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Ｍｙｓｔｅｒｉｅｓ" sheetId="1" state="visible" r:id="rId2"/>
    <sheet name="Ｕｔｔｅｒａｎｃｅｓ" sheetId="2" state="visible" r:id="rId3"/>
  </sheets>
  <definedNames>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 uniqueCount="680">
  <si>
    <t xml:space="preserve">Ｆｕｎｄａｍｅｎｔａｌ</t>
  </si>
  <si>
    <t xml:space="preserve">レベル</t>
  </si>
  <si>
    <t xml:space="preserve">名前</t>
  </si>
  <si>
    <t xml:space="preserve">系統</t>
  </si>
  <si>
    <t xml:space="preserve">補足説明</t>
  </si>
  <si>
    <t xml:space="preserve">距離</t>
  </si>
  <si>
    <t xml:space="preserve">持続時間</t>
  </si>
  <si>
    <t xml:space="preserve">ＳＴ</t>
  </si>
  <si>
    <t xml:space="preserve">呪文抵抗</t>
  </si>
  <si>
    <t xml:space="preserve">狙い</t>
  </si>
  <si>
    <t xml:space="preserve">概要</t>
  </si>
  <si>
    <t xml:space="preserve">説明</t>
  </si>
  <si>
    <t xml:space="preserve">出展</t>
  </si>
  <si>
    <t xml:space="preserve">ページ</t>
  </si>
  <si>
    <t xml:space="preserve">１ｓｔ</t>
  </si>
  <si>
    <t xml:space="preserve">Ａｒｒｏｗ　ｏｆ　Ｄｕｓｋ</t>
  </si>
  <si>
    <t xml:space="preserve">力術</t>
  </si>
  <si>
    <t xml:space="preserve">中</t>
  </si>
  <si>
    <t xml:space="preserve">瞬間</t>
  </si>
  <si>
    <t xml:space="preserve">不可</t>
  </si>
  <si>
    <r>
      <rPr>
        <sz val="8"/>
        <rFont val="Noto Sans"/>
        <family val="2"/>
      </rPr>
      <t xml:space="preserve">光線が２ｄ４の非致傷ダメージを与える（クリティカル倍率：</t>
    </r>
    <r>
      <rPr>
        <sz val="8"/>
        <rFont val="ＭＳ Ｐ明朝"/>
        <family val="1"/>
        <charset val="128"/>
      </rPr>
      <t xml:space="preserve">×</t>
    </r>
    <r>
      <rPr>
        <sz val="8"/>
        <rFont val="Noto Sans"/>
        <family val="2"/>
      </rPr>
      <t xml:space="preserve">３）</t>
    </r>
  </si>
  <si>
    <t xml:space="preserve">術者は目標に２ｄ４ポイントの非致傷ダメージを与えるため遠隔接触攻撃に成功しなければならない。術者がクリティカル・ヒットを出せば、そのダメージは３倍になる。</t>
  </si>
  <si>
    <t xml:space="preserve">ＴｏＭ</t>
  </si>
  <si>
    <t xml:space="preserve">１４１</t>
  </si>
  <si>
    <t xml:space="preserve">Ｂｌａｃｋ　Ｃａｎｄｌｅ</t>
  </si>
  <si>
    <t xml:space="preserve">光／闇</t>
  </si>
  <si>
    <t xml:space="preserve">接触</t>
  </si>
  <si>
    <r>
      <rPr>
        <sz val="8"/>
        <rFont val="Noto Sans"/>
        <family val="2"/>
      </rPr>
      <t xml:space="preserve">レベル</t>
    </r>
    <r>
      <rPr>
        <sz val="8"/>
        <rFont val="ＭＳ Ｐ明朝"/>
        <family val="1"/>
        <charset val="128"/>
      </rPr>
      <t xml:space="preserve">rnd.</t>
    </r>
    <r>
      <rPr>
        <sz val="8"/>
        <rFont val="Noto Sans"/>
        <family val="2"/>
      </rPr>
      <t xml:space="preserve">（解可）</t>
    </r>
  </si>
  <si>
    <t xml:space="preserve">目標</t>
  </si>
  <si>
    <t xml:space="preserve">接触した物体</t>
  </si>
  <si>
    <t xml:space="preserve">ダークネス呪文かライト呪文と同様</t>
  </si>
  <si>
    <r>
      <rPr>
        <sz val="8"/>
        <rFont val="Noto Sans"/>
        <family val="2"/>
      </rPr>
      <t xml:space="preserve">このＭｙｓｔｅｒｙを使えば、接触した点から光か闇を発生させることができる。これら２つの効果のうちに１つだけが使用ごとに利用可能であり、術者は発動時にいずれの効果を望むのか決めなければならない。
光を選択すれば、対象は松明のように輝き、術者が接触した点から半径２０</t>
    </r>
    <r>
      <rPr>
        <sz val="8"/>
        <rFont val="ＭＳ Ｐゴシック"/>
        <family val="3"/>
        <charset val="128"/>
      </rPr>
      <t xml:space="preserve">ft.</t>
    </r>
    <r>
      <rPr>
        <sz val="8"/>
        <rFont val="Noto Sans"/>
        <family val="2"/>
      </rPr>
      <t xml:space="preserve">に明るい光を放つようになる（また、そこからさらに２０</t>
    </r>
    <r>
      <rPr>
        <sz val="8"/>
        <rFont val="ＭＳ Ｐゴシック"/>
        <family val="3"/>
        <charset val="128"/>
      </rPr>
      <t xml:space="preserve">ft.</t>
    </r>
    <r>
      <rPr>
        <sz val="8"/>
        <rFont val="Noto Sans"/>
        <family val="2"/>
      </rPr>
      <t xml:space="preserve">範囲が薄暗い照明となる）。この効果自体は動すことはできないが、動かせる物体にかけることはできる。魔法のダークネス呪文の範囲内に持ち込まれると、このＭｙｓｔｅｒｙは機能しない。
［光］の呪文（［光］の補足説明を持つもの）は呪文レベルがそのレベル以下の［闇］の呪文（［闇］の補足説明を持つもの）を相殺し、解呪する。
闇を選択すれば、物体は半径２０</t>
    </r>
    <r>
      <rPr>
        <sz val="8"/>
        <rFont val="ＭＳ Ｐゴシック"/>
        <family val="3"/>
        <charset val="128"/>
      </rPr>
      <t xml:space="preserve">ft.</t>
    </r>
    <r>
      <rPr>
        <sz val="8"/>
        <rFont val="Noto Sans"/>
        <family val="2"/>
      </rPr>
      <t xml:space="preserve">に薄暗い照明を放つようになる。この範囲内にいるすべてのクリーチャーは視認困難（２０％の攻撃失敗確率）を得る。暗視や夜目などによって、通常ならそうした状況下でも見ることのできるクリーチャーも、魔法の闇に覆われた範囲では失敗確率をもつ。（松明、ろうそく、ランタンなどの）通常の照明や、これより低いレベルの［光］呪文もこの範囲を照らすことはできない。これより高いレベルの［光］呪文は、このＭｙｓｔｅｒｙの作用を受けない。
このＭｙｓｔｅｒｙを小さな物体にかけ、光を遮る覆いの内側や下に置いた場合、この効果は覆いを取り去るまで遮られる。
このＭｙｓｔｅｒｙのこの用法は同じ呪文レベル以下の［光］呪文をどれでも相殺し、解呪する。</t>
    </r>
  </si>
  <si>
    <t xml:space="preserve">１４２</t>
  </si>
  <si>
    <t xml:space="preserve">Ｃａｕｌ　ｏｆ　Ｓｈａｄｏｗ</t>
  </si>
  <si>
    <t xml:space="preserve">防御術</t>
  </si>
  <si>
    <t xml:space="preserve">自身</t>
  </si>
  <si>
    <t xml:space="preserve">レベル分（解可）</t>
  </si>
  <si>
    <t xml:space="preserve">術者</t>
  </si>
  <si>
    <t xml:space="preserve">影がＡＣに反発ボーナスを授ける</t>
  </si>
  <si>
    <r>
      <rPr>
        <sz val="8"/>
        <rFont val="Noto Sans"/>
        <family val="2"/>
      </rPr>
      <t xml:space="preserve">このＭｙｓｔｅｒｙは術者の姿をかすかにあいまいにするが、</t>
    </r>
    <r>
      <rPr>
        <sz val="8"/>
        <rFont val="ＭＳ Ｐ明朝"/>
        <family val="1"/>
        <charset val="128"/>
      </rPr>
      <t xml:space="preserve">&lt;</t>
    </r>
    <r>
      <rPr>
        <sz val="8"/>
        <rFont val="Noto Sans"/>
        <family val="2"/>
      </rPr>
      <t xml:space="preserve">隠れ身</t>
    </r>
    <r>
      <rPr>
        <sz val="8"/>
        <rFont val="ＭＳ Ｐ明朝"/>
        <family val="1"/>
        <charset val="128"/>
      </rPr>
      <t xml:space="preserve">&gt;</t>
    </r>
    <r>
      <rPr>
        <sz val="8"/>
        <rFont val="Noto Sans"/>
        <family val="2"/>
      </rPr>
      <t xml:space="preserve">判定や似た効果にボーナスを提供しない。術者はＡＣに＋１の反発ボーナスを得、６レベルごとに＋１が加わる（最大で、＋４のボーナス）。</t>
    </r>
  </si>
  <si>
    <t xml:space="preserve">１４３</t>
  </si>
  <si>
    <t xml:space="preserve">Ｌｉｑｕｉｄ　Ｎｉｇｈｔ</t>
  </si>
  <si>
    <t xml:space="preserve">召喚術（創造）</t>
  </si>
  <si>
    <t xml:space="preserve">効果</t>
  </si>
  <si>
    <t xml:space="preserve">少量のインク</t>
  </si>
  <si>
    <t xml:space="preserve">現れている周囲の影によりインクを作る</t>
  </si>
  <si>
    <t xml:space="preserve">術者はおよそ１ページ分の文章を書くのに十分な量のインクを作り出す。それは呪文を記述するのに十分な質ではない。暗闇や薄暗い照明の中で、そのインクはロウソクの明るさで、赤や黄色の光を放つ。インクにかけられた水はそれを洗い流して光らなくするが、それ以外ではそのインクは無期限に光り続ける。</t>
  </si>
  <si>
    <t xml:space="preserve">１４７</t>
  </si>
  <si>
    <t xml:space="preserve">０</t>
  </si>
  <si>
    <t xml:space="preserve">Ｍｙｓｔｉｃ　Ｒｅｆｌｅｃｔｉｏｎｓ</t>
  </si>
  <si>
    <t xml:space="preserve">占術</t>
  </si>
  <si>
    <t xml:space="preserve">ディテクト・マジック呪文と同様</t>
  </si>
  <si>
    <r>
      <rPr>
        <sz val="8"/>
        <rFont val="Noto Sans"/>
        <family val="2"/>
      </rPr>
      <t xml:space="preserve">術者は３０</t>
    </r>
    <r>
      <rPr>
        <sz val="8"/>
        <rFont val="ＭＳ Ｐゴシック"/>
        <family val="3"/>
        <charset val="128"/>
      </rPr>
      <t xml:space="preserve">ft.</t>
    </r>
    <r>
      <rPr>
        <sz val="8"/>
        <rFont val="Noto Sans"/>
        <family val="2"/>
      </rPr>
      <t xml:space="preserve">までの魔法のオーラを感知する。明らかになる情報量は、術者がどれだけ長い間、特定の範囲や対象を観察するかによる。
１ラウンド目：魔法のオーラの有無。
２ラウンド目：魔法のオーラ数と、その中で最も強いオーラの強度（別紙参照）。
３ラウンド目：各オーラの強度と位置。オーラをまとったアイテムやクリーチャーが術者の視線内にあれば、術者はそれぞれのオーラに関わる魔法の系統を識別するために</t>
    </r>
    <r>
      <rPr>
        <sz val="8"/>
        <rFont val="ＭＳ Ｐゴシック"/>
        <family val="3"/>
        <charset val="128"/>
      </rPr>
      <t xml:space="preserve">&lt;</t>
    </r>
    <r>
      <rPr>
        <sz val="8"/>
        <rFont val="Noto Sans"/>
        <family val="2"/>
      </rPr>
      <t xml:space="preserve">呪文学</t>
    </r>
    <r>
      <rPr>
        <sz val="8"/>
        <rFont val="ＭＳ Ｐゴシック"/>
        <family val="3"/>
        <charset val="128"/>
      </rPr>
      <t xml:space="preserve">&gt;</t>
    </r>
    <r>
      <rPr>
        <sz val="8"/>
        <rFont val="Noto Sans"/>
        <family val="2"/>
      </rPr>
      <t xml:space="preserve">判定を行うことができる（オーラ毎に１回判定／難易度は、呪文なら１５＋呪文レベル、呪文以外なら１５＋術者レベル／２）。
魔法的なエリアや複数の種類の魔法、強力かつ局所的な魔法の放射によって、弱いオーラが歪められたり、隠されてしまうことがある。
来訪者やエレメンタルそれ自体は魔法的なものではないが、そうしたクリーチャーが招来されたものであった場合、招来に用いられた召喚術呪文は感知される。
毎ラウンド、術者は向きを変えて、新たな範囲にある魔法を感知できる。このＭｙｓｔｅｒｙは障壁を貫通するが、厚さ１</t>
    </r>
    <r>
      <rPr>
        <sz val="8"/>
        <rFont val="ＭＳ Ｐゴシック"/>
        <family val="3"/>
        <charset val="128"/>
      </rPr>
      <t xml:space="preserve">ft.</t>
    </r>
    <r>
      <rPr>
        <sz val="8"/>
        <rFont val="Noto Sans"/>
        <family val="2"/>
      </rPr>
      <t xml:space="preserve">の石、厚さ１</t>
    </r>
    <r>
      <rPr>
        <sz val="8"/>
        <rFont val="ＭＳ Ｐゴシック"/>
        <family val="3"/>
        <charset val="128"/>
      </rPr>
      <t xml:space="preserve">in.</t>
    </r>
    <r>
      <rPr>
        <sz val="8"/>
        <rFont val="Noto Sans"/>
        <family val="2"/>
      </rPr>
      <t xml:space="preserve">の一般的な金属、鉛の薄膜、厚さ３</t>
    </r>
    <r>
      <rPr>
        <sz val="8"/>
        <rFont val="ＭＳ Ｐゴシック"/>
        <family val="3"/>
        <charset val="128"/>
      </rPr>
      <t xml:space="preserve">ft.</t>
    </r>
    <r>
      <rPr>
        <sz val="8"/>
        <rFont val="Noto Sans"/>
        <family val="2"/>
      </rPr>
      <t xml:space="preserve">の木や泥はこのＭｙｓｔｅｒｙを遮る。</t>
    </r>
  </si>
  <si>
    <t xml:space="preserve">Ｓｈａｄｏｗ　Ｈｏｏｄ</t>
  </si>
  <si>
    <t xml:space="preserve">近</t>
  </si>
  <si>
    <t xml:space="preserve">意志・無効</t>
  </si>
  <si>
    <t xml:space="preserve">クリーチャー１体</t>
  </si>
  <si>
    <t xml:space="preserve">対象は攻撃ロールと【敏捷力】に基づく判定に－１のペナルティを受ける</t>
  </si>
  <si>
    <t xml:space="preserve">神秘的な影の渦巻く巻きひげと爆発が目標の気を散らす。攻撃ロールと【敏捷力】に基づく判定に－１のペナルティを受ける。</t>
  </si>
  <si>
    <t xml:space="preserve">１４８</t>
  </si>
  <si>
    <t xml:space="preserve">Ｓｉｇｈｔ　Ｏｂｓｃｕｒｅｄ</t>
  </si>
  <si>
    <t xml:space="preserve">幻術（惑乱）</t>
  </si>
  <si>
    <t xml:space="preserve">意志・無効（無害）</t>
  </si>
  <si>
    <t xml:space="preserve">可（無害）</t>
  </si>
  <si>
    <t xml:space="preserve">接触したクリーチャー</t>
  </si>
  <si>
    <r>
      <rPr>
        <sz val="8"/>
        <rFont val="ＭＳ Ｐ明朝"/>
        <family val="1"/>
        <charset val="128"/>
      </rPr>
      <t xml:space="preserve">&lt;</t>
    </r>
    <r>
      <rPr>
        <sz val="8"/>
        <rFont val="Noto Sans"/>
        <family val="2"/>
      </rPr>
      <t xml:space="preserve">隠れ身</t>
    </r>
    <r>
      <rPr>
        <sz val="8"/>
        <rFont val="ＭＳ Ｐ明朝"/>
        <family val="1"/>
        <charset val="128"/>
      </rPr>
      <t xml:space="preserve">&gt;</t>
    </r>
    <r>
      <rPr>
        <sz val="8"/>
        <rFont val="Noto Sans"/>
        <family val="2"/>
      </rPr>
      <t xml:space="preserve">、</t>
    </r>
    <r>
      <rPr>
        <sz val="8"/>
        <rFont val="ＭＳ Ｐ明朝"/>
        <family val="1"/>
        <charset val="128"/>
      </rPr>
      <t xml:space="preserve">&lt;</t>
    </r>
    <r>
      <rPr>
        <sz val="8"/>
        <rFont val="Noto Sans"/>
        <family val="2"/>
      </rPr>
      <t xml:space="preserve">手先の早業</t>
    </r>
    <r>
      <rPr>
        <sz val="8"/>
        <rFont val="ＭＳ Ｐ明朝"/>
        <family val="1"/>
        <charset val="128"/>
      </rPr>
      <t xml:space="preserve">&gt;</t>
    </r>
    <r>
      <rPr>
        <sz val="8"/>
        <rFont val="Noto Sans"/>
        <family val="2"/>
      </rPr>
      <t xml:space="preserve">、あるいは君の移動、行動、または存在を隠す他の判定に＋５のボーナス</t>
    </r>
  </si>
  <si>
    <r>
      <rPr>
        <sz val="8"/>
        <rFont val="Noto Sans"/>
        <family val="2"/>
      </rPr>
      <t xml:space="preserve">この</t>
    </r>
    <r>
      <rPr>
        <sz val="8"/>
        <rFont val="ＭＳ Ｐ明朝"/>
        <family val="1"/>
        <charset val="128"/>
      </rPr>
      <t xml:space="preserve">Mystery</t>
    </r>
    <r>
      <rPr>
        <sz val="8"/>
        <rFont val="Noto Sans"/>
        <family val="2"/>
      </rPr>
      <t xml:space="preserve">は、</t>
    </r>
    <r>
      <rPr>
        <sz val="8"/>
        <rFont val="ＭＳ Ｐ明朝"/>
        <family val="1"/>
        <charset val="128"/>
      </rPr>
      <t xml:space="preserve">&lt;</t>
    </r>
    <r>
      <rPr>
        <sz val="8"/>
        <rFont val="Noto Sans"/>
        <family val="2"/>
      </rPr>
      <t xml:space="preserve">隠れ身</t>
    </r>
    <r>
      <rPr>
        <sz val="8"/>
        <rFont val="ＭＳ Ｐ明朝"/>
        <family val="1"/>
        <charset val="128"/>
      </rPr>
      <t xml:space="preserve">&gt;</t>
    </r>
    <r>
      <rPr>
        <sz val="8"/>
        <rFont val="Noto Sans"/>
        <family val="2"/>
      </rPr>
      <t xml:space="preserve">判定、</t>
    </r>
    <r>
      <rPr>
        <sz val="8"/>
        <rFont val="ＭＳ Ｐ明朝"/>
        <family val="1"/>
        <charset val="128"/>
      </rPr>
      <t xml:space="preserve">&lt;</t>
    </r>
    <r>
      <rPr>
        <sz val="8"/>
        <rFont val="Noto Sans"/>
        <family val="2"/>
      </rPr>
      <t xml:space="preserve">手先の早業</t>
    </r>
    <r>
      <rPr>
        <sz val="8"/>
        <rFont val="ＭＳ Ｐ明朝"/>
        <family val="1"/>
        <charset val="128"/>
      </rPr>
      <t xml:space="preserve">&gt;</t>
    </r>
    <r>
      <rPr>
        <sz val="8"/>
        <rFont val="Noto Sans"/>
        <family val="2"/>
      </rPr>
      <t xml:space="preserve">判定、そして目標のアクションや動作を隠すのに関係するいずれか他の判定に＋５の状況ボーナスを授ける。</t>
    </r>
  </si>
  <si>
    <t xml:space="preserve">１５０</t>
  </si>
  <si>
    <t xml:space="preserve">Ｕｍｂｒａｌ　Ｈａｎｄ</t>
  </si>
  <si>
    <t xml:space="preserve">変成術</t>
  </si>
  <si>
    <t xml:space="preserve">意志・無効（物体）</t>
  </si>
  <si>
    <r>
      <rPr>
        <sz val="8"/>
        <rFont val="Noto Sans"/>
        <family val="2"/>
      </rPr>
      <t xml:space="preserve">装備中でないレベル</t>
    </r>
    <r>
      <rPr>
        <sz val="8"/>
        <rFont val="ＭＳ Ｐ明朝"/>
        <family val="1"/>
        <charset val="128"/>
      </rPr>
      <t xml:space="preserve">×</t>
    </r>
    <r>
      <rPr>
        <sz val="8"/>
        <rFont val="Noto Sans"/>
        <family val="2"/>
      </rPr>
      <t xml:space="preserve">５</t>
    </r>
    <r>
      <rPr>
        <sz val="8"/>
        <rFont val="ＭＳ Ｐ明朝"/>
        <family val="1"/>
        <charset val="128"/>
      </rPr>
      <t xml:space="preserve">lb.</t>
    </r>
    <r>
      <rPr>
        <sz val="8"/>
        <rFont val="Noto Sans"/>
        <family val="2"/>
      </rPr>
      <t xml:space="preserve">までの物体</t>
    </r>
  </si>
  <si>
    <t xml:space="preserve">メイジ・ハンド呪文と同様だが、より重い物体と魔法のアイテムに作用できる</t>
  </si>
  <si>
    <r>
      <rPr>
        <sz val="8"/>
        <rFont val="Noto Sans"/>
        <family val="2"/>
      </rPr>
      <t xml:space="preserve">術者は指先で物体に向け、その物体を遠くから意のままに持ち上げ、動かすことができる。術者は移動アクションとして物体をどの方向にも１５</t>
    </r>
    <r>
      <rPr>
        <sz val="8"/>
        <rFont val="ＭＳ Ｐゴシック"/>
        <family val="3"/>
        <charset val="128"/>
      </rPr>
      <t xml:space="preserve">ft.</t>
    </r>
    <r>
      <rPr>
        <sz val="8"/>
        <rFont val="Noto Sans"/>
        <family val="2"/>
      </rPr>
      <t xml:space="preserve">移動させることができる。ただし、魔法のアイテムはこの効果を無視するためにＳＴを行える。術者はこの効果に精神集中する必要はないが、毎ラウンド一度は自身の思考をそれに向けなければならず（フリー・アクション）、さもないと効果は終了する。また、術者と物体の間隔がＭｙｓｔｅｒｙの距離を越えた場合も、このＭｙｓｔｅｒｙは終了する。</t>
    </r>
  </si>
  <si>
    <t xml:space="preserve">１５２</t>
  </si>
  <si>
    <t xml:space="preserve">Ｗｉｄｅｎｅｄ　Ｅｙｅｓ</t>
  </si>
  <si>
    <r>
      <rPr>
        <sz val="8"/>
        <rFont val="Noto Sans"/>
        <family val="2"/>
      </rPr>
      <t xml:space="preserve">レベル</t>
    </r>
    <r>
      <rPr>
        <sz val="8"/>
        <rFont val="ＭＳ Ｐ明朝"/>
        <family val="1"/>
        <charset val="128"/>
      </rPr>
      <t xml:space="preserve">×</t>
    </r>
    <r>
      <rPr>
        <sz val="8"/>
        <rFont val="Noto Sans"/>
        <family val="2"/>
      </rPr>
      <t xml:space="preserve">１０分（解可）</t>
    </r>
  </si>
  <si>
    <t xml:space="preserve">夜目を得る</t>
  </si>
  <si>
    <t xml:space="preserve">術者は、星明り、月明かり、松明の光、薄暗い照明、そして似たような照明の乏しい状況で、人間の２倍遠くまで見るのを可能にする、“夜目”を得る。術者がすでに“夜目”を有するなら、この効果は累積し、乏しい照明の中で人間の４倍遠くまで見ることを可能にさせる。</t>
  </si>
  <si>
    <t xml:space="preserve">１５３</t>
  </si>
  <si>
    <t xml:space="preserve">徒弟Ｐａｔｈ</t>
  </si>
  <si>
    <t xml:space="preserve">Ｃｌｏａｋ　ｏｆ　Ｓｈａｄｏｗ</t>
  </si>
  <si>
    <t xml:space="preserve">Ｓｔｅｅｌ　Ｓｈａｄｏｗ</t>
  </si>
  <si>
    <t xml:space="preserve">ＡＣに＋３の鎧ボーナスと＋３の盾ボーナスを得る</t>
  </si>
  <si>
    <t xml:space="preserve">このＭｙｓｔｅｒｙは、重量、防具による判定ペナルティ、秘術呪文失敗確率、あるいは移動速度減少なしで、術者にＡＣへ＋３の鎧ボーナスと＋３の盾ボーナスを授ける。この効果は［力場］効果ではなく、非実体のクリーチャーはそれを無視して攻撃する。</t>
  </si>
  <si>
    <t xml:space="preserve">１５０～１</t>
  </si>
  <si>
    <t xml:space="preserve">２ｎｄ</t>
  </si>
  <si>
    <t xml:space="preserve">Ｓｉｇｈｔ　Ｅｃｌｉｐｓｅｄ</t>
  </si>
  <si>
    <t xml:space="preserve">監視されている時でさえ隠れる</t>
  </si>
  <si>
    <r>
      <rPr>
        <sz val="8"/>
        <rFont val="Noto Sans"/>
        <family val="2"/>
      </rPr>
      <t xml:space="preserve">この</t>
    </r>
    <r>
      <rPr>
        <sz val="8"/>
        <rFont val="ＭＳ Ｐ明朝"/>
        <family val="1"/>
        <charset val="128"/>
      </rPr>
      <t xml:space="preserve">Mystery</t>
    </r>
    <r>
      <rPr>
        <sz val="8"/>
        <rFont val="Noto Sans"/>
        <family val="2"/>
      </rPr>
      <t xml:space="preserve">が効果中のあいだ、術者は監察されているあいだでさえ、あたかも術者がこの解決の用途に対して遮蔽や視認困難を得ているかのように、</t>
    </r>
    <r>
      <rPr>
        <sz val="8"/>
        <rFont val="ＭＳ Ｐ明朝"/>
        <family val="1"/>
        <charset val="128"/>
      </rPr>
      <t xml:space="preserve">&lt;</t>
    </r>
    <r>
      <rPr>
        <sz val="8"/>
        <rFont val="Noto Sans"/>
        <family val="2"/>
      </rPr>
      <t xml:space="preserve">隠れ身</t>
    </r>
    <r>
      <rPr>
        <sz val="8"/>
        <rFont val="ＭＳ Ｐ明朝"/>
        <family val="1"/>
        <charset val="128"/>
      </rPr>
      <t xml:space="preserve">&gt;</t>
    </r>
    <r>
      <rPr>
        <sz val="8"/>
        <rFont val="Noto Sans"/>
        <family val="2"/>
      </rPr>
      <t xml:space="preserve">判定を試みることができる。</t>
    </r>
  </si>
  <si>
    <t xml:space="preserve">３ｒｄ</t>
  </si>
  <si>
    <t xml:space="preserve">Ｓｈａｒｐ　Ｓｈａｄｏｗｓ</t>
  </si>
  <si>
    <t xml:space="preserve">君に命中させた敵へ刺突ダメージを与える</t>
  </si>
  <si>
    <t xml:space="preserve">その身体や手に持った武器で術者を攻撃するクリーチャーは１ｄ６＋術者レベル（最大＋１５）・ポイントのダメージを受ける。間合いの長い武器を用いるクリーチャーは、術者を攻撃してもこのダメージの対象とならない。攻撃者が呪文抵抗を持つなら、（このＭｙｓｔｅｒｙが超常能力として使われていない限り）この効果に適用する。このＭｙｓｔｅｒｙからのダメージはダメージ減少を克服する用途において魔法的であると見なされず、この効果はアライン・ウェポン呪文やマジック・ウェポン呪文のような呪文の用途に対して武器であると見なされない。</t>
  </si>
  <si>
    <t xml:space="preserve">Ｄａｒｋ　Ｔｅｒｒａｉｎ</t>
  </si>
  <si>
    <t xml:space="preserve">Ｃａｒｐｅｔ　ｏｆ　Ｓｈａｄｏｗ</t>
  </si>
  <si>
    <t xml:space="preserve">効範</t>
  </si>
  <si>
    <r>
      <rPr>
        <sz val="8"/>
        <rFont val="Noto Sans"/>
        <family val="2"/>
      </rPr>
      <t xml:space="preserve">レベル</t>
    </r>
    <r>
      <rPr>
        <sz val="8"/>
        <rFont val="ＭＳ Ｐ明朝"/>
        <family val="1"/>
        <charset val="128"/>
      </rPr>
      <t xml:space="preserve">×</t>
    </r>
    <r>
      <rPr>
        <sz val="8"/>
        <rFont val="Noto Sans"/>
        <family val="2"/>
      </rPr>
      <t xml:space="preserve">５</t>
    </r>
    <r>
      <rPr>
        <sz val="8"/>
        <rFont val="ＭＳ Ｐ明朝"/>
        <family val="1"/>
        <charset val="128"/>
      </rPr>
      <t xml:space="preserve">ft.</t>
    </r>
    <r>
      <rPr>
        <sz val="8"/>
        <rFont val="Noto Sans"/>
        <family val="2"/>
      </rPr>
      <t xml:space="preserve">四方１つ（自在）</t>
    </r>
  </si>
  <si>
    <t xml:space="preserve">移動を妨げる影の素材に地面を変える</t>
  </si>
  <si>
    <r>
      <rPr>
        <sz val="8"/>
        <rFont val="Noto Sans"/>
        <family val="2"/>
      </rPr>
      <t xml:space="preserve">術者は地面の表面をデコボコで横切るのが難しくなるように覆う。地形は移動困難になり、範囲内の５</t>
    </r>
    <r>
      <rPr>
        <sz val="8"/>
        <rFont val="ＭＳ Ｐ明朝"/>
        <family val="1"/>
        <charset val="128"/>
      </rPr>
      <t xml:space="preserve">ft.</t>
    </r>
    <r>
      <rPr>
        <sz val="8"/>
        <rFont val="Noto Sans"/>
        <family val="2"/>
      </rPr>
      <t xml:space="preserve">の各マス目が侵入するのに２倍のコストがかかるようになる。術者がこの</t>
    </r>
    <r>
      <rPr>
        <sz val="8"/>
        <rFont val="ＭＳ Ｐ明朝"/>
        <family val="1"/>
        <charset val="128"/>
      </rPr>
      <t xml:space="preserve">Mystery</t>
    </r>
    <r>
      <rPr>
        <sz val="8"/>
        <rFont val="Noto Sans"/>
        <family val="2"/>
      </rPr>
      <t xml:space="preserve">を最初に発動したものがまだ起動しているあいだに同じ範囲（あるいは同じ範囲の一部）に二度目を発動したら、二度目に発動したものはその地形をさらに悪くはしない（ただし、その範囲の効果の持続時間は延長されるだろう）。</t>
    </r>
  </si>
  <si>
    <t xml:space="preserve">１４２～３</t>
  </si>
  <si>
    <t xml:space="preserve">Ｂｌａｃｋ　Ｆｉｒｅ</t>
  </si>
  <si>
    <t xml:space="preserve">冷気</t>
  </si>
  <si>
    <t xml:space="preserve">反応・無効</t>
  </si>
  <si>
    <t xml:space="preserve">可</t>
  </si>
  <si>
    <t xml:space="preserve">いくつかのマス目に冷気ダメージを与える火を作る</t>
  </si>
  <si>
    <r>
      <rPr>
        <sz val="8"/>
        <rFont val="Noto Sans"/>
        <family val="2"/>
      </rPr>
      <t xml:space="preserve">術者は作用されたマス目を覆う黒い炎で形作られた影のような幕を作り出す。この火は、その作用が終了するまで術者の各ターンの開始時に作用されたマス目に立つあらゆるクリーチャーに、術者レベルの半分ｄ６ポイントの［冷気］ダメージを与える。さらに、この炎は作用されたマス目に入ったり通過するクリーチャーにダメージを与える。この炎は２、３ｆｔ</t>
    </r>
    <r>
      <rPr>
        <sz val="8"/>
        <rFont val="ＭＳ Ｐ明朝"/>
        <family val="1"/>
        <charset val="128"/>
      </rPr>
      <t xml:space="preserve">.</t>
    </r>
    <r>
      <rPr>
        <sz val="8"/>
        <rFont val="Noto Sans"/>
        <family val="2"/>
      </rPr>
      <t xml:space="preserve">の高さしか燃えないため、クリーチャーはその範囲を飛び越えたり飛行することでそのＭｙｓｔｅｒｙの効果を無視できる。</t>
    </r>
  </si>
  <si>
    <t xml:space="preserve">Ｃｌｉｎｇｉｎｇ　Ｄａｒｋｎｅｓｓ</t>
  </si>
  <si>
    <r>
      <rPr>
        <sz val="8"/>
        <rFont val="Noto Sans"/>
        <family val="2"/>
      </rPr>
      <t xml:space="preserve">２０</t>
    </r>
    <r>
      <rPr>
        <sz val="8"/>
        <rFont val="ＭＳ Ｐ明朝"/>
        <family val="1"/>
        <charset val="128"/>
      </rPr>
      <t xml:space="preserve">ft.</t>
    </r>
    <r>
      <rPr>
        <sz val="8"/>
        <rFont val="Noto Sans"/>
        <family val="2"/>
      </rPr>
      <t xml:space="preserve">半径の拡散</t>
    </r>
  </si>
  <si>
    <t xml:space="preserve">ある場所に敵を釘付けにする</t>
  </si>
  <si>
    <t xml:space="preserve">このＭｙｓｔｅｒｙで作用された範囲内のクリーチャーや、自身のターンに範囲内に入ったクリーチャーは、反応ＳＴに成功しなければ移動不能状態になる。
自身のターンに毎ラウンド、移動不能状態にされた対象は改めてＳＴを行うことでその状態を終わらせる試みができる。その対象の状態のため、このＳＴは全ラウンド・アクションである（ただし、機会攻撃は誘発しない）。移動不能状態となった対象がＳＴに成功しても、再びその闇に屈しないようにするため、自身の次のターンの開始時に再度ＳＴを行なう必要が依然としてある。</t>
  </si>
  <si>
    <t xml:space="preserve">Ｅｂｏｎ　Ｗｈｉｓｐｅｒｓ</t>
  </si>
  <si>
    <t xml:space="preserve">Ｖｏｉｃｅ　ｏｆ　Ｓｈａｄｏｗ</t>
  </si>
  <si>
    <t xml:space="preserve">心術（強制）／死霊術</t>
  </si>
  <si>
    <t xml:space="preserve">言語依存、精神作用（いずれも、心術の場合のみ）</t>
  </si>
  <si>
    <r>
      <rPr>
        <sz val="8"/>
        <rFont val="Noto Sans"/>
        <family val="2"/>
      </rPr>
      <t xml:space="preserve">１</t>
    </r>
    <r>
      <rPr>
        <sz val="8"/>
        <rFont val="ＭＳ Ｐ明朝"/>
        <family val="1"/>
        <charset val="128"/>
      </rPr>
      <t xml:space="preserve">rnd.</t>
    </r>
  </si>
  <si>
    <t xml:space="preserve">コマンド呪文と同様だが、知性を持ったアンデッドや人造にも作用する</t>
  </si>
  <si>
    <t xml:space="preserve">術者が対象に１つの命令を発すると、二つの効果のいずれかが発生する。
一つ目は、心術作用で対象はなるべく早い機会に、全力でそれを遂行する。術者は下すべき命令を以下のリストから選ぶ。
来い：対象は自分のターンに、１ラウンドの間、可能な限り速い速度でできるだけまっすぐ術者の方へ近付く。そのクリーチャーは自分のターンの間、移動以外のことは行えず、この移動は通常どおり機会攻撃を誘発する。
落とせ：対象は自分のターンに、持っているものを落とす。落としたアイテムを拾うことは、次のターンになるまでできない。
倒れろ：対象は自分のターンに地面に倒れ、１ラウンドの間、伏せ状態となる。伏せ状態でも通常どおり行動できるが、それによるペナルティは受ける。
逃げろ：対象は自分のターンに、１ラウンドの間、可能な限り速い速度で術者から離れる方向へ移動する。そのクリーチャーは自分のターンの間、移動以外のことは行えず、この移動は通常どおり機会攻撃を誘発する。
止まれ：対象は１ラウンドの間、その場所で立ち尽くす。対象はいかなるアクションもとれないが、無防備状態とは見なさない。
対象が直後の自分のターンに術者の下した命令を実行できない場合、このＭｙｓｔｅｒｙは自動的に失敗する。
二つ目は、死霊術効果でこの効果に対するＳＴに失敗したアンデッドと人造は１ラウンドのあいだ幻惑状態となる。
術者は、１回の発動でこのＭｙｓｔｅｒｙのいずれかひとつの用法しか使用できない。</t>
  </si>
  <si>
    <t xml:space="preserve">１５２～３</t>
  </si>
  <si>
    <t xml:space="preserve">Ｃｏｎｇｒｅｓｓ　ｏｆ　Ｓｈａｄｏｗ</t>
  </si>
  <si>
    <t xml:space="preserve">精神作用</t>
  </si>
  <si>
    <r>
      <rPr>
        <sz val="8"/>
        <rFont val="Noto Sans"/>
        <family val="2"/>
      </rPr>
      <t xml:space="preserve">レベル</t>
    </r>
    <r>
      <rPr>
        <sz val="8"/>
        <rFont val="ＭＳ Ｐ明朝"/>
        <family val="1"/>
        <charset val="128"/>
      </rPr>
      <t xml:space="preserve">mile.</t>
    </r>
  </si>
  <si>
    <t xml:space="preserve">離れたところの二者間の会話を成り立たせる</t>
  </si>
  <si>
    <t xml:space="preserve">術者が話すと、術者の言葉が離れたところのクリーチャーの精神に現れる。この伝言は５＋術者レベルに等しい単語数までなら構わない。魔法のアイテムの合言葉や、ふつうの会話でない何らかに関連するほかの機能を送ることはできない。目標は術者がその相手がいると信じた場所にいれば、その伝言を渡される。目標は、もし術者を知っていれば、その伝言に関する送り主の身元を判別できる。そのクリーチャーはその時に、術者が使用したのと同じ単語数を使用して、応答できる。この伝言は次元界の境界を越えることはできない。</t>
  </si>
  <si>
    <t xml:space="preserve">Ｆｌｉｃｋｅｒ</t>
  </si>
  <si>
    <t xml:space="preserve">召喚術（瞬間移動）</t>
  </si>
  <si>
    <t xml:space="preserve">影の導管経由でさまざまな場所へ素早く移動する</t>
  </si>
  <si>
    <r>
      <rPr>
        <sz val="8"/>
        <rFont val="Noto Sans"/>
        <family val="2"/>
      </rPr>
      <t xml:space="preserve">ラウンドごとに一度、割り込みアクションとして、術者は自身の現在の場所から術者レベルの半分</t>
    </r>
    <r>
      <rPr>
        <sz val="8"/>
        <rFont val="ＭＳ Ｐ明朝"/>
        <family val="1"/>
        <charset val="128"/>
      </rPr>
      <t xml:space="preserve">×</t>
    </r>
    <r>
      <rPr>
        <sz val="8"/>
        <rFont val="Noto Sans"/>
        <family val="2"/>
      </rPr>
      <t xml:space="preserve">５</t>
    </r>
    <r>
      <rPr>
        <sz val="8"/>
        <rFont val="ＭＳ Ｐ明朝"/>
        <family val="1"/>
        <charset val="128"/>
      </rPr>
      <t xml:space="preserve">ft.</t>
    </r>
    <r>
      <rPr>
        <sz val="8"/>
        <rFont val="Noto Sans"/>
        <family val="2"/>
      </rPr>
      <t xml:space="preserve">の距離内のほかのいずれかの地点へ即座に転移する。術者は常に意図した地点へ寸分たがわず到達する―ちょうどディメンジョン・ドア呪文のように。術者は自身に対する攻撃への反応としてこの</t>
    </r>
    <r>
      <rPr>
        <sz val="8"/>
        <rFont val="ＭＳ Ｐ明朝"/>
        <family val="1"/>
        <charset val="128"/>
      </rPr>
      <t xml:space="preserve">Mystery</t>
    </r>
    <r>
      <rPr>
        <sz val="8"/>
        <rFont val="Noto Sans"/>
        <family val="2"/>
      </rPr>
      <t xml:space="preserve">を発動すれば、その攻撃は５０％の失敗確率を持つ。</t>
    </r>
  </si>
  <si>
    <t xml:space="preserve">１４６</t>
  </si>
  <si>
    <t xml:space="preserve">Ｅｙｅｓ　ｏｆ　Ｄａｒｋｎｅｓｓ</t>
  </si>
  <si>
    <t xml:space="preserve">Ｂｅｎｄ　Ｐｅｒｓｐｅｃｔｉｖｅ</t>
  </si>
  <si>
    <t xml:space="preserve">占術（念視）</t>
  </si>
  <si>
    <t xml:space="preserve">あたかも君がどこかよそで立っているかのように、視点を変更する</t>
  </si>
  <si>
    <r>
      <rPr>
        <sz val="8"/>
        <rFont val="Noto Sans"/>
        <family val="2"/>
      </rPr>
      <t xml:space="preserve">術者は最大で２５＋術者レベルの半分</t>
    </r>
    <r>
      <rPr>
        <sz val="8"/>
        <rFont val="ＭＳ Ｐ明朝"/>
        <family val="1"/>
        <charset val="128"/>
      </rPr>
      <t xml:space="preserve">×</t>
    </r>
    <r>
      <rPr>
        <sz val="8"/>
        <rFont val="Noto Sans"/>
        <family val="2"/>
      </rPr>
      <t xml:space="preserve">５</t>
    </r>
    <r>
      <rPr>
        <sz val="8"/>
        <rFont val="ＭＳ Ｐ明朝"/>
        <family val="1"/>
        <charset val="128"/>
      </rPr>
      <t xml:space="preserve">ft.</t>
    </r>
    <r>
      <rPr>
        <sz val="8"/>
        <rFont val="Noto Sans"/>
        <family val="2"/>
      </rPr>
      <t xml:space="preserve">の距離までの、別の視点に立っているかのように世界を見る。術者は固体の物体を見通すことはできない。しかしながら、術者は角や障壁をまわりこんで見ることができ、術者の範囲の鳥瞰図を獲得したりなどする。基本的に、術者は、自身が効果線を持つ場所で距離内のいずれかの視点に位置するかのように、自身の眺めを移動させる。
術者は、即行アクションとして、術者自身の目と術者の代わりの視点のあいだを行き来して切り替えられる。術者は自身の代わりの眺めを、どんな方向にも移動させられる</t>
    </r>
    <r>
      <rPr>
        <sz val="8"/>
        <rFont val="ＭＳ Ｐ明朝"/>
        <family val="1"/>
        <charset val="128"/>
      </rPr>
      <t xml:space="preserve">(</t>
    </r>
    <r>
      <rPr>
        <sz val="8"/>
        <rFont val="Noto Sans"/>
        <family val="2"/>
      </rPr>
      <t xml:space="preserve">この移動は固体障壁によって妨げられるが、直径１</t>
    </r>
    <r>
      <rPr>
        <sz val="8"/>
        <rFont val="ＭＳ Ｐ明朝"/>
        <family val="1"/>
        <charset val="128"/>
      </rPr>
      <t xml:space="preserve">inch.</t>
    </r>
    <r>
      <rPr>
        <sz val="8"/>
        <rFont val="Noto Sans"/>
        <family val="2"/>
      </rPr>
      <t xml:space="preserve">以上の空間があれば、そこを通り抜けるられるが、ゲート呪文やそれに似た魔法的な転送を使っても、異世界に入ることができない</t>
    </r>
    <r>
      <rPr>
        <sz val="8"/>
        <rFont val="ＭＳ Ｐ明朝"/>
        <family val="1"/>
        <charset val="128"/>
      </rPr>
      <t xml:space="preserve">)</t>
    </r>
    <r>
      <rPr>
        <sz val="8"/>
        <rFont val="Noto Sans"/>
        <family val="2"/>
      </rPr>
      <t xml:space="preserve">。その移動速度はラウンドごとに１０</t>
    </r>
    <r>
      <rPr>
        <sz val="8"/>
        <rFont val="ＭＳ Ｐ明朝"/>
        <family val="1"/>
        <charset val="128"/>
      </rPr>
      <t xml:space="preserve">ft.</t>
    </r>
    <r>
      <rPr>
        <sz val="8"/>
        <rFont val="Noto Sans"/>
        <family val="2"/>
      </rPr>
      <t xml:space="preserve">だが、そのような移動を行ったラウンドごとにこのＭｙｓｔｅｒｙの持続時間が１分間減少する</t>
    </r>
    <r>
      <rPr>
        <sz val="8"/>
        <rFont val="ＭＳ Ｐ明朝"/>
        <family val="1"/>
        <charset val="128"/>
      </rPr>
      <t xml:space="preserve">(</t>
    </r>
    <r>
      <rPr>
        <sz val="8"/>
        <rFont val="Noto Sans"/>
        <family val="2"/>
      </rPr>
      <t xml:space="preserve">術者が持続時間の最後の分間にこの眺めを移動させれば、術者はその効果が終了する前に新しい位置での視界を数秒得る</t>
    </r>
    <r>
      <rPr>
        <sz val="8"/>
        <rFont val="ＭＳ Ｐ明朝"/>
        <family val="1"/>
        <charset val="128"/>
      </rPr>
      <t xml:space="preserve">)</t>
    </r>
    <r>
      <rPr>
        <sz val="8"/>
        <rFont val="Noto Sans"/>
        <family val="2"/>
      </rPr>
      <t xml:space="preserve">。</t>
    </r>
  </si>
  <si>
    <t xml:space="preserve">Ｐｉｅｒｃｉｎｇ　Ｓｉｇｈｔ</t>
  </si>
  <si>
    <r>
      <rPr>
        <sz val="8"/>
        <rFont val="ＭＳ Ｐ明朝"/>
        <family val="1"/>
        <charset val="128"/>
      </rPr>
      <t xml:space="preserve">60ft.</t>
    </r>
    <r>
      <rPr>
        <sz val="8"/>
        <rFont val="Noto Sans"/>
        <family val="2"/>
      </rPr>
      <t xml:space="preserve">の暗視を得て不可視状態のクリーチャーを見る</t>
    </r>
  </si>
  <si>
    <r>
      <rPr>
        <sz val="8"/>
        <rFont val="Noto Sans"/>
        <family val="2"/>
      </rPr>
      <t xml:space="preserve">術者は自分の視界範囲内にあるすべての不可視状態の物体や存在を、エーテル状態のものを含めて、それらがあたかも通常どおり可視状態であるかのように見ることができる。そのようなクリーチャーは、術者にとって半透明の姿として見え、可視状態、不可視状態、そしてエーテル状態の違いは簡単に識別できる。
このＭｙｓｔｅｒｙでは、不可視状態になるために用いた手段を知ることはできない。幻術を見破ったり、不透明な物体を透かして見ることはできない。単に隠れていたり、視認困難であったり、その他の理由で見るのが難しいクリーチャーを発見することもできない。
さらに、術者は６０</t>
    </r>
    <r>
      <rPr>
        <sz val="8"/>
        <rFont val="ＭＳ Ｐ明朝"/>
        <family val="1"/>
        <charset val="128"/>
      </rPr>
      <t xml:space="preserve">ft.</t>
    </r>
    <r>
      <rPr>
        <sz val="8"/>
        <rFont val="Noto Sans"/>
        <family val="2"/>
      </rPr>
      <t xml:space="preserve">の暗視を得る。</t>
    </r>
  </si>
  <si>
    <t xml:space="preserve">Ｋｉｌｌｉｎｇ　Ｓｈａｄｏｗｓ</t>
  </si>
  <si>
    <r>
      <rPr>
        <sz val="8"/>
        <rFont val="Noto Sans"/>
        <family val="2"/>
      </rPr>
      <t xml:space="preserve">３０</t>
    </r>
    <r>
      <rPr>
        <sz val="8"/>
        <rFont val="ＭＳ Ｐ明朝"/>
        <family val="1"/>
        <charset val="128"/>
      </rPr>
      <t xml:space="preserve">ft.</t>
    </r>
  </si>
  <si>
    <t xml:space="preserve">意志・半減</t>
  </si>
  <si>
    <t xml:space="preserve">円錐形</t>
  </si>
  <si>
    <t xml:space="preserve">ダメージを与える凝視攻撃</t>
  </si>
  <si>
    <t xml:space="preserve">このＭｙｓｔｅｒｙの範囲内にいるクリーチャーたちは術者レベルｄ８（最大１０ｄ８）ポイントのダメージを受けるか、意志ＳＴに成功することでその量の半分を受ける。</t>
  </si>
  <si>
    <t xml:space="preserve">Ｓｈｕｔｔｅｒｓ　ａｎｄ　Ｃｌｏｕｄｓ</t>
  </si>
  <si>
    <t xml:space="preserve">Ｄｕｓｋ　ａｎｄ　Ｄａｗｎ</t>
  </si>
  <si>
    <r>
      <rPr>
        <sz val="8"/>
        <rFont val="Noto Sans"/>
        <family val="2"/>
      </rPr>
      <t xml:space="preserve">空間の一点を中心に２０</t>
    </r>
    <r>
      <rPr>
        <sz val="8"/>
        <rFont val="ＭＳ Ｐ明朝"/>
        <family val="1"/>
        <charset val="128"/>
      </rPr>
      <t xml:space="preserve">ft.</t>
    </r>
    <r>
      <rPr>
        <sz val="8"/>
        <rFont val="Noto Sans"/>
        <family val="2"/>
      </rPr>
      <t xml:space="preserve">半径の放射</t>
    </r>
  </si>
  <si>
    <t xml:space="preserve">薄暗い照明の範囲を作り出す</t>
  </si>
  <si>
    <t xml:space="preserve">術者は、薄暗い照明で作用された範囲を一面を覆い、暗闇の範囲をより明るく、あるいは明るい範囲をより暗くする。暗視をもつクリーチャーはこの範囲をふつうに見通すことができる。</t>
  </si>
  <si>
    <t xml:space="preserve">１４４～５</t>
  </si>
  <si>
    <t xml:space="preserve">Ｓｈａｄｏｗ　Ｓｋｉｎ</t>
  </si>
  <si>
    <t xml:space="preserve">１ラウンド以下</t>
  </si>
  <si>
    <t xml:space="preserve">影の力で君の肉を厚くする</t>
  </si>
  <si>
    <t xml:space="preserve">術者は割り込みアクションとしてこのＭｙｓｔｅｒｙを発動できる。術者は自身の術者レベルに応じたダメージ減少を得る：４レベル以下は５／魔法、５～９レベルは１０／魔法、１０～１４レベルは１０／銀、１５～１９レベルは１５／銀、２０レベルは１５／－。このダメージ減少は、術者の次のターンの開始時まで持続する。</t>
  </si>
  <si>
    <t xml:space="preserve">Ｄａｎｃｉｎｇ　Ｓｈａｄｏｗｓ</t>
  </si>
  <si>
    <t xml:space="preserve">１体／５レベルのクリーチャー</t>
  </si>
  <si>
    <t xml:space="preserve">対象をもっと当て辛くする</t>
  </si>
  <si>
    <t xml:space="preserve">術者は目標に視認困難を授ける。術者が１体の目標にこのＭｙｓｔｅｒｙを発動すれば、その影はより濃くなり、その目標は完全視認困難を得る。シー・インヴィジビリティ呪文やＰｉｅｒｃｉｎｇ　ＳｉｇｈｔのＭｙｓｔｅｒｙはこれらの失敗確率を無視しないが、トゥルー・シーイング呪文やＴｒｕｔｈ　ＲｅｖｅａｌｅｄのＭｙｓｔｅｒｙは無視する。</t>
  </si>
  <si>
    <t xml:space="preserve">１４４</t>
  </si>
  <si>
    <t xml:space="preserve">Ｔｏｕｃｈ　ｏｆ　Ｔｗｉｌｉｇｈｔ</t>
  </si>
  <si>
    <t xml:space="preserve">Ｌｉｆｅ　Ｆａｄｅｓ</t>
  </si>
  <si>
    <t xml:space="preserve">死霊術</t>
  </si>
  <si>
    <t xml:space="preserve">頑健・不完全</t>
  </si>
  <si>
    <t xml:space="preserve">非致傷ダメージをもたらし疲労状態を生じる</t>
  </si>
  <si>
    <r>
      <rPr>
        <sz val="8"/>
        <rFont val="Noto Sans"/>
        <family val="2"/>
      </rPr>
      <t xml:space="preserve">術者の接触は術者レベルｄ６</t>
    </r>
    <r>
      <rPr>
        <sz val="8"/>
        <rFont val="ＭＳ Ｐ明朝"/>
        <family val="1"/>
        <charset val="128"/>
      </rPr>
      <t xml:space="preserve">(</t>
    </r>
    <r>
      <rPr>
        <sz val="8"/>
        <rFont val="Noto Sans"/>
        <family val="2"/>
      </rPr>
      <t xml:space="preserve">最大５ｄ６</t>
    </r>
    <r>
      <rPr>
        <sz val="8"/>
        <rFont val="ＭＳ Ｐ明朝"/>
        <family val="1"/>
        <charset val="128"/>
      </rPr>
      <t xml:space="preserve">)</t>
    </r>
    <r>
      <rPr>
        <sz val="8"/>
        <rFont val="Noto Sans"/>
        <family val="2"/>
      </rPr>
      <t xml:space="preserve">ポイントの非致傷ダメージを与えて、術者レベルに等しいラウンド数だけ対象を疲労状態にする</t>
    </r>
    <r>
      <rPr>
        <sz val="8"/>
        <rFont val="ＭＳ Ｐ明朝"/>
        <family val="1"/>
        <charset val="128"/>
      </rPr>
      <t xml:space="preserve">(</t>
    </r>
    <r>
      <rPr>
        <sz val="8"/>
        <rFont val="Noto Sans"/>
        <family val="2"/>
      </rPr>
      <t xml:space="preserve">頑健ＳＴが疲労を無視する</t>
    </r>
    <r>
      <rPr>
        <sz val="8"/>
        <rFont val="ＭＳ Ｐ明朝"/>
        <family val="1"/>
        <charset val="128"/>
      </rPr>
      <t xml:space="preserve">)</t>
    </r>
    <r>
      <rPr>
        <sz val="8"/>
        <rFont val="Noto Sans"/>
        <family val="2"/>
      </rPr>
      <t xml:space="preserve">。このＭｙｓｔｅｙはそれ自体と累積しないため、１度目の発動で疲労状態となったクリーチャーは２度目の発動で過労状態とならない。</t>
    </r>
  </si>
  <si>
    <t xml:space="preserve">Ｆｌｅｓｈ　Ｆａｉｌｓ</t>
  </si>
  <si>
    <t xml:space="preserve">接触した生きているクリーチャー</t>
  </si>
  <si>
    <t xml:space="preserve">少しばかりの能力値ダメージを与える</t>
  </si>
  <si>
    <t xml:space="preserve">術者は対象に【筋力】に４ポイント、【敏捷】に４ポイント、あるいは【耐久力】に４ポイントのいずれかのダメージを与える。術者はこのＭｙｓｔｅｒｙを発動する際にどの種類の能力値ダメージを与えるのか選択する。</t>
  </si>
  <si>
    <t xml:space="preserve">１４５</t>
  </si>
  <si>
    <t xml:space="preserve">Ｕｍｂｒａｌ　Ｔｏｕｃｈ</t>
  </si>
  <si>
    <t xml:space="preserve">召喚術</t>
  </si>
  <si>
    <r>
      <rPr>
        <sz val="8"/>
        <rFont val="Noto Sans"/>
        <family val="2"/>
      </rPr>
      <t xml:space="preserve">レベル分</t>
    </r>
    <r>
      <rPr>
        <sz val="8"/>
        <rFont val="ＭＳ Ｐ明朝"/>
        <family val="1"/>
        <charset val="128"/>
      </rPr>
      <t xml:space="preserve">(</t>
    </r>
    <r>
      <rPr>
        <sz val="8"/>
        <rFont val="Noto Sans"/>
        <family val="2"/>
      </rPr>
      <t xml:space="preserve">解可</t>
    </r>
    <r>
      <rPr>
        <sz val="8"/>
        <rFont val="ＭＳ Ｐ明朝"/>
        <family val="1"/>
        <charset val="128"/>
      </rPr>
      <t xml:space="preserve">)</t>
    </r>
  </si>
  <si>
    <t xml:space="preserve">接触でダメージと減速効果を与える</t>
  </si>
  <si>
    <t xml:space="preserve">このＭｙｓｔｅｒｙは、術者に近接接触攻撃で衰弱させるようにする、暗闇の、影のエネルギーを術者の片手に注入する。命中に成功すれば目標に５ｄ６ポイントのダメージを与え、頑健ＳＴに成功しなければ減速状態にもなる。このＭｙｓｔｅｒｙを起動しているあいだ、術者は武装してるように攻撃範囲を持ち、この接触攻撃で機会攻撃を行える。
このＭｙｓｔｅｒｙは、術者がその手に物を持っているかのように、完全に術者の片手を占有する。術者の別の手があいていれば、術者はふつうに（接触距離のものも含め）他のＭｙｓｔｅｒｙや呪文を発動できるが、術者は別の接触Ｍｙｓｔｅｒｙや接触呪文を送り込むことや、同じラウンドにこのＭｙｓｔｅｒｙの接触攻撃を行うことはできない。
この効果は通常レベル分間持続するが、接触攻撃に成功するごとに１分間持続時間が短くなる（この効果がチャージ消費されるまで、術者はレベル回数接触攻撃に成功できる）。</t>
  </si>
  <si>
    <t xml:space="preserve">Ｕｍｂｒａｌ　Ｍｉｎｄ</t>
  </si>
  <si>
    <t xml:space="preserve">Ｍｅｓｍｅｒｉｚｉｎｇ　Ｓｈａｄｅ</t>
  </si>
  <si>
    <r>
      <rPr>
        <sz val="8"/>
        <rFont val="Noto Sans"/>
        <family val="2"/>
      </rPr>
      <t xml:space="preserve">心術</t>
    </r>
    <r>
      <rPr>
        <sz val="8"/>
        <rFont val="ＭＳ Ｐ明朝"/>
        <family val="1"/>
        <charset val="128"/>
      </rPr>
      <t xml:space="preserve">(</t>
    </r>
    <r>
      <rPr>
        <sz val="8"/>
        <rFont val="Noto Sans"/>
        <family val="2"/>
      </rPr>
      <t xml:space="preserve">強制</t>
    </r>
    <r>
      <rPr>
        <sz val="8"/>
        <rFont val="ＭＳ Ｐ明朝"/>
        <family val="1"/>
        <charset val="128"/>
      </rPr>
      <t xml:space="preserve">)</t>
    </r>
  </si>
  <si>
    <t xml:space="preserve">意志・不完全</t>
  </si>
  <si>
    <t xml:space="preserve">生きているクリーチャー１体</t>
  </si>
  <si>
    <t xml:space="preserve">１ラウンドのあいだ対象を幻惑状態にするか、攻撃ロール、判定、ＳＴに－１のペナルティを生じる</t>
  </si>
  <si>
    <t xml:space="preserve">影が目標の周りをちらちらうごめき、その者を惑わして幻惑する。目標はＳＴに成功することでこの幻惑効果を無視できるが、依然として攻撃ロール、判定、ＳＴに－１のペナルティを受ける。</t>
  </si>
  <si>
    <t xml:space="preserve">Ｔｈｏｕｇｈｔｓ　ｏｆ　Ｓｈａｄｏｗ</t>
  </si>
  <si>
    <t xml:space="preserve">精神的能力をつかの間強化する</t>
  </si>
  <si>
    <t xml:space="preserve">術者は対象に【知力】、【判断力】、あるいは【魅力】に＋４の強化ボーナスを授ける。術者はこのＭｙｓｔｅｒｙを発動する際に強化する能力を決め、術者は自身の選択を後に変更できない。</t>
  </si>
  <si>
    <t xml:space="preserve">１５１</t>
  </si>
  <si>
    <t xml:space="preserve">Ａｆｒａｉｄ　ｏｆ　ｔｈｅ　Ｄａｒｋ</t>
  </si>
  <si>
    <t xml:space="preserve">幻術</t>
  </si>
  <si>
    <t xml:space="preserve">精神作用、操影</t>
  </si>
  <si>
    <t xml:space="preserve">能力値ダメージを与える対象に影でできた反射を作り出す</t>
  </si>
  <si>
    <r>
      <rPr>
        <sz val="8"/>
        <rFont val="Noto Sans"/>
        <family val="2"/>
      </rPr>
      <t xml:space="preserve">術者は影界から自身の敵の捻じ曲がった写し身を引き寄せる。その像は目標に的確に接触し、１ｄ６＋４術者レベルごとに＋１</t>
    </r>
    <r>
      <rPr>
        <sz val="8"/>
        <rFont val="ＭＳ Ｐ明朝"/>
        <family val="1"/>
        <charset val="128"/>
      </rPr>
      <t xml:space="preserve">(</t>
    </r>
    <r>
      <rPr>
        <sz val="8"/>
        <rFont val="Noto Sans"/>
        <family val="2"/>
      </rPr>
      <t xml:space="preserve">最大＋４</t>
    </r>
    <r>
      <rPr>
        <sz val="8"/>
        <rFont val="ＭＳ Ｐ明朝"/>
        <family val="1"/>
        <charset val="128"/>
      </rPr>
      <t xml:space="preserve">)</t>
    </r>
    <r>
      <rPr>
        <sz val="8"/>
        <rFont val="Noto Sans"/>
        <family val="2"/>
      </rPr>
      <t xml:space="preserve">ポイントの等しい【判断力】ダメージを生じる。意志ＳＴに成功することで、その【判断力】ダメージを半減できる。</t>
    </r>
  </si>
  <si>
    <t xml:space="preserve">初級Ｐａｔｈ</t>
  </si>
  <si>
    <t xml:space="preserve">Ｂｌａｃｋ　Ｍａｇｉｃ</t>
  </si>
  <si>
    <t xml:space="preserve">４ｔｈ</t>
  </si>
  <si>
    <t xml:space="preserve">Ｗａｒｐ　Ｓｐｅｌｌ</t>
  </si>
  <si>
    <t xml:space="preserve">他の誰かが発動した呪文かＭｙｓｔｅｒｙ</t>
  </si>
  <si>
    <t xml:space="preserve">別の術者のＭｙｓｔｅｒｙか呪文のエネルギーを盗む</t>
  </si>
  <si>
    <t xml:space="preserve">術者は、別の術者の呪文やＭｙｓｔｅｒｙをねじ曲げるために、割り込みアクションとしてこのＭｙｓｔｅｒｙを発動できる。この場合、このＭｙｓｔｅｒｙはほかの術者の発動している間に使用されなければならない。成功するには、術者は対抗術者レベル判定で他の術者を打ち勝たなければならない。術者ができなければ、術者は相手の呪文やＭｙｓｔｅｒｙの制御を奪うのに失敗し、それはふつうに現れる。
術者が対抗判定に成功すれば、他の術者のＭｙｓｔｅｒｙや呪文は、この者が呪文相殺に成功したかのように、相殺され、術者は自身が修得する徒弟ＰａｔｈのＭｙｓｔｅｒｙに１回の使用を追加で得る。術者は次のターンまでにこの追加の使用を留めておくことができる（起動するには標準アクションが必要）が、１時間以内に使用されなければ、それは失われる。術者はこのＭｙｓｔｅｒｙ自体に対して必要とされる割り込みアクションと追加の呪文やＭｙｓｔｅｒｙの起動を組み合わせることもでき、術者にターン外でその徒弟ＰａｔｈのＭｙｓｔｅｒｙを発動するのを許す。</t>
  </si>
  <si>
    <t xml:space="preserve">５ｔｈ</t>
  </si>
  <si>
    <t xml:space="preserve">Ｅｃｈｏ　Ｓｐｅｌｌ</t>
  </si>
  <si>
    <t xml:space="preserve">共通</t>
  </si>
  <si>
    <t xml:space="preserve">本文参照</t>
  </si>
  <si>
    <t xml:space="preserve">直前に発動した呪文やＭｙｓｔｅｒｙの繰り返し</t>
  </si>
  <si>
    <t xml:space="preserve">直前のラウンドに発動したＭｙｓｔｅｒｙか呪文を繰り返す</t>
  </si>
  <si>
    <t xml:space="preserve">術者は、自分自身以外の誰かが発動したＭｙｓｔｅｒｙや呪文を“模倣する”ことができ、それを術者の制御下で現れ直すようにさせる。その術者とその効果の両方が、このＭｙｓｔｅｒｙの距離内になければならず、発動全体が直前のラウンド内で生じていなければならない。術者はそのＭｙｓｔｅｒｙや呪文の目標を選択して、その発動に関るほかの選択を行なう。術者は、自身のＭｙｓｔｅｒｙ使用者レベル（と、そのＭｙｓｔｅｒｙや呪文の難易度を決めるために自身の【魅力】修正値）を使ってそのＭｙｓｔｅｒｙや呪文を発動する（その持続時間、ＳＴ等々はその呪文に対してふつうど同じである）。術者は自身が発動できる最高レベルのＭｙｓｔｅｒｙより高いレベルのＭｙｓｔｅｒｙや呪文を模倣できず、術者は４レベルより高いＭｙｓｔｅｒｙや呪文を模倣することは決してできない。</t>
  </si>
  <si>
    <t xml:space="preserve">６ｔｈ</t>
  </si>
  <si>
    <t xml:space="preserve">Ｆｌｏｏｄ　ｏｆ　Ｓｈａｄｏｗ</t>
  </si>
  <si>
    <t xml:space="preserve">範囲内での発動を困難にし、操影のＭｙｓｔｅｒｙと呪文を威力強化する</t>
  </si>
  <si>
    <r>
      <rPr>
        <sz val="8"/>
        <rFont val="Noto Sans"/>
        <family val="2"/>
      </rPr>
      <t xml:space="preserve">神秘的な影の力の奔流が発動をより困難にする。このＭｙｓｔｅｒｙによって作用された範囲内にいる間、あるいは範囲内へ呪文を発動するために、術者は</t>
    </r>
    <r>
      <rPr>
        <sz val="8"/>
        <rFont val="ＭＳ Ｐ明朝"/>
        <family val="1"/>
        <charset val="128"/>
      </rPr>
      <t xml:space="preserve">&lt;</t>
    </r>
    <r>
      <rPr>
        <sz val="8"/>
        <rFont val="Noto Sans"/>
        <family val="2"/>
      </rPr>
      <t xml:space="preserve">呪文学</t>
    </r>
    <r>
      <rPr>
        <sz val="8"/>
        <rFont val="ＭＳ Ｐ明朝"/>
        <family val="1"/>
        <charset val="128"/>
      </rPr>
      <t xml:space="preserve">&gt;</t>
    </r>
    <r>
      <rPr>
        <sz val="8"/>
        <rFont val="Noto Sans"/>
        <family val="2"/>
      </rPr>
      <t xml:space="preserve">判定（難易度１５＋呪文レベル）に成功しなければならず、さもないとその呪文は効果もなく失われる。
（操影）の副系統をもつＭｙｓｔｅｒｙや呪文はこの</t>
    </r>
    <r>
      <rPr>
        <sz val="8"/>
        <rFont val="ＭＳ Ｐ明朝"/>
        <family val="1"/>
        <charset val="128"/>
      </rPr>
      <t xml:space="preserve">&lt;</t>
    </r>
    <r>
      <rPr>
        <sz val="8"/>
        <rFont val="Noto Sans"/>
        <family val="2"/>
      </rPr>
      <t xml:space="preserve">呪文学</t>
    </r>
    <r>
      <rPr>
        <sz val="8"/>
        <rFont val="ＭＳ Ｐ明朝"/>
        <family val="1"/>
        <charset val="128"/>
      </rPr>
      <t xml:space="preserve">&gt;</t>
    </r>
    <r>
      <rPr>
        <sz val="8"/>
        <rFont val="Noto Sans"/>
        <family val="2"/>
      </rPr>
      <t xml:space="preserve">判定を行わなくとも作用された範囲内や範囲へ発動させることができる。さらに、（操影）の副系統をもつＭｙｓｔｅｒｙや呪文がこのＭｙｓｔｅｒｙで作用された範囲に起点を持つなら、その変動する数値的効果は、呪文レベルは増加しないが、（《呪文威力強化》されたかのように）５０％増加される。</t>
    </r>
  </si>
  <si>
    <t xml:space="preserve">Ｂｏｄｙ　ａｎｄ　Ｓｏｕｌ</t>
  </si>
  <si>
    <t xml:space="preserve">Ｂｏｌｓｔｅｒ</t>
  </si>
  <si>
    <r>
      <rPr>
        <sz val="8"/>
        <rFont val="Noto Sans"/>
        <family val="2"/>
      </rPr>
      <t xml:space="preserve">レベル</t>
    </r>
    <r>
      <rPr>
        <sz val="8"/>
        <rFont val="ＭＳ Ｐ明朝"/>
        <family val="1"/>
        <charset val="128"/>
      </rPr>
      <t xml:space="preserve">×</t>
    </r>
    <r>
      <rPr>
        <sz val="8"/>
        <rFont val="Noto Sans"/>
        <family val="2"/>
      </rPr>
      <t xml:space="preserve">１０分かチャージ消費まで（解可）</t>
    </r>
  </si>
  <si>
    <t xml:space="preserve">対象に一時的ｈｐを授ける</t>
  </si>
  <si>
    <r>
      <rPr>
        <sz val="8"/>
        <rFont val="Noto Sans"/>
        <family val="2"/>
      </rPr>
      <t xml:space="preserve">術者は目標のＨＤごとに５（最大７５）ポイントの一時的ｈｐを授ける。この効果の持続時間のあいだ、目標の影が通常より大きくなり、その移動が目標のものと非常にわずかだが調和しない。観察者は</t>
    </r>
    <r>
      <rPr>
        <sz val="8"/>
        <rFont val="ＭＳ Ｐ明朝"/>
        <family val="1"/>
        <charset val="128"/>
      </rPr>
      <t xml:space="preserve">&lt;</t>
    </r>
    <r>
      <rPr>
        <sz val="8"/>
        <rFont val="Noto Sans"/>
        <family val="2"/>
      </rPr>
      <t xml:space="preserve">視認</t>
    </r>
    <r>
      <rPr>
        <sz val="8"/>
        <rFont val="ＭＳ Ｐ明朝"/>
        <family val="1"/>
        <charset val="128"/>
      </rPr>
      <t xml:space="preserve">&gt;</t>
    </r>
    <r>
      <rPr>
        <sz val="8"/>
        <rFont val="Noto Sans"/>
        <family val="2"/>
      </rPr>
      <t xml:space="preserve">判定（難易度２０）を行うことで、この特徴に気づくことができる。</t>
    </r>
  </si>
  <si>
    <t xml:space="preserve">Ｌａｎｇｕｏｒ</t>
  </si>
  <si>
    <t xml:space="preserve">心術（強制）</t>
  </si>
  <si>
    <r>
      <rPr>
        <sz val="8"/>
        <rFont val="Noto Sans"/>
        <family val="2"/>
      </rPr>
      <t xml:space="preserve">レベル</t>
    </r>
    <r>
      <rPr>
        <sz val="8"/>
        <rFont val="ＭＳ Ｐ明朝"/>
        <family val="1"/>
        <charset val="128"/>
      </rPr>
      <t xml:space="preserve">×</t>
    </r>
    <r>
      <rPr>
        <sz val="8"/>
        <rFont val="Noto Sans"/>
        <family val="2"/>
      </rPr>
      <t xml:space="preserve">１／２</t>
    </r>
    <r>
      <rPr>
        <sz val="8"/>
        <rFont val="ＭＳ Ｐ明朝"/>
        <family val="1"/>
        <charset val="128"/>
      </rPr>
      <t xml:space="preserve">rnd.</t>
    </r>
  </si>
  <si>
    <r>
      <rPr>
        <sz val="8"/>
        <rFont val="Noto Sans"/>
        <family val="2"/>
      </rPr>
      <t xml:space="preserve">クリーチャー１体か互いに３０</t>
    </r>
    <r>
      <rPr>
        <sz val="8"/>
        <rFont val="ＭＳ Ｐ明朝"/>
        <family val="1"/>
        <charset val="128"/>
      </rPr>
      <t xml:space="preserve">ft.</t>
    </r>
    <r>
      <rPr>
        <sz val="8"/>
        <rFont val="Noto Sans"/>
        <family val="2"/>
      </rPr>
      <t xml:space="preserve">内に収まるレベル体のクリーチャー</t>
    </r>
  </si>
  <si>
    <t xml:space="preserve">影が対象に重しとなってのしかかる</t>
  </si>
  <si>
    <r>
      <rPr>
        <sz val="8"/>
        <rFont val="Noto Sans"/>
        <family val="2"/>
      </rPr>
      <t xml:space="preserve">このＭｙｓｔｅｒｙは減速効果か麻痺効果のいずれかをもたらす。術者はその効果が始まる前にしたい形式を選択する。術者が麻痺効果を選択すれば、そのＭｙｓｔｅｒｙは１体の目標にだけ作用する。
減速効果が作用したクリーチャーはきわめてゆっくりとした速度で移動し、攻撃する。影響を受けたクリーチャーは毎ターン、１回の移動アクションか標準アクションのみしか行えず、両方を行うことができなくなる（全ラウンド・アクションを取ることもできなくなる）。さらに、そのクリーチャーはＡＣ、近接攻撃ロール、反応ＳＴに－１のペナルティを被る。減速状態のクリーチャーは通常の移動速度の半分の移動速度（５</t>
    </r>
    <r>
      <rPr>
        <sz val="8"/>
        <rFont val="ＭＳ Ｐ明朝"/>
        <family val="1"/>
        <charset val="128"/>
      </rPr>
      <t xml:space="preserve">ft.</t>
    </r>
    <r>
      <rPr>
        <sz val="8"/>
        <rFont val="Noto Sans"/>
        <family val="2"/>
      </rPr>
      <t xml:space="preserve">単位で切捨）で移動する，これは通常の移動速度の減少と同様に、クリーチャーの跳躍できる距離に作用する。
複数のこのＭｙｓｔｅｒｙの効果は累積しない。このＭｙｓｔｅｒｙはヘイスト呪文（や類似）の効果を相殺し解呪する。
麻痺効果が作用したクリーチャーはその場で動きを止め、立ちつくす。意識はあるし普通に息もしているが、行動は一切とれず、口をきくことすらできない。毎ラウンド自分のターンに対象は効果を終わらせるため新たなＳＴを行うことができる（これは全ラウンド・アクションであり、機会攻撃を誘発しない）。
翼で空に飛ぶクリーチャーが麻痺状態になったなら、羽ばたくことができなくなり、落下する。泳ぐクリーチャーは泳げなくなり、溺れる可能性がある。</t>
    </r>
  </si>
  <si>
    <t xml:space="preserve">Ｓｈａｄｏｗ　Ｉｎｖｅｓｔｉｔｕｒｅ</t>
  </si>
  <si>
    <t xml:space="preserve">頑健・無効</t>
  </si>
  <si>
    <t xml:space="preserve">対象に［冷気］への抵抗１５、身かわし、暗闇でものを見る能力を授ける</t>
  </si>
  <si>
    <t xml:space="preserve">術者は目標にそれ自身の影が内包する力を注入する。これは［冷気］への抵抗１５、“身かわし”能力、（ディーパー・ダークネス呪文によって作られたような魔法的な暗闇を含め）暗闇を見る能力を授ける。</t>
  </si>
  <si>
    <t xml:space="preserve">Ｄａｒｋ　Ｒｅｆｌｅｃｔｉｏｎｓ</t>
  </si>
  <si>
    <t xml:space="preserve">Ｓｈａｄｏｗ　Ｅｖｏｃａｔｉｏｎ</t>
  </si>
  <si>
    <t xml:space="preserve">幻術（操影）</t>
  </si>
  <si>
    <t xml:space="preserve">特殊</t>
  </si>
  <si>
    <t xml:space="preserve">意志・看破</t>
  </si>
  <si>
    <t xml:space="preserve">５レベルを下回る力術を真似るが２０％しか現実でない</t>
  </si>
  <si>
    <t xml:space="preserve">術者は影界 からエネルギーを引き出し、ウィザードとソーサラーの４呪文レベル以下の力術呪文の半ば実在する幻術版を発動する（複数のレベルのある呪文については、術者に適用される最も高いレベルを用いること）。
ダメージを与える呪文は、作用を受けたクリーチャーが意志ＳＴに成功しない限り通常の効果がある。看破したクリーチャーはその攻撃からそれぞれ２０％のダメージしか受けない。看破された攻撃に特殊な効果がある場合、その効果は（そうすることが適切なら）２０％の強度か確率で発生することになる。この呪文の効果であると気付かれた場合、ダメージ呪文は２０％のダメージしか与えない。看破するためのＳＴの結果いかんに関わらず、作用を受けたクリーチャーは模擬した呪文が本来ＳＴ（あるいは呪文抵抗）可能なものであればそのＳＴを行うことができるが、このＭｙｓｔｅｒｙの呪文レベルによって決まる。
ダメージを与えない効果は、看破した者以外に対しては通常の効果がある。看破した者に対しては効果はない。
物体はこのＭｙｓｔｅｒｙに対して、自動的に意志ＳＴに成功する。</t>
  </si>
  <si>
    <t xml:space="preserve">Ｆｅｉｇｎ　Ｌｉｆｅ</t>
  </si>
  <si>
    <t xml:space="preserve">小型サイズの物体レベル個</t>
  </si>
  <si>
    <t xml:space="preserve">物体に自律行動能力を与え、それらに視認困難を授ける</t>
  </si>
  <si>
    <t xml:space="preserve">術者は自律行動能力を持たない物体に自分で動く力とかりそめの生命を与えるとともに、暗闇を発して包まれ、もっと角が尖るようになり、少しばかり使い古されたり腐敗しているように見えるようになる。これによって自律行動能力を与えられた物体（アニメイト・オブジェクト）は、術者が最初に指示したものに（それがどんな者や物であろうと）攻撃を仕掛ける。自律行動能力を与える物体は、魔法の力を持たない材質でありさえすれば、石、ガラス、木、金属、陶器、布、皮革、繊維など何でも構わない。さらに、このＭｙｓｔｅｒｙにより自律行動能力を与えられた物体は視認困難による利益を得る。（椅子のような）小型サイズの物体を術者レベルにつき１個まで操れる。（コートかけのような）中型サイズの物体は小型サイズ２個分、（テーブルのような）大型サイズなら４個分、超大型サイズは８個分、巨大サイズは１６個分、超巨大サイズの物体は３２個分と換算する。術者は稼動中のＭｙｓｔｅｒｙを“向け直す”かのように、物体が攻撃すべき１つあるいは複数の目標を移動アクションとして変更することができる。
ＭＭにこの呪文の影響を受けた物体について記述がある。
このＭｙｓｔｅｒｙは、クリーチャーが運搬あるいは着用している物体に自律行動能力を与えることはできない。</t>
  </si>
  <si>
    <t xml:space="preserve">Ｓｈａｄｏｗ　Ｅｖｏｃａｔｉｏｎ，Ｇｒｅａｔｅｒ</t>
  </si>
  <si>
    <t xml:space="preserve">７レベルを下回る力術を真似るが６０％しか現実でない</t>
  </si>
  <si>
    <t xml:space="preserve">術者は影界 からエネルギーを引き出し、ウィザードとソーサラーの６呪文レベル以下の力術呪文の半ば実在する幻術版を発動する（複数のレベルのある呪文については、術者に適用される最も高いレベルを用いること）。
ダメージを与える呪文は、作用を受けたクリーチャーが意志ＳＴに成功しない限り通常の効果がある。看破したクリーチャーはその攻撃からそれぞれ６０％のダメージしか受けない。看破された攻撃に特殊な効果がある場合、その効果は（そうすることが適切なら）６０％の強度か確率で発生することになる。この呪文の効果であると気付かれた場合、ダメージ呪文は６０％のダメージしか与えない。看破するためのＳＴの結果いかんに関わらず、作用を受けたクリーチャーは模擬した呪文が本来ＳＴ（あるいは呪文抵抗）可能なものであればそのＳＴを行うことができるが、このＭｙｓｔｅｒｙの呪文レベルによって決まる。
ダメージを与えない効果は、看破した者以外に対しては通常の効果がある。看破した者に対しては効果はない。
物体はこのＭｙｓｔｅｒｙに対して、自動的に意志ＳＴに成功する。</t>
  </si>
  <si>
    <t xml:space="preserve">Ｅｂｏｎ　Ｒｏａｄｓ</t>
  </si>
  <si>
    <t xml:space="preserve">Ｓｔｅｐ　ｉｎｔｏ　Ｓｈａｄｏｗ</t>
  </si>
  <si>
    <t xml:space="preserve">長</t>
  </si>
  <si>
    <t xml:space="preserve">不可＆意志・無効（物体）</t>
  </si>
  <si>
    <t xml:space="preserve">不可＆可（物体）</t>
  </si>
  <si>
    <t xml:space="preserve">術者および接触した物体か同意するクリーチャー</t>
  </si>
  <si>
    <t xml:space="preserve">影を通って短距離移動をする</t>
  </si>
  <si>
    <r>
      <rPr>
        <sz val="8"/>
        <rFont val="Noto Sans"/>
        <family val="2"/>
      </rPr>
      <t xml:space="preserve">術者は自分自身を現在の位置から距離内の任意の場所へと瞬時に転送する。術者は常に望んだ場所へと正確に到着する。単に場所を思い浮かべても、（○方向に△</t>
    </r>
    <r>
      <rPr>
        <sz val="8"/>
        <rFont val="ＭＳ Ｐゴシック"/>
        <family val="3"/>
        <charset val="128"/>
      </rPr>
      <t xml:space="preserve">ft.</t>
    </r>
    <r>
      <rPr>
        <sz val="8"/>
        <rFont val="Noto Sans"/>
        <family val="2"/>
      </rPr>
      <t xml:space="preserve">という風に）方向を指定してもよい。このＭｙｓｔｅｒｙを使用した後、術者は自分の次のターンまで、これ以外のアクションをとることはできない。術者は自分の最大荷重を超えない重量であれば、物体を一緒に運ぶことができる。また、サイズが中型以下の同意するクリーチャー（とそのクリーチャーが運搬する最大荷重までの装備品や物体）相当を、術者レベル３レベルごとに１体ぶんまで一緒に運ぶこともできる。大型クリーチャー１体は中型２体相当、超大型は大型２体相当というように換算する。転送されるクリーチャーはすべて互いに接触していなければならず、また、そのうち 少なくとも１体が術者と接触していなければならない。
すでに固体が占めている場所に到着した場合、術者および一緒に転送されたクリーチャーはそれぞれ１ｄ６ポイントのダメージを受け、意図した出現場所から１００</t>
    </r>
    <r>
      <rPr>
        <sz val="8"/>
        <rFont val="ＭＳ Ｐゴシック"/>
        <family val="3"/>
        <charset val="128"/>
      </rPr>
      <t xml:space="preserve">ft.</t>
    </r>
    <r>
      <rPr>
        <sz val="8"/>
        <rFont val="Noto Sans"/>
        <family val="2"/>
      </rPr>
      <t xml:space="preserve">以内にある適切な表面の上の何もないランダムな場所に放り出される。１００</t>
    </r>
    <r>
      <rPr>
        <sz val="8"/>
        <rFont val="ＭＳ Ｐゴシック"/>
        <family val="3"/>
        <charset val="128"/>
      </rPr>
      <t xml:space="preserve">ft.</t>
    </r>
    <r>
      <rPr>
        <sz val="8"/>
        <rFont val="Noto Sans"/>
        <family val="2"/>
      </rPr>
      <t xml:space="preserve">以内に開けた空間がなければ、術者および一緒に転送されたクリーチャーはそれぞれさらに２ｄ６ポイントのダメージを受け、１，０００</t>
    </r>
    <r>
      <rPr>
        <sz val="8"/>
        <rFont val="ＭＳ Ｐゴシック"/>
        <family val="3"/>
        <charset val="128"/>
      </rPr>
      <t xml:space="preserve">ft.</t>
    </r>
    <r>
      <rPr>
        <sz val="8"/>
        <rFont val="Noto Sans"/>
        <family val="2"/>
      </rPr>
      <t xml:space="preserve">以内に開けた空間がなければ、術者および一緒に転送されたクリーチャーはそれぞれさらに４ｄ６ポイントのダメージを受け、Ｍｙｓｔｅｒｙは単に失敗となる。</t>
    </r>
  </si>
  <si>
    <t xml:space="preserve">Ｐａｓｓ　ｉｎｔｏ　Ｓｈａｄｏｗ</t>
  </si>
  <si>
    <t xml:space="preserve">接触した相手か、互いに手を繋いだ同意する相手８体まで</t>
  </si>
  <si>
    <t xml:space="preserve">プレイン・シフト呪文と同様だが、影界に関係しなければならない</t>
  </si>
  <si>
    <r>
      <rPr>
        <sz val="8"/>
        <rFont val="Noto Sans"/>
        <family val="2"/>
      </rPr>
      <t xml:space="preserve">術者は自分自身や、他の何体かのクリーチャーを他の次元界や異次元に移動させる。ただし、術者の目的地か出発点は影界でなければならない。何人かの同意する人物が手を繋いで輪を作るなら、同時に８人までに作用を及ぼすことができる。意図した次元界上の特定の到着地点へ正確に転移することはまず不可能である。術者は物質界から他のどの次元界へも行くことができるが、意図した目的地から５～５００（５ｄ％）</t>
    </r>
    <r>
      <rPr>
        <sz val="8"/>
        <rFont val="ＭＳ Ｐ明朝"/>
        <family val="1"/>
        <charset val="128"/>
      </rPr>
      <t xml:space="preserve">mile</t>
    </r>
    <r>
      <rPr>
        <sz val="8"/>
        <rFont val="Noto Sans"/>
        <family val="2"/>
      </rPr>
      <t xml:space="preserve">のところに現れる。
このＭｙｓｔｅｒｙはクリーチャーを瞬時に転移し、終了する。帰ろうとするなら、そのクリーチャーは別の方法を見つける必要がある。</t>
    </r>
  </si>
  <si>
    <t xml:space="preserve">Ｖｏｙａｇｅ　ｉｎｔｏ　Ｓｈａｄｏｗ</t>
  </si>
  <si>
    <t xml:space="preserve">レベル時間（解可）</t>
  </si>
  <si>
    <t xml:space="preserve">接触したレベル体までのクリーチャー</t>
  </si>
  <si>
    <t xml:space="preserve">シャドウ・ウォーク呪文と同様だが、より速い</t>
  </si>
  <si>
    <r>
      <rPr>
        <sz val="8"/>
        <rFont val="Noto Sans"/>
        <family val="2"/>
      </rPr>
      <t xml:space="preserve">このＭｙｓｔｅｒｙを使う際、術者は薄暗い照明範囲にいること。術者と術者が接触した対象は影界と境を接する物質界の縁へと、渦巻く影の道を通って運ばれる。このＭｙｓｔｅｒｙはおおむね幻に属するものだが、影の道そのものは半ば実体である。術者は自分と一緒に連れて行く対象は、その全員が互いに接触していること。
影界を１００</t>
    </r>
    <r>
      <rPr>
        <sz val="8"/>
        <rFont val="ＭＳ Ｐゴシック"/>
        <family val="3"/>
        <charset val="128"/>
      </rPr>
      <t xml:space="preserve">mile.</t>
    </r>
    <r>
      <rPr>
        <sz val="8"/>
        <rFont val="Noto Sans"/>
        <family val="2"/>
      </rPr>
      <t xml:space="preserve">／時までの速度（影界との境では通常どおり移動するが、相対的に物質界をもっと速く移動する）で移動し、望むだけ移動した後に物質界へ戻ることで、素早い旅ができる。
影界と物質界の間では現実がぼやけているため、術者は通過する地形や範囲の詳細を知ることも、旅の終了地点の正確な予測もできないが、</t>
    </r>
    <r>
      <rPr>
        <sz val="8"/>
        <rFont val="ＭＳ Ｐゴシック"/>
        <family val="3"/>
        <charset val="128"/>
      </rPr>
      <t xml:space="preserve">&lt;</t>
    </r>
    <r>
      <rPr>
        <sz val="8"/>
        <rFont val="Noto Sans"/>
        <family val="2"/>
      </rPr>
      <t xml:space="preserve">知識：次元界</t>
    </r>
    <r>
      <rPr>
        <sz val="8"/>
        <rFont val="ＭＳ Ｐゴシック"/>
        <family val="3"/>
        <charset val="128"/>
      </rPr>
      <t xml:space="preserve">&gt;</t>
    </r>
    <r>
      <rPr>
        <sz val="8"/>
        <rFont val="Noto Sans"/>
        <family val="2"/>
      </rPr>
      <t xml:space="preserve">判定（難易度３０）に成功することで、意図した地点に現れることができる：ただし、正確に距離を判断することもできず、偵察やスパイ活動の役には立たない。判定に失敗すれば、終了を意図した地点から水平にランダムな方向へ１ｄ１０</t>
    </r>
    <r>
      <rPr>
        <sz val="8"/>
        <rFont val="ＭＳ Ｐゴシック"/>
        <family val="3"/>
        <charset val="128"/>
      </rPr>
      <t xml:space="preserve">×</t>
    </r>
    <r>
      <rPr>
        <sz val="8"/>
        <rFont val="Noto Sans"/>
        <family val="2"/>
      </rPr>
      <t xml:space="preserve">１００</t>
    </r>
    <r>
      <rPr>
        <sz val="8"/>
        <rFont val="ＭＳ Ｐゴシック"/>
        <family val="3"/>
        <charset val="128"/>
      </rPr>
      <t xml:space="preserve">ft.</t>
    </r>
    <r>
      <rPr>
        <sz val="8"/>
        <rFont val="Noto Sans"/>
        <family val="2"/>
      </rPr>
      <t xml:space="preserve">ずれ、そこを固体が占めるなら、同じ方向へ１ｄ１０</t>
    </r>
    <r>
      <rPr>
        <sz val="8"/>
        <rFont val="ＭＳ Ｐゴシック"/>
        <family val="3"/>
        <charset val="128"/>
      </rPr>
      <t xml:space="preserve">×</t>
    </r>
    <r>
      <rPr>
        <sz val="8"/>
        <rFont val="Noto Sans"/>
        <family val="2"/>
      </rPr>
      <t xml:space="preserve">１，０００</t>
    </r>
    <r>
      <rPr>
        <sz val="8"/>
        <rFont val="ＭＳ Ｐゴシック"/>
        <family val="3"/>
        <charset val="128"/>
      </rPr>
      <t xml:space="preserve">ft.</t>
    </r>
    <r>
      <rPr>
        <sz val="8"/>
        <rFont val="Noto Sans"/>
        <family val="2"/>
      </rPr>
      <t xml:space="preserve">ずれる（そこも固体が占めていれば、もっとも近い開けた空間まで移動して、旅行者全員が疲労状態になる：ＳＴ不可）。
この呪文で影界と境を接する他の次元界への旅もでき、影界を経由して他の次元界との境界に向かうことになる（１ｄ４時間必要）。
発動時に術者が接触していた者も影界との境へ移される。彼らは術者について行くか、影界か物質界へさ迷い出るかを選べる（彼らが迷子になったり、術者に捨てらると、後者の２つが起こる可能性は半々）。影界に行くのに同意しない者は意志ＳＴで抵抗できる。</t>
    </r>
  </si>
  <si>
    <t xml:space="preserve">Ｅｌｅｍｅｎｔａｌ　Ｓｈａｄｏｗｓ</t>
  </si>
  <si>
    <t xml:space="preserve">Ａｕｒａ　ｏｆ　Ｓｈａｄｅ</t>
  </si>
  <si>
    <t xml:space="preserve">対象は［冷気］から保護され、攻撃で［冷気］ダメージを与える</t>
  </si>
  <si>
    <r>
      <rPr>
        <sz val="8"/>
        <rFont val="Noto Sans"/>
        <family val="2"/>
      </rPr>
      <t xml:space="preserve">術者はエネルギーのぼんやりとした反射の薄い層で低温と［冷気］エネルギーから目標を防護する。これは目標に通常の極端な温度への完全耐性を授けて、攻撃や効果による［冷気］ダメージを吸収する。このＭｙｓｔｅｒｙは合計で術者レベル</t>
    </r>
    <r>
      <rPr>
        <sz val="8"/>
        <rFont val="ＭＳ Ｐ明朝"/>
        <family val="1"/>
        <charset val="128"/>
      </rPr>
      <t xml:space="preserve">×</t>
    </r>
    <r>
      <rPr>
        <sz val="8"/>
        <rFont val="Noto Sans"/>
        <family val="2"/>
      </rPr>
      <t xml:space="preserve">１２（最大１２０）ポイントの［冷気］ダメージを吸収すると、終了する。
このＭｙｓｔｅｒｙが起動している間、目標の武器や肉体武器での攻撃は１ｄ６ポイントの追加［冷気］ダメージを与える。</t>
    </r>
  </si>
  <si>
    <t xml:space="preserve">Ｄａｒｋ　Ａｉｒ　ｏｒ　Ｗａｔｅｒ</t>
  </si>
  <si>
    <t xml:space="preserve">風／水</t>
  </si>
  <si>
    <r>
      <rPr>
        <sz val="8"/>
        <rFont val="Noto Sans"/>
        <family val="2"/>
      </rPr>
      <t xml:space="preserve">レベル</t>
    </r>
    <r>
      <rPr>
        <sz val="8"/>
        <rFont val="ＭＳ Ｐ明朝"/>
        <family val="1"/>
        <charset val="128"/>
      </rPr>
      <t xml:space="preserve">×</t>
    </r>
    <r>
      <rPr>
        <sz val="8"/>
        <rFont val="Noto Sans"/>
        <family val="2"/>
      </rPr>
      <t xml:space="preserve">４０</t>
    </r>
    <r>
      <rPr>
        <sz val="8"/>
        <rFont val="ＭＳ Ｐ明朝"/>
        <family val="1"/>
        <charset val="128"/>
      </rPr>
      <t xml:space="preserve">ft.</t>
    </r>
    <r>
      <rPr>
        <sz val="8"/>
        <rFont val="Noto Sans"/>
        <family val="2"/>
      </rPr>
      <t xml:space="preserve">／長</t>
    </r>
  </si>
  <si>
    <r>
      <rPr>
        <sz val="8"/>
        <rFont val="Noto Sans"/>
        <family val="2"/>
      </rPr>
      <t xml:space="preserve">レベル</t>
    </r>
    <r>
      <rPr>
        <sz val="8"/>
        <rFont val="ＭＳ Ｐ明朝"/>
        <family val="1"/>
        <charset val="128"/>
      </rPr>
      <t xml:space="preserve">×</t>
    </r>
    <r>
      <rPr>
        <sz val="8"/>
        <rFont val="Noto Sans"/>
        <family val="2"/>
      </rPr>
      <t xml:space="preserve">１０分／レベル</t>
    </r>
    <r>
      <rPr>
        <sz val="8"/>
        <rFont val="ＭＳ Ｐ明朝"/>
        <family val="1"/>
        <charset val="128"/>
      </rPr>
      <t xml:space="preserve">×</t>
    </r>
    <r>
      <rPr>
        <sz val="8"/>
        <rFont val="Noto Sans"/>
        <family val="2"/>
      </rPr>
      <t xml:space="preserve">１０分（解可）</t>
    </r>
  </si>
  <si>
    <t xml:space="preserve">頑健・無効／不可</t>
  </si>
  <si>
    <r>
      <rPr>
        <sz val="8"/>
        <rFont val="Noto Sans"/>
        <family val="2"/>
      </rPr>
      <t xml:space="preserve">レベル</t>
    </r>
    <r>
      <rPr>
        <sz val="8"/>
        <rFont val="ＭＳ Ｐ明朝"/>
        <family val="1"/>
        <charset val="128"/>
      </rPr>
      <t xml:space="preserve">×</t>
    </r>
    <r>
      <rPr>
        <sz val="8"/>
        <rFont val="Noto Sans"/>
        <family val="2"/>
      </rPr>
      <t xml:space="preserve">４０</t>
    </r>
    <r>
      <rPr>
        <sz val="8"/>
        <rFont val="ＭＳ Ｐ明朝"/>
        <family val="1"/>
        <charset val="128"/>
      </rPr>
      <t xml:space="preserve">ft.</t>
    </r>
    <r>
      <rPr>
        <sz val="8"/>
        <rFont val="Noto Sans"/>
        <family val="2"/>
      </rPr>
      <t xml:space="preserve">の半径、高さ４０</t>
    </r>
    <r>
      <rPr>
        <sz val="8"/>
        <rFont val="ＭＳ Ｐ明朝"/>
        <family val="1"/>
        <charset val="128"/>
      </rPr>
      <t xml:space="preserve">ft.</t>
    </r>
    <r>
      <rPr>
        <sz val="8"/>
        <rFont val="Noto Sans"/>
        <family val="2"/>
      </rPr>
      <t xml:space="preserve">の円筒形／レベル</t>
    </r>
    <r>
      <rPr>
        <sz val="8"/>
        <rFont val="ＭＳ Ｐ明朝"/>
        <family val="1"/>
        <charset val="128"/>
      </rPr>
      <t xml:space="preserve">×</t>
    </r>
    <r>
      <rPr>
        <sz val="8"/>
        <rFont val="Noto Sans"/>
        <family val="2"/>
      </rPr>
      <t xml:space="preserve">１０</t>
    </r>
    <r>
      <rPr>
        <sz val="8"/>
        <rFont val="ＭＳ Ｐ明朝"/>
        <family val="1"/>
        <charset val="128"/>
      </rPr>
      <t xml:space="preserve">ft.</t>
    </r>
    <r>
      <rPr>
        <sz val="8"/>
        <rFont val="Noto Sans"/>
        <family val="2"/>
      </rPr>
      <t xml:space="preserve">平方</t>
    </r>
    <r>
      <rPr>
        <sz val="8"/>
        <rFont val="ＭＳ Ｐ明朝"/>
        <family val="1"/>
        <charset val="128"/>
      </rPr>
      <t xml:space="preserve">×</t>
    </r>
    <r>
      <rPr>
        <sz val="8"/>
        <rFont val="Noto Sans"/>
        <family val="2"/>
      </rPr>
      <t xml:space="preserve">レベル</t>
    </r>
    <r>
      <rPr>
        <sz val="8"/>
        <rFont val="ＭＳ Ｐ明朝"/>
        <family val="1"/>
        <charset val="128"/>
      </rPr>
      <t xml:space="preserve">×</t>
    </r>
    <r>
      <rPr>
        <sz val="8"/>
        <rFont val="Noto Sans"/>
        <family val="2"/>
      </rPr>
      <t xml:space="preserve">２</t>
    </r>
    <r>
      <rPr>
        <sz val="8"/>
        <rFont val="ＭＳ Ｐ明朝"/>
        <family val="1"/>
        <charset val="128"/>
      </rPr>
      <t xml:space="preserve">ft.</t>
    </r>
    <r>
      <rPr>
        <sz val="8"/>
        <rFont val="Noto Sans"/>
        <family val="2"/>
      </rPr>
      <t xml:space="preserve">の水量（自在）</t>
    </r>
  </si>
  <si>
    <t xml:space="preserve">コントロール・ウィンド呪文やコントロール・ウォーター呪文と同様</t>
  </si>
  <si>
    <r>
      <rPr>
        <sz val="8"/>
        <rFont val="Noto Sans"/>
        <family val="2"/>
      </rPr>
      <t xml:space="preserve">術者はこのＭｙｓｔｅｒｙを発動する際に、風を操作するか、水を操作するのか、を決める。
風を操作する場合、術者は自分の周囲の風の力を変化させる。術者は特定の向きや吹き方で風を吹かせたり、風力を増減できる。新たな風向きと風力は、Ｍｙｓｔｅｒｙが終了するか、術者自身が精神集中をして変化させるまで持続する。望むなら、術者は効果範囲の中心に、直径８０</t>
    </r>
    <r>
      <rPr>
        <sz val="8"/>
        <rFont val="ＭＳ Ｐゴシック"/>
        <family val="3"/>
        <charset val="128"/>
      </rPr>
      <t xml:space="preserve">ft.</t>
    </r>
    <r>
      <rPr>
        <sz val="8"/>
        <rFont val="Noto Sans"/>
        <family val="2"/>
      </rPr>
      <t xml:space="preserve">まで風の穏やかな“目”を作ることができる。また、術者は自分の上限より狭い円筒形の範囲に効果を制御することもできる。
風向き：術者は呪文の効果範囲で起こす風の基本的な吹き方を以下の４つの中から１つを選択できる。
・吹き下ろす風…中心から外側へ全方向に同じ強さで吹く
・吹き上がる風…外側から中心へ全方向から同じ強さで吹き中心の目直前で上に向きを変える
・旋回する風…中心の周囲に円を描くように、時計回りか反時計回りに吹く
・突風…一端から反対側に向け、効果範囲全体を横切りように一方的に吹かせる
風力：術者レベル３レベルごとに１段階、風力を増減できる。毎ラウンド術者のターンに風の中にいるクリーチャーは頑健ＳＴを行い、失敗すると風の吹いている範囲内にいる場合の効果を被る（風の効果や頑健ＳＴの難易度はＤＭＧ参照）。
水を操作する場合、術者が選択したバージョンに応じて水位を上げ下げする。
水位低下：これは、水や類似の液体の水位を術者レベル</t>
    </r>
    <r>
      <rPr>
        <sz val="8"/>
        <rFont val="ＭＳ Ｐゴシック"/>
        <family val="3"/>
        <charset val="128"/>
      </rPr>
      <t xml:space="preserve">×</t>
    </r>
    <r>
      <rPr>
        <sz val="8"/>
        <rFont val="Noto Sans"/>
        <family val="2"/>
      </rPr>
      <t xml:space="preserve">２</t>
    </r>
    <r>
      <rPr>
        <sz val="8"/>
        <rFont val="ＭＳ Ｐゴシック"/>
        <family val="3"/>
        <charset val="128"/>
      </rPr>
      <t xml:space="preserve">ft.</t>
    </r>
    <r>
      <rPr>
        <sz val="8"/>
        <rFont val="Noto Sans"/>
        <family val="2"/>
      </rPr>
      <t xml:space="preserve">まで低下させる（最低で１</t>
    </r>
    <r>
      <rPr>
        <sz val="8"/>
        <rFont val="ＭＳ Ｐゴシック"/>
        <family val="3"/>
        <charset val="128"/>
      </rPr>
      <t xml:space="preserve">inch.</t>
    </r>
    <r>
      <rPr>
        <sz val="8"/>
        <rFont val="Noto Sans"/>
        <family val="2"/>
      </rPr>
      <t xml:space="preserve">の深さ）。水面の変化は１辺の長さが１０</t>
    </r>
    <r>
      <rPr>
        <sz val="8"/>
        <rFont val="ＭＳ Ｐゴシック"/>
        <family val="3"/>
        <charset val="128"/>
      </rPr>
      <t xml:space="preserve">ft.</t>
    </r>
    <r>
      <rPr>
        <sz val="8"/>
        <rFont val="Noto Sans"/>
        <family val="2"/>
      </rPr>
      <t xml:space="preserve">の四角形の内側に起こる。外洋のような、極度に大きく深い水の塊に使用すると渦巻きが発生し、船など乗り物を水位の低い方へ吸い寄せて危険な状態に陥らせ、持続時間中通常の移動では抜け出せなくする。ウォーター・エレメンタルなどの水に関わりのあるクリーチャーに対して発動した場合、スロー呪文として機能する（意志・無効）。この用法は他のクリーチャーに対しては効果がない。
水位上昇：これは、水や類似の液体の水位を上水位低下のバージョンの分だけ変化させる。そのことで持ち上げられたボートは、Ｍｙｓｔｅｒｙが作り出した隆起の側面を滑り落ちていく。Ｍｙｓｔｅｒｙの影響を受けた範囲に川岸や海岸が含まれていたり、その他の陸地が隆起した水面近くにあった場合、水は陸地にあふれ出す。
いずれの場合でも、一方向を半分に減らすことで、他の方向を２倍にしても構わない。</t>
    </r>
  </si>
  <si>
    <t xml:space="preserve">Ｓｈａｄｏｗ　Ｓｔｏｒｍ</t>
  </si>
  <si>
    <t xml:space="preserve">電気、冷気</t>
  </si>
  <si>
    <t xml:space="preserve">反応・半減</t>
  </si>
  <si>
    <r>
      <rPr>
        <sz val="8"/>
        <rFont val="Noto Sans"/>
        <family val="2"/>
      </rPr>
      <t xml:space="preserve">主目標１体と、主目標から３０</t>
    </r>
    <r>
      <rPr>
        <sz val="8"/>
        <rFont val="ＭＳ Ｐ明朝"/>
        <family val="1"/>
        <charset val="128"/>
      </rPr>
      <t xml:space="preserve">ft.</t>
    </r>
    <r>
      <rPr>
        <sz val="8"/>
        <rFont val="Noto Sans"/>
        <family val="2"/>
      </rPr>
      <t xml:space="preserve">内にいるレベル体の副次的目標</t>
    </r>
  </si>
  <si>
    <t xml:space="preserve">［冷気］と［電気］の複数の目標を撃つ</t>
  </si>
  <si>
    <t xml:space="preserve">このＭｙｓｔｅｒｙは影界で見られるもっとも恐ろしい天候の何かにもっとも良く似た、［電気］と［冷気］のエネルギーの突風を作り出す。この嵐ははじめに１体の目標を撃ち、それから他の目標に弧を描く。
この嵐は術者レベルｄ６（最大２０ｄ６）ポイントのダメージを与える。このダメージの半分は［電気］ダメージで、残りの半分は［冷気］ダメージである。それが一撃を加えた後、この嵐は術者レベルに等しい数（最大２０体）の副次目標に（チェイン・ライトニング呪文のように）弧を描く。副次的な仔はそれぞれ１体の目標を撃ち、主要目標に与えたダメージのちょうど半分（端数切捨て）を与える。</t>
  </si>
  <si>
    <t xml:space="preserve">１４９</t>
  </si>
  <si>
    <t xml:space="preserve">Ｕｎｂｉｎｄｉｎｇ　Ｓｈａｄｅ</t>
  </si>
  <si>
    <t xml:space="preserve">Ｓｈａｄｏｗｓ　Ｆａｄｅ</t>
  </si>
  <si>
    <t xml:space="preserve">目標／効範</t>
  </si>
  <si>
    <r>
      <rPr>
        <sz val="8"/>
        <rFont val="Noto Sans"/>
        <family val="2"/>
      </rPr>
      <t xml:space="preserve">クリーチャーか物体１つ／半径２０</t>
    </r>
    <r>
      <rPr>
        <sz val="8"/>
        <rFont val="ＭＳ Ｐ明朝"/>
        <family val="1"/>
        <charset val="128"/>
      </rPr>
      <t xml:space="preserve">ft.</t>
    </r>
    <r>
      <rPr>
        <sz val="8"/>
        <rFont val="Noto Sans"/>
        <family val="2"/>
      </rPr>
      <t xml:space="preserve">の爆発</t>
    </r>
  </si>
  <si>
    <t xml:space="preserve">ディスペル・マジック呪文と同様</t>
  </si>
  <si>
    <r>
      <rPr>
        <sz val="8"/>
        <rFont val="Noto Sans"/>
        <family val="2"/>
      </rPr>
      <t xml:space="preserve">クリーチャーや物体１つにかかっている継続中の呪文を終らせたり、魔法のアイテムの能力を一時的に抑止したり、範囲内で現在継続中の呪文（少なくともその効果）を終らせたり、呪文を相殺できる。解呪された呪文は、ちょうど持続時間が切れたように終了する。ただし、一部の呪文は、このＭｙｓｔｅｒｙで打ち消せない。このＭｙｓｔｅｒｙは擬似呪文効果を呪文と同様に解呪できるが、相殺はできない。術者はこのＭｙｓｔｅｒｙを以下の３つの用法のうち、どれか１つで使用できる。
解呪判定は１ｄ２０＋術者レベル（最大＋１０）、難易度は１１＋呪文やアイテムの術者レベル（自分で発動した呪文は自動成功）。ただし、Ｍｙｓｔｅｒｙではなく呪文に対して用いた場合、解呪判定に－４のペナルティを受ける。
目標型解呪：対象１つに影響を及ぼしている呪文を消す。複数の呪文がかけられていれば各々別個に解呪判定。魔法のアイテムに成功すれば、１ｄ４ラウンド間だけ魔法の力を抑止する。アーティファクトや神には定命の者の呪文は無効。
効果範囲型解呪：半径２０</t>
    </r>
    <r>
      <rPr>
        <sz val="8"/>
        <rFont val="ＭＳ Ｐゴシック"/>
        <family val="3"/>
        <charset val="128"/>
      </rPr>
      <t xml:space="preserve">ft.</t>
    </r>
    <r>
      <rPr>
        <sz val="8"/>
        <rFont val="Noto Sans"/>
        <family val="2"/>
      </rPr>
      <t xml:space="preserve">内にいるクリーチャーや物体（または起点が範囲内にある呪文）各々について、術者レベルがもっとも高い呪文に対して解呪判定。以後、呪文１つを解呪するかすべて失敗するまで術者レベルの高い方から低い方へ対象を変えていく。魔法のアイテムには作用しない。範囲内に呪文の起点がない効果型や効果範囲型呪文は、この呪文の範囲と重なった部分だけ解呪。
呪文相殺：呪文の使い手１体を目標にして、相殺呪文として発動する。ただし、真の対抗呪文と異なり解呪判定が必要。</t>
    </r>
  </si>
  <si>
    <t xml:space="preserve">Ｕｎｒａｖｅｌ　Ｄｗｅｏｍｅｒ</t>
  </si>
  <si>
    <r>
      <rPr>
        <sz val="8"/>
        <rFont val="Noto Sans"/>
        <family val="2"/>
      </rPr>
      <t xml:space="preserve">互いが３０</t>
    </r>
    <r>
      <rPr>
        <sz val="8"/>
        <rFont val="ＭＳ Ｐ明朝"/>
        <family val="1"/>
        <charset val="128"/>
      </rPr>
      <t xml:space="preserve">ft.</t>
    </r>
    <r>
      <rPr>
        <sz val="8"/>
        <rFont val="Noto Sans"/>
        <family val="2"/>
      </rPr>
      <t xml:space="preserve">内に収まるレベル体までのクリーチャー</t>
    </r>
  </si>
  <si>
    <t xml:space="preserve">ブレイク・エンチャントメント呪文と同様</t>
  </si>
  <si>
    <t xml:space="preserve">このＭｙｓｔｅｒｙは被害者を心術、変成術、そして呪いから犠牲者を解放する。このＭｙｓｔｅｒｙは、フレッシュ・トゥ・ストーン呪文のような瞬間効果さえ逆転させることができる。こうした効果１つごとに、術者は１ｄ２０＋術者レベル（最大＋１５）で、判定を行わねばならない：ただし、Ｍｙｓｔｅｒｙではなく呪文に対して用いた場合、解呪判定に－４のペナルティを受ける。成功すれば、クリーチャーはその呪文、呪い、あるいは効果から解放される。呪われた魔法のアイテムに対する場合の難易度は２５である。
ディスペル・マジック呪文で解呪できない特殊な性質の呪文は、その呪文レベルが５以下ならこのＭｙｓｔｅｒｙで解呪できる。
効果が何らかの、呪いの剣のような永続的魔法アイテムによるものだった場合、このＭｙｓｔｅｒｙは被害者をアイテムの効果から解放するだけで、アイテムから呪いを除去することはできない。アイテムは呪われたままであり、次にそれを拾い上げた人物に影響をふつうに及ぼす（たとえそれがこのＭｙｓｔｅｒｙによって解放された人物であったとしても）。</t>
  </si>
  <si>
    <t xml:space="preserve">Ｓｈａｄｏｗｓ　Ｆａｄｅ，Ｇｒｅａｔｅｒ</t>
  </si>
  <si>
    <t xml:space="preserve">グレーター・ディスペル・マジック呪文と同様</t>
  </si>
  <si>
    <r>
      <rPr>
        <sz val="8"/>
        <rFont val="Noto Sans"/>
        <family val="2"/>
      </rPr>
      <t xml:space="preserve">クリーチャーや物体１つにかかっている継続中の呪文を終らせたり、魔法のアイテムの能力を一時的に抑止したり、範囲内で現在継続中の呪文（少なくともその効果）を終らせたり、呪文を相殺できる。解呪された呪文は、ちょうど持続時間が切れたように終了する。（ディスペル・マジック呪文で解呪できない効果でも）リムーヴ・カース呪文で取り除ける効果なら解呪できる。ただし、一部の呪文は、このＭｙｓｔｅｒｙで打ち消せない。このＭｙｓｔｅｒｙは擬似呪文効果を呪文と同様に解呪できるが、相殺はできない。術者はこのＭｙｓｔｅｒｙを以下の３用法のうち、どれか１つで使用できる。
解呪判定は１ｄ２０＋術者レベル（最大＋２０）、難易度は１１＋呪文やアイテムの術者レベル（自分で発動した呪文は自動成功）。ただし、Ｍｙｓｔｅｒｙではなく呪文に対して用いた場合、解呪判定に－４のペナルティを受ける。
目標型解呪：対象１つに影響を及ぼしている呪文を消す。複数の呪文がかけられていれば各々別個に解呪判定。魔法のアイテムに成功すれば、１ｄ４ラウンド間だけ魔法の力を抑止する。アーティファクトや神には定命の者の呪文は無効。
効果範囲型解呪：半径２０</t>
    </r>
    <r>
      <rPr>
        <sz val="8"/>
        <rFont val="ＭＳ Ｐゴシック"/>
        <family val="3"/>
        <charset val="128"/>
      </rPr>
      <t xml:space="preserve">ft.</t>
    </r>
    <r>
      <rPr>
        <sz val="8"/>
        <rFont val="Noto Sans"/>
        <family val="2"/>
      </rPr>
      <t xml:space="preserve">内にいるクリーチャーや物体（または起点が範囲内にある呪文）各々について、術者レベルがもっとも高い呪文に対して解呪判定。以後、呪文１つを解呪するかすべて失敗するまで術者レベルの高い方から低い方へ対象を変えていく。魔法のアイテムには作用しない。範囲内に呪文の起点がない効果型や効果範囲型呪文は、この呪文の範囲と重なった部分だけ解呪。
呪文相殺：呪文の使い手１体を目標にして、相殺呪文として発動する。ただし、真の対抗呪文と異なり解呪判定が必要。</t>
    </r>
  </si>
  <si>
    <t xml:space="preserve">Ｖｅｉｌ　ｏｆ　Ｓｈａｄｏｗｓ</t>
  </si>
  <si>
    <t xml:space="preserve">Ｓｈａｄｏｗ　Ｖｉｓｉｏｎ</t>
  </si>
  <si>
    <t xml:space="preserve">３以上の【知力】値を持つクリーチャー１体</t>
  </si>
  <si>
    <t xml:space="preserve">対象は多くのアクションにペナルティを受け、５０％の失敗確率を有する</t>
  </si>
  <si>
    <r>
      <rPr>
        <sz val="8"/>
        <rFont val="Noto Sans"/>
        <family val="2"/>
      </rPr>
      <t xml:space="preserve">術者は目標の視覚と目標の周りで起きていることを正確に知る能力を妨げる。目標は攻撃ロール、</t>
    </r>
    <r>
      <rPr>
        <sz val="8"/>
        <rFont val="ＭＳ Ｐ明朝"/>
        <family val="1"/>
        <charset val="128"/>
      </rPr>
      <t xml:space="preserve">ST</t>
    </r>
    <r>
      <rPr>
        <sz val="8"/>
        <rFont val="Noto Sans"/>
        <family val="2"/>
      </rPr>
      <t xml:space="preserve">、能力値判定、そして技能判定に－４のペナルティを受ける。加えて、術者は目標に関して完全視認困難を有する（失敗確率をその持続時間の各ラウンドに適用する）。</t>
    </r>
  </si>
  <si>
    <t xml:space="preserve">１４９～５０</t>
  </si>
  <si>
    <t xml:space="preserve">Ｃｕｒｔａｉｎ　ｏｆ　Ｓｈａｄｏｗｓ</t>
  </si>
  <si>
    <r>
      <rPr>
        <sz val="8"/>
        <rFont val="Noto Sans"/>
        <family val="2"/>
      </rPr>
      <t xml:space="preserve">レベル</t>
    </r>
    <r>
      <rPr>
        <sz val="8"/>
        <rFont val="ＭＳ Ｐ明朝"/>
        <family val="1"/>
        <charset val="128"/>
      </rPr>
      <t xml:space="preserve">×</t>
    </r>
    <r>
      <rPr>
        <sz val="8"/>
        <rFont val="Noto Sans"/>
        <family val="2"/>
      </rPr>
      <t xml:space="preserve">１０</t>
    </r>
    <r>
      <rPr>
        <sz val="8"/>
        <rFont val="ＭＳ Ｐ明朝"/>
        <family val="1"/>
        <charset val="128"/>
      </rPr>
      <t xml:space="preserve">ft.</t>
    </r>
    <r>
      <rPr>
        <sz val="8"/>
        <rFont val="Noto Sans"/>
        <family val="2"/>
      </rPr>
      <t xml:space="preserve">平方までの範囲に影の壁（自在）</t>
    </r>
  </si>
  <si>
    <t xml:space="preserve">視線を遮り、［冷気］ダメージを与える</t>
  </si>
  <si>
    <t xml:space="preserve">術者は視線を完全に遮る、影でできた壁を作り出す。この壁を通過するクリーチャーは術者レベルｄ６（最大１５ｄ６）ポイントの［冷気］ダメージを受ける。</t>
  </si>
  <si>
    <t xml:space="preserve">Ｕｎｖｅｉｌ</t>
  </si>
  <si>
    <t xml:space="preserve">多くの不利な状態を取り去る</t>
  </si>
  <si>
    <t xml:space="preserve">このＭｙｓｔｅｒｙは以下に記す不利な状態をただちに終わらせる：能力値ダメージ、盲目状態、混乱状態、幻惑状態、目がくらんだ状態、聴覚喪失状態、病気、過労状態、疲労状態、移動不可状態、狂気、吐き気がする状態、不調状態、朦朧状態、そして毒。加えて、Ｍｅｓｍｅｒｚｉｎｇ　Ｓｈａｄｅ、Ｓｈａｄｏｗ　Ｈｏｏｄ、そしてＳｈａｄｏｗＢｅｔｗｅｅｎのＭｙｓｔｅｒｙの効果を無視して、リムーヴ・カース呪文と同様に呪いを打ち消す。</t>
  </si>
  <si>
    <t xml:space="preserve">上級Ｐａｔｈ</t>
  </si>
  <si>
    <t xml:space="preserve">Ｂｒｅａｔｈ　ｏｆ　Ｔｗｉｌｉｇｈｔ</t>
  </si>
  <si>
    <t xml:space="preserve">７ｔｈ</t>
  </si>
  <si>
    <t xml:space="preserve">Ｌｉｆｅ　Ｆａｄｅｓ，Ｇｒｅａｔｅｒ</t>
  </si>
  <si>
    <r>
      <rPr>
        <sz val="8"/>
        <rFont val="Noto Sans"/>
        <family val="2"/>
      </rPr>
      <t xml:space="preserve">半径２０</t>
    </r>
    <r>
      <rPr>
        <sz val="8"/>
        <rFont val="ＭＳ Ｐ明朝"/>
        <family val="1"/>
        <charset val="128"/>
      </rPr>
      <t xml:space="preserve">ft.</t>
    </r>
    <r>
      <rPr>
        <sz val="8"/>
        <rFont val="Noto Sans"/>
        <family val="2"/>
      </rPr>
      <t xml:space="preserve">の拡散内にいるレベル体の生きているクリーチャー</t>
    </r>
  </si>
  <si>
    <t xml:space="preserve">Ｌｕｆｅ　ＦａｄｅのＭｙｓｔｅｒｙと同様だが、もっと効果があり、もっと多くの対象に作用する</t>
  </si>
  <si>
    <r>
      <rPr>
        <sz val="8"/>
        <rFont val="Noto Sans"/>
        <family val="2"/>
      </rPr>
      <t xml:space="preserve">術者は術者レベルｄ６</t>
    </r>
    <r>
      <rPr>
        <sz val="8"/>
        <rFont val="ＭＳ Ｐ明朝"/>
        <family val="1"/>
        <charset val="128"/>
      </rPr>
      <t xml:space="preserve">(</t>
    </r>
    <r>
      <rPr>
        <sz val="8"/>
        <rFont val="Noto Sans"/>
        <family val="2"/>
      </rPr>
      <t xml:space="preserve">最大２０ｄ６</t>
    </r>
    <r>
      <rPr>
        <sz val="8"/>
        <rFont val="ＭＳ Ｐ明朝"/>
        <family val="1"/>
        <charset val="128"/>
      </rPr>
      <t xml:space="preserve">)</t>
    </r>
    <r>
      <rPr>
        <sz val="8"/>
        <rFont val="Noto Sans"/>
        <family val="2"/>
      </rPr>
      <t xml:space="preserve">ポイントの非致傷ダメージを与えて、術者レベルに等しいラウンド数だけ対象を過労状態にする</t>
    </r>
    <r>
      <rPr>
        <sz val="8"/>
        <rFont val="ＭＳ Ｐ明朝"/>
        <family val="1"/>
        <charset val="128"/>
      </rPr>
      <t xml:space="preserve">(</t>
    </r>
    <r>
      <rPr>
        <sz val="8"/>
        <rFont val="Noto Sans"/>
        <family val="2"/>
      </rPr>
      <t xml:space="preserve">頑健ＳＴがダメージを半減させ、過労状態を疲労状態に軽減する</t>
    </r>
    <r>
      <rPr>
        <sz val="8"/>
        <rFont val="ＭＳ Ｐ明朝"/>
        <family val="1"/>
        <charset val="128"/>
      </rPr>
      <t xml:space="preserve">)</t>
    </r>
    <r>
      <rPr>
        <sz val="8"/>
        <rFont val="Noto Sans"/>
        <family val="2"/>
      </rPr>
      <t xml:space="preserve">。このＭｙｓｔｅｙはそれ自体と累積しないため、１度目の発動で疲労状態となったクリーチャーは２度目の発動で過労状態とならない。</t>
    </r>
  </si>
  <si>
    <t xml:space="preserve">８ｔｈ</t>
  </si>
  <si>
    <t xml:space="preserve">Ｆｌｅｓｈ　Ｆａｉｌｓ，Ｇｒｅａｔｅｒ</t>
  </si>
  <si>
    <t xml:space="preserve">Ｆｌｅｓｈ　ＦａｉｌｓのＭｙｓｔｅｒｙと同様だが、もっと効果があり、もっと多くの対象に作用する</t>
  </si>
  <si>
    <t xml:space="preserve">術者は対象たちに【筋力】に６ポイント、【敏捷】に６ポイント、あるいは【耐久力】に４ポイントのいずれかのダメージを与える。術者はこのＭｙｓｔｅｒｙを発動する際にどの種類の能力値ダメージを与えるのか選択し、すべての対象は同じ種類の能力値ダメージを受ける。</t>
  </si>
  <si>
    <t xml:space="preserve">９ｔｈ</t>
  </si>
  <si>
    <t xml:space="preserve">Ｅｐｈｅｍｅｒａｌ　Ｓｔｏｒｍ</t>
  </si>
  <si>
    <r>
      <rPr>
        <sz val="8"/>
        <rFont val="Noto Sans"/>
        <family val="2"/>
      </rPr>
      <t xml:space="preserve">互いに２０</t>
    </r>
    <r>
      <rPr>
        <sz val="8"/>
        <rFont val="ＭＳ Ｐ明朝"/>
        <family val="1"/>
        <charset val="128"/>
      </rPr>
      <t xml:space="preserve">ft.</t>
    </r>
    <r>
      <rPr>
        <sz val="8"/>
        <rFont val="Noto Sans"/>
        <family val="2"/>
      </rPr>
      <t xml:space="preserve">内に収まるクリーチャー１体／２レベル</t>
    </r>
  </si>
  <si>
    <t xml:space="preserve">対象はＳＴに成功しなければ死亡し、成功しても５ｄ６ダメージ</t>
  </si>
  <si>
    <t xml:space="preserve">このＭｙｓｔｅｒｙの対象たちは頑健ＳＴに成功しなければ死亡する。成功した者も５ｄ６ポイントのダメージを受ける。</t>
  </si>
  <si>
    <t xml:space="preserve">Ｄａｒｋ　Ｍｅｔａｍｏｒｐｈｏｓｉｓ</t>
  </si>
  <si>
    <t xml:space="preserve">Ｅｐｈｅｍｅｒａｌ　Ｉｍａｇｅ</t>
  </si>
  <si>
    <t xml:space="preserve">影でできた複製１体</t>
  </si>
  <si>
    <t xml:space="preserve">君が自身の魔法を発動することで影の複製を作り出す</t>
  </si>
  <si>
    <r>
      <rPr>
        <sz val="8"/>
        <rFont val="Noto Sans"/>
        <family val="2"/>
      </rPr>
      <t xml:space="preserve">術者は影界から引き出したエネルギーを用いて、半ば実在する自分を作り出す。この投影幻術は術者とまったく同じ外見、声、匂いを持っているが、実体はなく、術者が違う行動をするよう指示しない限り（移動アクション）、術者の行動（会話も含む）を真似る。さらに、この投影幻術は、直射日光の元かデイライト呪文の範囲内にいるのでない限り、視認困難を有する。
術者はあたかも自分が投影幻術の立っている場所にいるかのように見聞きできる。自分のターンの間に、フリー・アクションにより幻像の目や耳を通して見聞きするのをやめ、自分の目や耳で見聞きするようにしたり、逆に投影幻術の目や耳を使うようにすることができる。幻像の知覚を使用している間、術者自身の肉体は盲目状態かつ聴覚喪失状態であると見なされる。
術者が望めば、自分が発動する距離が“接触”かそれ以上の呪文を、自分ではなく投影幻像を起点として発動できる。幻術呪文を除けば、投影幻像が自分自身に呪文を発動できない。投影幻像を起点にした場合でも、呪文は他の目標に対して通常どおり作用する。
物体は意志ＳＴに成功したかのように、投影幻像の作用を受ける。
術者は常に投影幻像との間に効果線を維持しなくてはならず、一瞬でも効果線が遮られればＭｙｓｔｅｒｙは終了する。術者がディメンジョン・ドア呪文、テレポート呪文、プレイン・シフト呪文、あるいはそれに類する効果線を切ってしまう呪文を使用すると、この</t>
    </r>
    <r>
      <rPr>
        <sz val="8"/>
        <rFont val="ＭＳ Ｐゴシック"/>
        <family val="3"/>
        <charset val="128"/>
      </rPr>
      <t xml:space="preserve">Mystery</t>
    </r>
    <r>
      <rPr>
        <sz val="8"/>
        <rFont val="Noto Sans"/>
        <family val="2"/>
      </rPr>
      <t xml:space="preserve">は終了する。</t>
    </r>
  </si>
  <si>
    <t xml:space="preserve">Ｕｍｂｒａｌ　Ｂｏｄｙ</t>
  </si>
  <si>
    <t xml:space="preserve">影でできた非実体な存在に変る</t>
  </si>
  <si>
    <t xml:space="preserve">術者は非実体の副種別と、それに伴う利点と特性のすべてを得る。</t>
  </si>
  <si>
    <t xml:space="preserve">Ｓｈａｄｏｗ　Ｔｉｍｅ</t>
  </si>
  <si>
    <r>
      <rPr>
        <sz val="8"/>
        <rFont val="Noto Sans"/>
        <family val="2"/>
      </rPr>
      <t xml:space="preserve">１ｄ４＋４</t>
    </r>
    <r>
      <rPr>
        <sz val="8"/>
        <rFont val="ＭＳ Ｐ明朝"/>
        <family val="1"/>
        <charset val="128"/>
      </rPr>
      <t xml:space="preserve">rnd.</t>
    </r>
    <r>
      <rPr>
        <sz val="8"/>
        <rFont val="Noto Sans"/>
        <family val="2"/>
      </rPr>
      <t xml:space="preserve">（見せかけ上の時間）</t>
    </r>
  </si>
  <si>
    <t xml:space="preserve">３ラウンドのあいだ自由に行動する</t>
  </si>
  <si>
    <t xml:space="preserve">このＭｙｓｔｅｒｙを使うと、術者以外の全員にとって時間が流れを止めたように見える。実際には術者の速度がとてつもなく上がるため他のすべてのクリーチャーが凍てついたように見えるのだが、そのクリーチャーたちも本当はそれぞれの通常の速度で動いているのである。術者は見かけ上の時間で１ｄ４＋４ラウンドの間、自由に行動できる。通常および魔法による［火］、［冷気］、ガスなどは術者に害を与える。このＭｙｓｔｅｒｙが効果を現している間、他のクリーチャーは術者の術者の攻撃や呪文によって一切影響を受けない。術者が他のクリーチャーを攻撃や呪文の目標とすることはできないのである。しかし、効果範囲に作用し、持続時間がこのＭｙｓｔｅｒｙの残り時間よりも長い呪文は、このＭｙｓｔｅｒｙの効果が終わった時には、他のクリーチャーに対して通常の効果をあらわす。
術者は、通常の時間の中に捕らわれているクリーチャーが手に持っていたり、着用や運搬しているアイテムを動かしたり、害を与えることはできないが、他のクリーチャーが所持していないアイテムには影響を与えることができる。
このＭｙｓｔｅｒｙが持続している間、術者を感知することができない。術者はこのＭｙｓｔｅｒｙの効果を受けている間は、アンティマジック・フィールド呪文によって守られたエリアに入ることはできない。</t>
  </si>
  <si>
    <t xml:space="preserve">Ｅｂｏｎ　Ｗａｌｌｓ</t>
  </si>
  <si>
    <t xml:space="preserve">Ｐｒｉｓｏｎ　ｏｆ　Ｎｉｇｈｔ</t>
  </si>
  <si>
    <t xml:space="preserve">超大型サイズ以下のクリーチャー１体</t>
  </si>
  <si>
    <t xml:space="preserve">影の牢獄に対象を捕らえる</t>
  </si>
  <si>
    <t xml:space="preserve">このＭｙｓｔｅｒｙは影を素材とする牢獄の中に目標を固定する。この牢獄はその中にいるクリーチャーに対して効果線と視線の両方を妨げ、外側から入り込めない。この牢獄の中にいるクリーチャーは牢獄の中にいるままでいる各ラウンドの開始時に１ｄ６ポイントの［冷気］ダメージを受ける。
標準アクションとして、各ラウンドに１回、この牢獄に捕らわれたクリーチャーはこの牢獄を逃げ出すためこのＭｙｓｔｅｒｙのもともとの難易度に対する頑健ＳＴを試みることができる。成功すれば、そのクリーチャーが牢獄の外に移動できるのを意味し、牢獄は何も残さず消え失せる。失敗すれば、そのクリーチャーは【耐久力】値に１ｄ４ポイントのダメージを受けて、捕らわれたままであるのを意味する。</t>
  </si>
  <si>
    <t xml:space="preserve">１４７～８</t>
  </si>
  <si>
    <t xml:space="preserve">Ｔｏｍｂ　ｏｆ　Ｎｉｇｈｔ</t>
  </si>
  <si>
    <t xml:space="preserve">影の牢獄が中にいる対象からレベルを吸収する</t>
  </si>
  <si>
    <t xml:space="preserve">このＭｙｓｔｅｒｙは影を素材とする牢獄の中に目標を固定する。この牢獄はその中にいるクリーチャーに対して効果線と視線の両方を妨げ、外側から入り込めない。この牢獄の中にいるクリーチャーは牢獄の中にいるままでいる各ラウンドの開始時に３ｄ６ポイントの［冷気］ダメージを受ける。
標準アクションとして、各ラウンドに１回、この牢獄に捕らわれたクリーチャーはこの牢獄を逃げ出すためこのＭｙｓｔｅｒｙのもともとの難易度に対する頑健ＳＴを試みることができる。成功すれば、そのクリーチャーが牢獄の外に移動できるのを意味し、牢獄は何も残さず消え失せる。失敗すれば、そのクリーチャーは１レベルの負のレベルを受けて、捕らわれたままであるのを意味する。</t>
  </si>
  <si>
    <t xml:space="preserve">Ｃｏｎｓｕｍｅ　Ｅｓｓｅｎｃｅ</t>
  </si>
  <si>
    <t xml:space="preserve">即死</t>
  </si>
  <si>
    <r>
      <rPr>
        <sz val="8"/>
        <rFont val="Noto Sans"/>
        <family val="2"/>
      </rPr>
      <t xml:space="preserve">瞬間、以後レベル</t>
    </r>
    <r>
      <rPr>
        <sz val="8"/>
        <rFont val="ＭＳ Ｐ明朝"/>
        <family val="1"/>
        <charset val="128"/>
      </rPr>
      <t xml:space="preserve">rnd.</t>
    </r>
    <r>
      <rPr>
        <sz val="8"/>
        <rFont val="Noto Sans"/>
        <family val="2"/>
      </rPr>
      <t xml:space="preserve">（解可）</t>
    </r>
  </si>
  <si>
    <t xml:space="preserve">クリーチャーを殺して即座に君の支配下にあるＤａｒｋ　Ｃｒｅａｔｕｒｅとして生き返らせる</t>
  </si>
  <si>
    <t xml:space="preserve">このおぞましいＭｙｓｔｅｒｙの目標は意志ＳＴに成功しなければ、死亡する。クリーチャーがこのＭｙｓｔｅｒｙに屈して死亡すれば、ただちに生命を取り戻して、Ｄａｒｋ　Ｃｒｅａｔｕｒｅのテンプレートを得て、術者の制御下となる。クリーチャーはレベルに等しいラウンド数の間この状態のままでいて、それから再び死亡する。</t>
  </si>
  <si>
    <t xml:space="preserve">Ｅｙｅｓ　ｏｆ　ｔｈｅ　Ｎｉｇｈｔ　Ｓｋｙ</t>
  </si>
  <si>
    <t xml:space="preserve">Ｔｒｕｔｈ　Ｒｅｖｅａｌｅｄ</t>
  </si>
  <si>
    <t xml:space="preserve">トゥルー・シーイング呪文と同様だが、判断を誤らせる可能性のある、追加情報を持つ</t>
  </si>
  <si>
    <r>
      <rPr>
        <sz val="8"/>
        <rFont val="Noto Sans"/>
        <family val="2"/>
      </rPr>
      <t xml:space="preserve">術者は対象に、ありとあらゆるものの真の姿を見ぬく能力を与える。対象は通常の闇と魔法の闇を見通し、魔法によって隠された隠し扉に気付き、ブラー呪文やディスプレイスメント呪文の影響下にあるクリーチャーや物体の正確な位置を知り、不可視状態のクリーチャーや物体を通常どおり見ることができ、幻術を見破り、変身・変化・変成されたものの真の姿を見抜く。さらに対象は視覚をエーテル界に合わせることもできる（ただし異次元空間を覗くことはできない）。この呪文によって与えられる視力で見える範囲は１２０</t>
    </r>
    <r>
      <rPr>
        <sz val="8"/>
        <rFont val="ＭＳ Ｐ明朝"/>
        <family val="1"/>
        <charset val="128"/>
      </rPr>
      <t xml:space="preserve">ft.</t>
    </r>
    <r>
      <rPr>
        <sz val="8"/>
        <rFont val="Noto Sans"/>
        <family val="2"/>
      </rPr>
      <t xml:space="preserve">である。
さらに、１分以上のあいだ特定のクリーチャーや物体１つに精神集中することで、その物体に関する追加の情報も得ることができる。世界と影のねじ曲げる効果のあいだの歪みのせいで、この方法で得られる追加情報は不正確であったり間違った方項に導くこともある。
このＭｙｓｔｅｒｙによって複製される、ほかの神秘的な効果については別紙参照。特定の目標１つに精神集中することをかなりの量の時間必要とし、その間、術者は移動アクションしか行えず、ほかの目標に集中できない。この期間の終了時に、その目標はその探知効果に抵抗するためこのＭｙｓｔｅｒｙの難易度に対するＳＴを行う。呪文抵抗はこの更なる探知効果に同様に適用する。術者はこのＭｙｓｔｅｒｙの使用ごとに２度以上同じ目標に対していずれか１つの効果を試みてはならない。これらの効果はこのＭｙｓｔｅｒｙによって授かる基本的な効果に加えられ、瞬間的に確かに発生するのを忘れないように。
このＭｙｓｔｅｒｙでは固体の向こう側を見通すことはできないし、エックス線視力やそれに類する能力を与えるのでもない。霧などによる視認困難を解消することもない。このＭｙｓｔｅｒｙは見る者が、魔法によらない変装を見抜いたり、単に隠れているだけのクリーチャーを見つけたり、魔法によらない手段で隠された隠し扉に気付いたりする助けにはならない。さらに、既知の魔法によってこの呪文の効果をこれ以上強化することはできない。従って、クリスタル・ボールを通じて、あるいは、クレアオーディエンス／クレアヴォイアンス呪文と組み合わせてこのＭｙｓｔｅｒｙを使うことはできない。</t>
    </r>
  </si>
  <si>
    <t xml:space="preserve">Ｆａｒ　Ｓｉｇｈｔ</t>
  </si>
  <si>
    <t xml:space="preserve">魔法的感知器官</t>
  </si>
  <si>
    <t xml:space="preserve">グレーター・スクライング呪文と同様だが、Ｔｒｕｔｈ　ＲｅｖｅａｌｅｄのＭｙｓｔｅｒｙと組み合わせられる</t>
  </si>
  <si>
    <r>
      <rPr>
        <sz val="8"/>
        <rFont val="Noto Sans"/>
        <family val="2"/>
      </rPr>
      <t xml:space="preserve">術者は、どんなに離れたところからでも、特定のクリーチャーのことを見たり聞いたりすることができる。対象が意志ＳＴに成功すれば、このＭｙｓｔｅｒｙは単に失敗する。その意志ＳＴのの難易度は、術者が対象のことをどれだけよく知っているか、術者がそのクリーチャーに対してどんな種類の物理的なつながりを持っているか（そもそもそんなものがあるのか）による（別紙参照）。さらに、対象が他の次元界にいれば、対象は意志ＳＴに＋５のボーナスを得る。
このＳＴが失敗であれば、術者は対象とその周囲（対象からすべての方向におよそ１０</t>
    </r>
    <r>
      <rPr>
        <sz val="8"/>
        <rFont val="ＭＳ Ｐ明朝"/>
        <family val="1"/>
        <charset val="128"/>
      </rPr>
      <t xml:space="preserve">ft.</t>
    </r>
    <r>
      <rPr>
        <sz val="8"/>
        <rFont val="Noto Sans"/>
        <family val="2"/>
      </rPr>
      <t xml:space="preserve">）を見聞きすることができる。対象が移動すれば、感知器官は１５０</t>
    </r>
    <r>
      <rPr>
        <sz val="8"/>
        <rFont val="ＭＳ Ｐ明朝"/>
        <family val="1"/>
        <charset val="128"/>
      </rPr>
      <t xml:space="preserve">ft.</t>
    </r>
    <r>
      <rPr>
        <sz val="8"/>
        <rFont val="Noto Sans"/>
        <family val="2"/>
      </rPr>
      <t xml:space="preserve">までの移動速度でそれについて行く。
すべての占術（念視）呪文と同様、この感覚器官は魔法効果を含め、術者の視覚能力をすべて備えている。さらに、以下のＭｙｓｔｅｒｙはこの感知器官を通じて確実に機能する；タンズ呪文、ディテクト・イーヴル／グッド／ケイオス／ロー呪文、ディテクト・マジック呪文、メッセージ呪文、リード・マジック呪文、およびＴｒｕｔｈ　ＲｅｖｅａｌｅｄのＭｙｓｔｅｒｙ。
ＳＴが成功であれば、少なくとも２４時間の間、術者が同じ対象を再び念視しようとすることはできない。</t>
    </r>
  </si>
  <si>
    <t xml:space="preserve">Ｒｅｆｌｅｃｔｉｏｎｓ　ｏｆ　Ｔｈｉｎｇｓ　ｔｏ　Ｃｏｍｅ</t>
  </si>
  <si>
    <r>
      <rPr>
        <sz val="8"/>
        <rFont val="Noto Sans"/>
        <family val="2"/>
      </rPr>
      <t xml:space="preserve">レベル</t>
    </r>
    <r>
      <rPr>
        <sz val="8"/>
        <rFont val="ＭＳ Ｐ明朝"/>
        <family val="1"/>
        <charset val="128"/>
      </rPr>
      <t xml:space="preserve">×</t>
    </r>
    <r>
      <rPr>
        <sz val="8"/>
        <rFont val="Noto Sans"/>
        <family val="2"/>
      </rPr>
      <t xml:space="preserve">１０分かチャージ消費まで</t>
    </r>
  </si>
  <si>
    <t xml:space="preserve">未来への制限された洞察を得る</t>
  </si>
  <si>
    <t xml:space="preserve">このＭｙｓｔｅｒｙは生じするであろうこと（あるいは少なくとも生じるかもしれないこと）に関する知識を術者に授け、術者にいくつかの利益を授ける。術者は“直感回避”能力、イニシアチブ判定への＋１０の洞察ボーナス（術者は常に奇襲ラウンドに行動可能となる）、そしてＡＣに＋４の洞察ボーナスを得る。
さらに、術者はそのままでは自身に命中してしまうであろう攻撃を失敗させるために、割り込みアクションとして、このＭｙｓｔｅｒｙのエネルギーをチャージ消費できる。術者はその攻撃ロールの結果を知った後にこの能力を使うか宣言できるが、術者はダメージが決められる前にそれをしなければならない。この能力を使うことはチャージが消費され、Ｍｙｓｔｅｒｙが終了する。
術者は失敗したＳＴをただちに再ロールするため、割り込みアクションとして、このＭｙｓｔｅｒｙのエネルギーをチャージ消費できる。この能力を使うとチャージが消費されて、Ｍｙｓｔｅｒｙが終了する。</t>
  </si>
  <si>
    <t xml:space="preserve">Ｈｅａｒｔ　ａｎｄ　Ｓｏｕｌ</t>
  </si>
  <si>
    <t xml:space="preserve">Ｄａｒｋ　Ｓｏｕｌ</t>
  </si>
  <si>
    <r>
      <rPr>
        <sz val="8"/>
        <rFont val="Noto Sans"/>
        <family val="2"/>
      </rPr>
      <t xml:space="preserve">レベル</t>
    </r>
    <r>
      <rPr>
        <sz val="8"/>
        <rFont val="ＭＳ Ｐ明朝"/>
        <family val="1"/>
        <charset val="128"/>
      </rPr>
      <t xml:space="preserve">rnd.</t>
    </r>
  </si>
  <si>
    <t xml:space="preserve">君の選択した目標を攻撃するよう対象に強いる</t>
  </si>
  <si>
    <r>
      <rPr>
        <sz val="8"/>
        <rFont val="Noto Sans"/>
        <family val="2"/>
      </rPr>
      <t xml:space="preserve">術者は別のクリーチャーに影界からの闇のエネルギーを向けて、ふつうしないであろうやり方で行動するように無理強いする。この効果が起動している間、術者は自身が選択する３０</t>
    </r>
    <r>
      <rPr>
        <sz val="8"/>
        <rFont val="ＭＳ Ｐ明朝"/>
        <family val="1"/>
        <charset val="128"/>
      </rPr>
      <t xml:space="preserve">ft.</t>
    </r>
    <r>
      <rPr>
        <sz val="8"/>
        <rFont val="Noto Sans"/>
        <family val="2"/>
      </rPr>
      <t xml:space="preserve">以内にいる生きているクリーチャー１体へのその影のエネルギーに集中するため標準アクションを使用できる。そのクリーチャーは意志ＳＴ（難易度１７＋術者の【魅力】修正値）に成功しなければ、その者の攻撃範囲にいる１体の目標に対して近接攻撃をただちに行う。</t>
    </r>
  </si>
  <si>
    <t xml:space="preserve">Ｓｏｕｌ　Ｐｕｐｐｅｔ</t>
  </si>
  <si>
    <t xml:space="preserve">レベル日（解可）</t>
  </si>
  <si>
    <t xml:space="preserve">接触した生きているクリーチャー１体</t>
  </si>
  <si>
    <t xml:space="preserve">ドミネイト・モンスター呪文と同様</t>
  </si>
  <si>
    <r>
      <rPr>
        <sz val="8"/>
        <rFont val="Noto Sans"/>
        <family val="2"/>
      </rPr>
      <t xml:space="preserve">あらゆるクリーチャーの精神とテレパシー的な繋がりを作り、対象の行動を制御する。術者と対象が同じ言語を知っていれば、相手をその能力内で概ね望む通りに行動させられるが、そうでないと、ごく単純な命令しか与えられない。術者には対象の状況や取得情報は判るが、対象は術者にテレパシーで意思疎通できない。
支配した対象に命令を下すと、対象は日々の生存に必要なもの（睡眠、食事など）を除く他のあらゆる活動に優先して、命令を遂行しようと試み続ける。活動パターンが狭まる為、</t>
    </r>
    <r>
      <rPr>
        <sz val="8"/>
        <rFont val="ＭＳ Ｐゴシック"/>
        <family val="3"/>
        <charset val="128"/>
      </rPr>
      <t xml:space="preserve">&lt;</t>
    </r>
    <r>
      <rPr>
        <sz val="8"/>
        <rFont val="Noto Sans"/>
        <family val="2"/>
      </rPr>
      <t xml:space="preserve">真意看破</t>
    </r>
    <r>
      <rPr>
        <sz val="8"/>
        <rFont val="ＭＳ Ｐゴシック"/>
        <family val="3"/>
        <charset val="128"/>
      </rPr>
      <t xml:space="preserve">&gt;</t>
    </r>
    <r>
      <rPr>
        <sz val="8"/>
        <rFont val="Noto Sans"/>
        <family val="2"/>
      </rPr>
      <t xml:space="preserve">判定（難易度１５）に成功すれば、対象が心術効果の影響下にあるのが判る。
指示内容の変更や指令を与えるのは、移動アクションとなる。
呪文に精神集中する（標準アクション）ことで、術者は対象が受けた感覚的な情報と解釈した感覚をすべて受け取れる。実際に対象の目を通して見る訳ではないので、そこにいるほど鮮明に知覚できないが、起きている事柄についてかなりの情報を得られる（行った場所の反応や実際にそこでしか得られない情報など）。
対象はこの制御に逆らおうとし、本性と反する命令は改めてＳＴでき（＋２付）、明白に自殺的な命令は行わない。一旦制御が確立すれば制御可能距離は同次元内なら無限で、対象が見えなくてもよい。
術者が毎日少なくとも１ラウンドをこの呪文に精神集中に費やさなければ、対象は支配を脱するため、新たにＳＴを行える。
精神的な支配を遮断する呪文は、対象の支配やテレパシー的な繋がりを使えなくする（ただし、制御自体が消えたり解呪される訳ではない）。</t>
    </r>
  </si>
  <si>
    <t xml:space="preserve">Ｓｈａｄｏｗ　Ｓｕｒｇｅ</t>
  </si>
  <si>
    <r>
      <rPr>
        <sz val="8"/>
        <rFont val="Noto Sans"/>
        <family val="2"/>
      </rPr>
      <t xml:space="preserve">互いに３０</t>
    </r>
    <r>
      <rPr>
        <sz val="8"/>
        <rFont val="ＭＳ Ｐ明朝"/>
        <family val="1"/>
        <charset val="128"/>
      </rPr>
      <t xml:space="preserve">ft.</t>
    </r>
    <r>
      <rPr>
        <sz val="8"/>
        <rFont val="Noto Sans"/>
        <family val="2"/>
      </rPr>
      <t xml:space="preserve">内に収まるレベル体までの生きているクリーチャー</t>
    </r>
  </si>
  <si>
    <t xml:space="preserve">ドミネイト・モンスター呪文と同様だが、１ラウンドのあいだ複数の目標に作用する</t>
  </si>
  <si>
    <r>
      <rPr>
        <sz val="8"/>
        <rFont val="Noto Sans"/>
        <family val="2"/>
      </rPr>
      <t xml:space="preserve">作用を及ぼしたあらゆるクリーチャーの精神とテレパシー的な繋がりを作り、対象たちの行動を制御する。術者と対象が同じ言語を知っていれば、相手をその能力内で概ね望む通りに行動させられるが、そうでないと、ごく単純な命令しか与えられない。術者には対象の状況や取得情報は判るが、対象は術者にテレパシーで意思疎通できない。
支配した対象に命令を下すと、対象は日々の生存に必要なもの（睡眠、食事など）を除く他のあらゆる活動に優先して、命令を遂行しようと試み続ける。活動パターンが狭まる為、</t>
    </r>
    <r>
      <rPr>
        <sz val="8"/>
        <rFont val="ＭＳ Ｐゴシック"/>
        <family val="3"/>
        <charset val="128"/>
      </rPr>
      <t xml:space="preserve">&lt;</t>
    </r>
    <r>
      <rPr>
        <sz val="8"/>
        <rFont val="Noto Sans"/>
        <family val="2"/>
      </rPr>
      <t xml:space="preserve">真意看破</t>
    </r>
    <r>
      <rPr>
        <sz val="8"/>
        <rFont val="ＭＳ Ｐゴシック"/>
        <family val="3"/>
        <charset val="128"/>
      </rPr>
      <t xml:space="preserve">&gt;</t>
    </r>
    <r>
      <rPr>
        <sz val="8"/>
        <rFont val="Noto Sans"/>
        <family val="2"/>
      </rPr>
      <t xml:space="preserve">判定（難易度１５）に成功すれば、対象が心術効果の影響下にあるのが判る。
指示内容の変更や指令を与えるのは、移動アクションとなる。
このＭｙｓｔｅｒｙに精神集中する（標準アクション）ことで、術者は対象が受けた感覚的な情報と解釈した感覚をすべて受け取れる。実際に対象の目を通して見る訳ではないので、そこにいるほど鮮明に知覚できないが、起きている事柄についてかなりの情報を得られる（行った場所の反応や実際にそこでしか得られない情報など）。
対象はこの制御に逆らおうとし、本性と反する命令は改めてＳＴでき（＋２付）、明白に自殺的な命令は行わない。一旦制御が確立すれば制御可能距離は同次元内なら無限で、対象が見えなくてもよい。
精神的な支配を遮断する呪文は、対象の支配やテレパシー的な繋がりを使えなくする（ただし、制御自体が消えたり解呪される訳ではない）。</t>
    </r>
  </si>
  <si>
    <t xml:space="preserve">Ｓｈａｄｏｗ　Ｃａｌｌｉｎｇ</t>
  </si>
  <si>
    <t xml:space="preserve">Ｓｕｍｍｏｎ　Ｕｍｂｒａｌ　Ｓｅｒｖａｎｔ</t>
  </si>
  <si>
    <t xml:space="preserve">召喚術（招来）</t>
  </si>
  <si>
    <r>
      <rPr>
        <sz val="8"/>
        <rFont val="Noto Sans"/>
        <family val="2"/>
      </rPr>
      <t xml:space="preserve">互いに３０</t>
    </r>
    <r>
      <rPr>
        <sz val="8"/>
        <rFont val="ＭＳ Ｐ明朝"/>
        <family val="1"/>
        <charset val="128"/>
      </rPr>
      <t xml:space="preserve">ft.</t>
    </r>
    <r>
      <rPr>
        <sz val="8"/>
        <rFont val="Noto Sans"/>
        <family val="2"/>
      </rPr>
      <t xml:space="preserve">内に収まる１体以上の招来されたクリーチャー</t>
    </r>
  </si>
  <si>
    <t xml:space="preserve">君に仕えるＳｈａｄｏｗ　Ｅｌｅｍｅｎｔａｌを召喚する</t>
  </si>
  <si>
    <t xml:space="preserve">このＭｙｓｔｅｒｙはＳｈａｄｏｗ　Ｅｌｅｍｅｎｔａｌ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Ｍｙｓｔｅｒｙは超大型サイズ１体か、大型サイズを２体か、中型サイズ以下を４体を召喚する（発動のたびに変更可）。</t>
  </si>
  <si>
    <t xml:space="preserve">Ｓｈａｄｏｗ　Ｐｌａｇｕｅ</t>
  </si>
  <si>
    <r>
      <rPr>
        <sz val="8"/>
        <rFont val="Noto Sans"/>
        <family val="2"/>
      </rPr>
      <t xml:space="preserve">半径２０</t>
    </r>
    <r>
      <rPr>
        <sz val="8"/>
        <rFont val="ＭＳ Ｐ明朝"/>
        <family val="1"/>
        <charset val="128"/>
      </rPr>
      <t xml:space="preserve">ft.</t>
    </r>
    <r>
      <rPr>
        <sz val="8"/>
        <rFont val="Noto Sans"/>
        <family val="2"/>
      </rPr>
      <t xml:space="preserve">、高さ２０</t>
    </r>
    <r>
      <rPr>
        <sz val="8"/>
        <rFont val="ＭＳ Ｐ明朝"/>
        <family val="1"/>
        <charset val="128"/>
      </rPr>
      <t xml:space="preserve">ft.</t>
    </r>
    <r>
      <rPr>
        <sz val="8"/>
        <rFont val="Noto Sans"/>
        <family val="2"/>
      </rPr>
      <t xml:space="preserve">に拡散する雲</t>
    </r>
  </si>
  <si>
    <t xml:space="preserve">影のエネルギーの雲が４ｄ６の［冷気］ダメージ／ラウンド与える</t>
  </si>
  <si>
    <r>
      <rPr>
        <sz val="8"/>
        <rFont val="Noto Sans"/>
        <family val="2"/>
      </rPr>
      <t xml:space="preserve">このＭｙｓｔｅｒｙで生み出されるのは、濁り渦巻く煙の雲で、その中を凍てついた氷が飛びかう。この煙は５</t>
    </r>
    <r>
      <rPr>
        <sz val="8"/>
        <rFont val="ＭＳ Ｐゴシック"/>
        <family val="3"/>
        <charset val="128"/>
      </rPr>
      <t xml:space="preserve">ft.</t>
    </r>
    <r>
      <rPr>
        <sz val="8"/>
        <rFont val="Noto Sans"/>
        <family val="2"/>
      </rPr>
      <t xml:space="preserve">を越えるすべての視覚（暗視を含む）を曇らせる。５</t>
    </r>
    <r>
      <rPr>
        <sz val="8"/>
        <rFont val="ＭＳ Ｐゴシック"/>
        <family val="3"/>
        <charset val="128"/>
      </rPr>
      <t xml:space="preserve">ft.</t>
    </r>
    <r>
      <rPr>
        <sz val="8"/>
        <rFont val="Noto Sans"/>
        <family val="2"/>
      </rPr>
      <t xml:space="preserve">以内のクリーチャーは視認困難（２０％の攻撃失敗確率）となる。それよりさらに遠く離れたクリーチャーは完全視認困難（５０％の攻撃失敗確率があり、さらに攻撃者は目標の位置を視覚によって知ることはできない）となる。加えて、凍てついた氷が、煙の中のあらゆるものに、毎ラウンド術者のターンに４ｄ６ポイントの［冷気］ダメージを与える（毎ラウンド反応ＳＴで半減可能）。
この煙は地表面に沿って漂いながら、１０</t>
    </r>
    <r>
      <rPr>
        <sz val="8"/>
        <rFont val="ＭＳ Ｐゴシック"/>
        <family val="3"/>
        <charset val="128"/>
      </rPr>
      <t xml:space="preserve">ft.</t>
    </r>
    <r>
      <rPr>
        <sz val="8"/>
        <rFont val="Noto Sans"/>
        <family val="2"/>
      </rPr>
      <t xml:space="preserve">／ラウンドの速度で術者から離れるように移動する。毎ラウンド、術者がＭｙｓｔｅｒｙを発動した地点から見て１０</t>
    </r>
    <r>
      <rPr>
        <sz val="8"/>
        <rFont val="ＭＳ Ｐゴシック"/>
        <family val="3"/>
        <charset val="128"/>
      </rPr>
      <t xml:space="preserve">ft.</t>
    </r>
    <r>
      <rPr>
        <sz val="8"/>
        <rFont val="Noto Sans"/>
        <family val="2"/>
      </rPr>
      <t xml:space="preserve">遠い位置に新たな起点を定め、そこから雲の新たな拡散範囲を決定する。術者は精神集中によって煙を（実際には煙の起点を）６０</t>
    </r>
    <r>
      <rPr>
        <sz val="8"/>
        <rFont val="ＭＳ Ｐゴシック"/>
        <family val="3"/>
        <charset val="128"/>
      </rPr>
      <t xml:space="preserve">ft.</t>
    </r>
    <r>
      <rPr>
        <sz val="8"/>
        <rFont val="Noto Sans"/>
        <family val="2"/>
      </rPr>
      <t xml:space="preserve">／ラウンドの速度で動かすことができる。煙のうち、術者の最大距離より遠くに出てしまった部分は消えて無害になり、それ以後、煙の拡散範囲は消えた分だけ減る。
軟風（１１</t>
    </r>
    <r>
      <rPr>
        <sz val="8"/>
        <rFont val="ＭＳ Ｐゴシック"/>
        <family val="3"/>
        <charset val="128"/>
      </rPr>
      <t xml:space="preserve">ml.</t>
    </r>
    <r>
      <rPr>
        <sz val="8"/>
        <rFont val="Noto Sans"/>
        <family val="2"/>
      </rPr>
      <t xml:space="preserve">／時以上）は４ラウンドで煙を吹き散らすことができる。疾風（２１</t>
    </r>
    <r>
      <rPr>
        <sz val="8"/>
        <rFont val="ＭＳ Ｐゴシック"/>
        <family val="3"/>
        <charset val="128"/>
      </rPr>
      <t xml:space="preserve">ml.</t>
    </r>
    <r>
      <rPr>
        <sz val="8"/>
        <rFont val="Noto Sans"/>
        <family val="2"/>
      </rPr>
      <t xml:space="preserve">／時以上）は１ラウンドで煙を吹き散らすことができる。また、このＭｙｓｔｅｒｙは水中では発動できない。</t>
    </r>
  </si>
  <si>
    <t xml:space="preserve">Ａｒｍｙ　ｏｆ　Ｓｈａｄｏｗ</t>
  </si>
  <si>
    <t xml:space="preserve">このＭｙｓｔｅｒｙはＳｈａｄｏｗ　Ｅｌｅｍｅｎｔａｌ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Ｍｙｓｔｅｒｙはエルダー１体か、超大型サイズを４体か、大型サイズを８体を召喚する（発動のたびに変更可）。</t>
  </si>
  <si>
    <t xml:space="preserve">Ｌｅｘｃｏｎ　ｏｆ　ｔｈｅ　Ｅｖｏｌｖｉｎｇ　Ｍｉｎｄ</t>
  </si>
  <si>
    <t xml:space="preserve">１レベル</t>
  </si>
  <si>
    <t xml:space="preserve">通常</t>
  </si>
  <si>
    <t xml:space="preserve">反転</t>
  </si>
  <si>
    <t xml:space="preserve">Ｄｅｆｅｎｓｉｖｅ　Ｅｄｇｅ</t>
  </si>
  <si>
    <r>
      <rPr>
        <sz val="8"/>
        <rFont val="Noto Sans"/>
        <family val="2"/>
      </rPr>
      <t xml:space="preserve">６０</t>
    </r>
    <r>
      <rPr>
        <sz val="8"/>
        <rFont val="ＭＳ Ｐ明朝"/>
        <family val="1"/>
        <charset val="128"/>
      </rPr>
      <t xml:space="preserve">ft.</t>
    </r>
  </si>
  <si>
    <r>
      <rPr>
        <sz val="8"/>
        <rFont val="Noto Sans"/>
        <family val="2"/>
      </rPr>
      <t xml:space="preserve">５</t>
    </r>
    <r>
      <rPr>
        <sz val="8"/>
        <rFont val="ＭＳ Ｐ明朝"/>
        <family val="1"/>
        <charset val="128"/>
      </rPr>
      <t xml:space="preserve">rnd.</t>
    </r>
  </si>
  <si>
    <t xml:space="preserve">仲間に＋１ＡＣを授ける／敵に－１ＡＣを授ける</t>
  </si>
  <si>
    <t xml:space="preserve">術者の目標は敵によって繰り出される将来の一撃のかすかな兆しを受け取り、その軌道を外したり盾を挿入する機会を与えられる。このＵｔｔｅｒａｎｃｅは術者の目標にＡＣへ＋１のボーナスを授ける。</t>
  </si>
  <si>
    <t xml:space="preserve">このＵｔｔｅｒａｎｃｅの反転形式も将来の攻撃の予感と将来の一撃の通過路を提供される―しかし、その予感は誤解であったり間違いである。術者の目標はＡＣに－１のペナルティを受ける。</t>
  </si>
  <si>
    <t xml:space="preserve">２３７</t>
  </si>
  <si>
    <t xml:space="preserve">Ｉｎｔｅｒｔｉａ　Ｓｕｒｇｅ</t>
  </si>
  <si>
    <t xml:space="preserve">クリーチャーに制限する効果からの自由を授ける／地面に敵を固着してその移動を妨げる</t>
  </si>
  <si>
    <r>
      <rPr>
        <sz val="8"/>
        <rFont val="Noto Sans"/>
        <family val="2"/>
      </rPr>
      <t xml:space="preserve">このＵｔｔｅｒａｎｃｅによって、普通なら移動を阻害する魔術やその他の影響下にあっても、通常どおり移動できるようになる。そうした呪文や効果にはウェブ呪文、スロー呪文、ソリッド・フォッグ呪文、麻痺が含まれる。対象のクリーチャーは、組みつきの試みに抵抗する際、および、押さえこみや組みつきから逃れようとする際の組みつき判定や</t>
    </r>
    <r>
      <rPr>
        <sz val="8"/>
        <rFont val="ＭＳ Ｐ明朝"/>
        <family val="1"/>
        <charset val="128"/>
      </rPr>
      <t xml:space="preserve">&lt;</t>
    </r>
    <r>
      <rPr>
        <sz val="8"/>
        <rFont val="Noto Sans"/>
        <family val="2"/>
      </rPr>
      <t xml:space="preserve">脱出術</t>
    </r>
    <r>
      <rPr>
        <sz val="8"/>
        <rFont val="ＭＳ Ｐ明朝"/>
        <family val="1"/>
        <charset val="128"/>
      </rPr>
      <t xml:space="preserve">&gt;</t>
    </r>
    <r>
      <rPr>
        <sz val="8"/>
        <rFont val="Noto Sans"/>
        <family val="2"/>
      </rPr>
      <t xml:space="preserve">判定に自動的に成功する。移動を阻害する魔法的なものやそうでないものは術者の目標が通過するのに伴い移動して、その者の通った後でふつうに戻る。
このＵｔｔｅｒａｎｃｅはまた、水中でも通常どおり移動できるようにしてくれる。ただし、このＵｔｔｅｒａｎｃｅは水中で呼吸できるようにしてくれるものではない。</t>
    </r>
  </si>
  <si>
    <t xml:space="preserve">うごめく力場の巻きひげの黒いからまりはその場に術者の目標を固着させる。その者はふつうに行動でき、単にその時点で占めている場所から移動できないだけである。</t>
  </si>
  <si>
    <t xml:space="preserve">２４０</t>
  </si>
  <si>
    <t xml:space="preserve">Ｋｎｉｇｈｔ’ｓ　Ｐｕｉｓｓａｎｃｅ</t>
  </si>
  <si>
    <t xml:space="preserve">仲間は攻撃ロールに＋２を授かる／敵は攻撃ロールに－２を授かる</t>
  </si>
  <si>
    <t xml:space="preserve">術者の目標は、見えない力がその者の武器を目標へ導くため、攻撃ロールに＋２のボーナスを得る。</t>
  </si>
  <si>
    <t xml:space="preserve">見えない力が術者の目標の一撃をそらす方向へ小突く。術者の目標は攻撃ロールに－２のペナルティを受ける。</t>
  </si>
  <si>
    <t xml:space="preserve">Ｕｎｉｖｅｒｓａｌ　Ａｐｔｉｔｕｄｅ</t>
  </si>
  <si>
    <t xml:space="preserve">対象は５ラウンドのあいだ技能判定に＋５を授かる／敵は５ラウンドのあいだ技能判定に－５のペナルティを授かる</t>
  </si>
  <si>
    <r>
      <rPr>
        <sz val="8"/>
        <rFont val="Noto Sans"/>
        <family val="2"/>
      </rPr>
      <t xml:space="preserve">術者の目標は気を散らすものを退け、作業に関する機微に気づくのがより可能となる―ほとんど、世界が来るべき挑戦に成功するのを術者の目標に欲しているかのように。その者は、世界がおそらくもっと成功するための些細な事柄を再処理するように、その環境にあるかすかな手掛かりに気づく。目標の鍵開けはわずかながらもっとしなやかになるかもしれないし、あるいはその者の足元の地面が軽業をするのにわずかながら良くなるかもしれない。目標はより容易に</t>
    </r>
    <r>
      <rPr>
        <sz val="8"/>
        <rFont val="ＭＳ Ｐ明朝"/>
        <family val="1"/>
        <charset val="128"/>
      </rPr>
      <t xml:space="preserve">&lt;</t>
    </r>
    <r>
      <rPr>
        <sz val="8"/>
        <rFont val="Noto Sans"/>
        <family val="2"/>
      </rPr>
      <t xml:space="preserve">真意看破</t>
    </r>
    <r>
      <rPr>
        <sz val="8"/>
        <rFont val="ＭＳ Ｐ明朝"/>
        <family val="1"/>
        <charset val="128"/>
      </rPr>
      <t xml:space="preserve">&gt;</t>
    </r>
    <r>
      <rPr>
        <sz val="8"/>
        <rFont val="Noto Sans"/>
        <family val="2"/>
      </rPr>
      <t xml:space="preserve">判定を行って微妙なボディランゲージに気づくかもしれないし、その者の乗騎が困難な障害跳びに快く従うのに気づくかもしれない。このＵｔｔｅｒａｎｃｅの持続時間の間、目標は技能判定に＋５のボーナスを得る。</t>
    </r>
  </si>
  <si>
    <r>
      <rPr>
        <sz val="8"/>
        <rFont val="Noto Sans"/>
        <family val="2"/>
      </rPr>
      <t xml:space="preserve">反転された</t>
    </r>
    <r>
      <rPr>
        <sz val="8"/>
        <rFont val="ＭＳ Ｐ明朝"/>
        <family val="1"/>
        <charset val="128"/>
      </rPr>
      <t xml:space="preserve">Utterance</t>
    </r>
    <r>
      <rPr>
        <sz val="8"/>
        <rFont val="Noto Sans"/>
        <family val="2"/>
      </rPr>
      <t xml:space="preserve">は術者の目標に対して些細な事柄が相互干渉するように世界に働きかける。鍵開けはあまりにも堅いためその鍵の内部機構に到達しなくなり、小さな堆積物が軽業するのを危険にさせる。術者の目標は対話中の声音のわずかな差異やボディランゲージを誤り、自身の馬は曲乗りを試みるのをしたがらない。５ラウンドの間、術者の目標は技能判定に－５のペナルティを受ける。</t>
    </r>
  </si>
  <si>
    <t xml:space="preserve">２４４～５</t>
  </si>
  <si>
    <t xml:space="preserve">Ｗｏｒｄ　ｏｆ　Ｎｕｒｔｕｒｉｎｇ，Ｍｉｎｏｒ</t>
  </si>
  <si>
    <r>
      <rPr>
        <sz val="8"/>
        <rFont val="Noto Sans"/>
        <family val="2"/>
      </rPr>
      <t xml:space="preserve">５</t>
    </r>
    <r>
      <rPr>
        <sz val="8"/>
        <rFont val="ＭＳ Ｐ明朝"/>
        <family val="1"/>
        <charset val="128"/>
      </rPr>
      <t xml:space="preserve">rnd.</t>
    </r>
    <r>
      <rPr>
        <sz val="8"/>
        <rFont val="Noto Sans"/>
        <family val="2"/>
      </rPr>
      <t xml:space="preserve">／瞬間＆精神集中、１</t>
    </r>
    <r>
      <rPr>
        <sz val="8"/>
        <rFont val="ＭＳ Ｐ明朝"/>
        <family val="1"/>
        <charset val="128"/>
      </rPr>
      <t xml:space="preserve">rnd.</t>
    </r>
    <r>
      <rPr>
        <sz val="8"/>
        <rFont val="Noto Sans"/>
        <family val="2"/>
      </rPr>
      <t xml:space="preserve">まで</t>
    </r>
  </si>
  <si>
    <t xml:space="preserve">仲間に“高速治癒”１を与える／２ラウンドのあいだ毎ラウンド１ｄ６ダメージを与える</t>
  </si>
  <si>
    <t xml:space="preserve">術者はクリーチャーに“高速治癒”１を授ける。各ターンの開始時に、緑色の閃光が術者の目標を取り巻き、少しばかり癒される。</t>
  </si>
  <si>
    <t xml:space="preserve">術者は生命を与える言葉の反転形式を声に出して、対象の存在の一部を破壊する。術者は、傷が対象の身体に沿って現れるとともに対象へ１ｄ６ポイントのダメージを与える。術者が１ラウンド精神集中して（標準アクション）、その対象が範囲内に残っているなら、術者の次のターンの終了時に改めて１ｄ６ポイントのダメージを受ける。</t>
  </si>
  <si>
    <t xml:space="preserve">２４６</t>
  </si>
  <si>
    <t xml:space="preserve">２レベル</t>
  </si>
  <si>
    <t xml:space="preserve">Ａｒｃｈｅｒ’ｓ　Ｅｙｅ</t>
  </si>
  <si>
    <t xml:space="preserve">仲間に遠隔攻撃での視認困難を無視する能力を与える／発射体から仲間を守る</t>
  </si>
  <si>
    <t xml:space="preserve">術者の目標の遠隔攻撃は、その者の狙いが自身の敵の遮られていない部分に激しく集中するため、視認困難によるペナルティを無視する。</t>
  </si>
  <si>
    <r>
      <rPr>
        <sz val="8"/>
        <rFont val="Noto Sans"/>
        <family val="2"/>
      </rPr>
      <t xml:space="preserve">このＵｔｔｅｒａｎｃｅによって守られたクリーチャーは遠隔武器への抵抗力を得る：目標に対して放たれた発射体は、この者に命中せず突然空中で弾き落とされる。対象は遠隔武器に対する“ダメージ減小１０／魔法”を得る（このＵｔｔｅｒａｎｃｅによって、同様のダメージ減少をもつクリーチャーにダメージを与える能力を対象が得ることはない）。合計で術者レベル</t>
    </r>
    <r>
      <rPr>
        <sz val="8"/>
        <rFont val="ＭＳ Ｐ明朝"/>
        <family val="1"/>
        <charset val="128"/>
      </rPr>
      <t xml:space="preserve">×</t>
    </r>
    <r>
      <rPr>
        <sz val="8"/>
        <rFont val="Noto Sans"/>
        <family val="2"/>
      </rPr>
      <t xml:space="preserve">１０（最大１００）ポイントのダメージを防いでしまうと、このＵｔｔｅｒａｎｃｅはチャージ消費される。</t>
    </r>
  </si>
  <si>
    <t xml:space="preserve">２３６</t>
  </si>
  <si>
    <t xml:space="preserve">Ｈｉｄｄｅｎ　Ｔｒｕｔｈ</t>
  </si>
  <si>
    <r>
      <rPr>
        <sz val="8"/>
        <rFont val="Noto Sans"/>
        <family val="2"/>
      </rPr>
      <t xml:space="preserve">瞬間／１</t>
    </r>
    <r>
      <rPr>
        <sz val="8"/>
        <rFont val="ＭＳ Ｐ明朝"/>
        <family val="1"/>
        <charset val="128"/>
      </rPr>
      <t xml:space="preserve">rnd.</t>
    </r>
  </si>
  <si>
    <r>
      <rPr>
        <sz val="8"/>
        <rFont val="Noto Sans"/>
        <family val="2"/>
      </rPr>
      <t xml:space="preserve">クリーチャーに</t>
    </r>
    <r>
      <rPr>
        <sz val="8"/>
        <rFont val="ＭＳ Ｐ明朝"/>
        <family val="1"/>
        <charset val="128"/>
      </rPr>
      <t xml:space="preserve">&lt;</t>
    </r>
    <r>
      <rPr>
        <sz val="8"/>
        <rFont val="Noto Sans"/>
        <family val="2"/>
      </rPr>
      <t xml:space="preserve">知識</t>
    </r>
    <r>
      <rPr>
        <sz val="8"/>
        <rFont val="ＭＳ Ｐ明朝"/>
        <family val="1"/>
        <charset val="128"/>
      </rPr>
      <t xml:space="preserve">&gt;</t>
    </r>
    <r>
      <rPr>
        <sz val="8"/>
        <rFont val="Noto Sans"/>
        <family val="2"/>
      </rPr>
      <t xml:space="preserve">判定に＋１０のボーナスを授ける／</t>
    </r>
    <r>
      <rPr>
        <sz val="8"/>
        <rFont val="ＭＳ Ｐ明朝"/>
        <family val="1"/>
        <charset val="128"/>
      </rPr>
      <t xml:space="preserve">&lt;</t>
    </r>
    <r>
      <rPr>
        <sz val="8"/>
        <rFont val="Noto Sans"/>
        <family val="2"/>
      </rPr>
      <t xml:space="preserve">はったり</t>
    </r>
    <r>
      <rPr>
        <sz val="8"/>
        <rFont val="ＭＳ Ｐ明朝"/>
        <family val="1"/>
        <charset val="128"/>
      </rPr>
      <t xml:space="preserve">&gt;</t>
    </r>
    <r>
      <rPr>
        <sz val="8"/>
        <rFont val="Noto Sans"/>
        <family val="2"/>
      </rPr>
      <t xml:space="preserve">判定に＋１０のボーナスを授ける</t>
    </r>
  </si>
  <si>
    <r>
      <rPr>
        <sz val="8"/>
        <rFont val="Noto Sans"/>
        <family val="2"/>
      </rPr>
      <t xml:space="preserve">術者は目標に１回の</t>
    </r>
    <r>
      <rPr>
        <sz val="8"/>
        <rFont val="ＭＳ Ｐ明朝"/>
        <family val="1"/>
        <charset val="128"/>
      </rPr>
      <t xml:space="preserve">&lt;</t>
    </r>
    <r>
      <rPr>
        <sz val="8"/>
        <rFont val="Noto Sans"/>
        <family val="2"/>
      </rPr>
      <t xml:space="preserve">知識</t>
    </r>
    <r>
      <rPr>
        <sz val="8"/>
        <rFont val="ＭＳ Ｐ明朝"/>
        <family val="1"/>
        <charset val="128"/>
      </rPr>
      <t xml:space="preserve">&gt;</t>
    </r>
    <r>
      <rPr>
        <sz val="8"/>
        <rFont val="Noto Sans"/>
        <family val="2"/>
      </rPr>
      <t xml:space="preserve">判定へ＋１０のボーナスを授けて、（ランクを持っていなくても）その技能を使えるようにする。目標が“バードの知識”能力、何らかの“知識“能力、あるいは似たようなクラスの特徴を持っていれば、このボーナスは代わりにその判定に適用できる。</t>
    </r>
  </si>
  <si>
    <r>
      <rPr>
        <sz val="8"/>
        <rFont val="Noto Sans"/>
        <family val="2"/>
      </rPr>
      <t xml:space="preserve">術者の目標は、このＵｔｔａｒａｎｃｅの持続時間が終了するまでに行う１回の</t>
    </r>
    <r>
      <rPr>
        <sz val="8"/>
        <rFont val="ＭＳ Ｐ明朝"/>
        <family val="1"/>
        <charset val="128"/>
      </rPr>
      <t xml:space="preserve">&lt;</t>
    </r>
    <r>
      <rPr>
        <sz val="8"/>
        <rFont val="Noto Sans"/>
        <family val="2"/>
      </rPr>
      <t xml:space="preserve">はったり</t>
    </r>
    <r>
      <rPr>
        <sz val="8"/>
        <rFont val="ＭＳ Ｐ明朝"/>
        <family val="1"/>
        <charset val="128"/>
      </rPr>
      <t xml:space="preserve">&gt;</t>
    </r>
    <r>
      <rPr>
        <sz val="8"/>
        <rFont val="Noto Sans"/>
        <family val="2"/>
      </rPr>
      <t xml:space="preserve">判定に＋１０のボーナスを得る。</t>
    </r>
  </si>
  <si>
    <t xml:space="preserve">２３９</t>
  </si>
  <si>
    <t xml:space="preserve">Ｐｅｒｃｅｉｖｅ　ｔｈｅ　Ｕｎｓｅｅｎ</t>
  </si>
  <si>
    <t xml:space="preserve">クリーチャーに《無視界戦闘》の利益を与える／クリーチャーに視認困難を授ける</t>
  </si>
  <si>
    <r>
      <rPr>
        <sz val="8"/>
        <rFont val="Noto Sans"/>
        <family val="2"/>
      </rPr>
      <t xml:space="preserve">術者がこの</t>
    </r>
    <r>
      <rPr>
        <sz val="8"/>
        <rFont val="ＭＳ Ｐ明朝"/>
        <family val="1"/>
        <charset val="128"/>
      </rPr>
      <t xml:space="preserve">Utterance</t>
    </r>
    <r>
      <rPr>
        <sz val="8"/>
        <rFont val="Noto Sans"/>
        <family val="2"/>
      </rPr>
      <t xml:space="preserve">を話すと、目標は自身の敵がいる場所に関するより優れた感覚を得、《無視界戦闘》の使用を授けられる。目標の知覚力は見えない敵の大雑把な範囲に自動的に焦点を合わせる：これは目標がそういったものを見つけるのを保障しないが、非常にそれっぽいことになる。</t>
    </r>
  </si>
  <si>
    <t xml:space="preserve">このＵｔｔｅｒａｎｃｅの反転で、術者はこのＵｔｔｅｒａｎｃｅの目標に戦闘で追い詰めるのをもっと難しくなるようにする。術者の目標の敵たちは、彼らがそこに注意を向ける必要があるのが判っている場合でさえ、その者から本能的に目をそらさせられているのに気づく。この効果は目標に視認困難を与える。</t>
  </si>
  <si>
    <t xml:space="preserve">２４１</t>
  </si>
  <si>
    <t xml:space="preserve">Ｓｉｌｅｎｔ　Ｃａｓｔｅｒ</t>
  </si>
  <si>
    <t xml:space="preserve">不可／意志・無効</t>
  </si>
  <si>
    <t xml:space="preserve">仲間は《音声要素省略》の利益を得る／クリーチャーは沈黙させられる</t>
  </si>
  <si>
    <t xml:space="preserve">術者は目標に、呪文のレベルを上げることや事前に特別に準備すことなく、その者が発動する呪文に《音声要素省略》の効果を適用する能力を授ける。輝くルーンが、その呪文の音声要素と置き換わって、術者の目標の頭上に現れる。</t>
  </si>
  <si>
    <r>
      <rPr>
        <sz val="8"/>
        <rFont val="Noto Sans"/>
        <family val="2"/>
      </rPr>
      <t xml:space="preserve">術者は自身の目標を沈黙させ、音を発したり、会話したり、音声要素を持つ呪文を使用したりするのを不可能にさせる。それは自動的に</t>
    </r>
    <r>
      <rPr>
        <sz val="8"/>
        <rFont val="ＭＳ Ｐ明朝"/>
        <family val="1"/>
        <charset val="128"/>
      </rPr>
      <t xml:space="preserve">&lt;</t>
    </r>
    <r>
      <rPr>
        <sz val="8"/>
        <rFont val="Noto Sans"/>
        <family val="2"/>
      </rPr>
      <t xml:space="preserve">忍び足</t>
    </r>
    <r>
      <rPr>
        <sz val="8"/>
        <rFont val="ＭＳ Ｐ明朝"/>
        <family val="1"/>
        <charset val="128"/>
      </rPr>
      <t xml:space="preserve">&gt;</t>
    </r>
    <r>
      <rPr>
        <sz val="8"/>
        <rFont val="Noto Sans"/>
        <family val="2"/>
      </rPr>
      <t xml:space="preserve">判定に成功する。</t>
    </r>
  </si>
  <si>
    <t xml:space="preserve">２４２</t>
  </si>
  <si>
    <t xml:space="preserve">Ｓｐｅｅｄ　ｏｆ　ｔｈｅ　Ｚｅｐｈｙｒ</t>
  </si>
  <si>
    <r>
      <rPr>
        <sz val="8"/>
        <rFont val="Noto Sans"/>
        <family val="2"/>
      </rPr>
      <t xml:space="preserve">目標の移動速度が２０</t>
    </r>
    <r>
      <rPr>
        <sz val="8"/>
        <rFont val="ＭＳ Ｐ明朝"/>
        <family val="1"/>
        <charset val="128"/>
      </rPr>
      <t xml:space="preserve">ft.</t>
    </r>
    <r>
      <rPr>
        <sz val="8"/>
        <rFont val="Noto Sans"/>
        <family val="2"/>
      </rPr>
      <t xml:space="preserve">上昇して壁を走り登れる／敵の移動速度が１０</t>
    </r>
    <r>
      <rPr>
        <sz val="8"/>
        <rFont val="ＭＳ Ｐ明朝"/>
        <family val="1"/>
        <charset val="128"/>
      </rPr>
      <t xml:space="preserve">ft.</t>
    </r>
    <r>
      <rPr>
        <sz val="8"/>
        <rFont val="Noto Sans"/>
        <family val="2"/>
      </rPr>
      <t xml:space="preserve">減少する</t>
    </r>
  </si>
  <si>
    <r>
      <rPr>
        <sz val="8"/>
        <rFont val="Noto Sans"/>
        <family val="2"/>
      </rPr>
      <t xml:space="preserve">術者の目標の基本移動速度が、その脚に琥珀色の光で輝くと共に、２０</t>
    </r>
    <r>
      <rPr>
        <sz val="8"/>
        <rFont val="ＭＳ Ｐ明朝"/>
        <family val="1"/>
        <charset val="128"/>
      </rPr>
      <t xml:space="preserve">ft.</t>
    </r>
    <r>
      <rPr>
        <sz val="8"/>
        <rFont val="Noto Sans"/>
        <family val="2"/>
      </rPr>
      <t xml:space="preserve">上昇する。加えて、その者は沈んだり壊すことなく、水、流砂、湯、あるいは蜘蛛の巣の上さえも歩くことのできるよう、自身の身体の平衡を調整できる（この効果は特別な粘つく網への何らかの抵抗を授けたりしない）。さらに、その目標は、水平な表面でその移動を開始して終了するなら、壁や比較的平らな垂直面を横切るために自身の移動アクションの一部を用いることができる。壁の上を達することのできる高さは、この移動制限によってのみ制限される。水平な表面でその移動を終了しなければ、うつ伏せ状態で落ち、地面までの距離に応じた落下ダメージを受ける。壁は移動距離を測る用途においてふつうの床として扱う。床から壁や壁から床を進むのに移動コストはかからない：目標は自由に表面を変更できる。地面にいる相手は目標が壁を登る際に機会攻撃を行うことができる。</t>
    </r>
  </si>
  <si>
    <r>
      <rPr>
        <sz val="8"/>
        <rFont val="Noto Sans"/>
        <family val="2"/>
      </rPr>
      <t xml:space="preserve">術者の目標の基本移動速度が、その足が地面にくっつけられているように思えるため、１０</t>
    </r>
    <r>
      <rPr>
        <sz val="8"/>
        <rFont val="ＭＳ Ｐ明朝"/>
        <family val="1"/>
        <charset val="128"/>
      </rPr>
      <t xml:space="preserve">ft.</t>
    </r>
    <r>
      <rPr>
        <sz val="8"/>
        <rFont val="Noto Sans"/>
        <family val="2"/>
      </rPr>
      <t xml:space="preserve">減少される。</t>
    </r>
  </si>
  <si>
    <t xml:space="preserve">２４３</t>
  </si>
  <si>
    <t xml:space="preserve">Ｓｔｒｉｋｅ　ｏｆ　Ｍｉｇｈｔ</t>
  </si>
  <si>
    <r>
      <rPr>
        <sz val="8"/>
        <rFont val="Noto Sans"/>
        <family val="2"/>
      </rPr>
      <t xml:space="preserve">目標の次の武器ダメージ・ロールは＋</t>
    </r>
    <r>
      <rPr>
        <sz val="8"/>
        <rFont val="ＭＳ Ｐ明朝"/>
        <family val="1"/>
        <charset val="128"/>
      </rPr>
      <t xml:space="preserve">10</t>
    </r>
    <r>
      <rPr>
        <sz val="8"/>
        <rFont val="Noto Sans"/>
        <family val="2"/>
      </rPr>
      <t xml:space="preserve">ダメージを与える／目標の次の武器ダメージロールは－５のペナルティを受ける（最低０ダメージ）</t>
    </r>
  </si>
  <si>
    <t xml:space="preserve">術者の目標の（次のラウンドの終了前に行われる）次の武器ダメージ・ロール１回が、魔法的なエネルギーの噴出を伴う爆発のため、追加で１０ポイントのダメージを与える。このダメージはクリティカル・ヒットで乗算されない。</t>
  </si>
  <si>
    <t xml:space="preserve">術者の目標の（次のラウンドの終了前に行われる）次の武器ダメージ・ロール１回が、その一撃が見えざる力で衝撃をやわらげられるため、５ポイント低いダメージを与える。このペナルティはダメージを０に下げることもあるが、それより低くはしない。</t>
  </si>
  <si>
    <t xml:space="preserve">２４４</t>
  </si>
  <si>
    <t xml:space="preserve">Ｔｅｍｐｏｒａｌ　Ｔｗｉｓｔ</t>
  </si>
  <si>
    <t xml:space="preserve">仲間は自由に１回攻撃できる／敵は１ラウンドのあいだ幻惑状態になる</t>
  </si>
  <si>
    <r>
      <rPr>
        <sz val="8"/>
        <rFont val="Noto Sans"/>
        <family val="2"/>
      </rPr>
      <t xml:space="preserve">この</t>
    </r>
    <r>
      <rPr>
        <sz val="8"/>
        <rFont val="ＭＳ Ｐ明朝"/>
        <family val="1"/>
        <charset val="128"/>
      </rPr>
      <t xml:space="preserve">Utterance</t>
    </r>
    <r>
      <rPr>
        <sz val="8"/>
        <rFont val="Noto Sans"/>
        <family val="2"/>
      </rPr>
      <t xml:space="preserve">を届けることで、術者は目標に貴重な数秒の活動時間を授けるため時間自体のタペストリーを織り直す。エネルギーの半透明な螺旋が、術者のＵｔｔｅｒａｎｃｅの力の副作用として、わずかのあいだ術者の目標の後ろにたなびく。術者の目標は、そのラウンドに自身のアクションをすでに行っていたとしても、１回の近接か遠隔の攻撃をただちに行うことができる。このアクションをとるのは、対象の通常のイニシアチブ順に左右されない。
このＵｔｔｅｒａｎｃｅは対象に１ラウンドに１回の追加攻撃より多く行うのを許さない。対象が（ヘイスト呪文、スネークズ・スウィフトネス呪文、あるいはその他の理由により）追加攻撃をすでに行っていれば、このＵｔｔｅｒａｎｃｅは効果がない。</t>
    </r>
  </si>
  <si>
    <t xml:space="preserve">この反転されたＵｔｔｅｒａｎｃｅは現実の外に時間の糸を引き剥がし、エネルギーの半透明な螺旋が少しの間術者の目標を取り囲んで減速する。このＵｔｔｅｒａｎｃｅの目標は１ラウンドのあいだ幻惑状態になる。</t>
  </si>
  <si>
    <t xml:space="preserve">Ｗｏｒｄ　ｏｆ　Ｎｕｒｔｕｒｉｎｇ，Ｌｅｓｓｅｒ</t>
  </si>
  <si>
    <t xml:space="preserve">仲間に“高速治癒”３を与える／２ラウンドのあいだ各ラウンドに２ｄ６ダメージを与える</t>
  </si>
  <si>
    <t xml:space="preserve">術者はクリーチャーに“高速治癒”３を授ける。各ターンの開始時に、緑色の閃光が術者の目標の傷を取り巻いて消すエネルギー場と合体する。</t>
  </si>
  <si>
    <t xml:space="preserve">術者は生命を与える言葉の反転形式を声に出して、対象の存在の一部を破壊する。術者は対象へ２ｄ６ポイントのダメージを与える。術者が１ラウンド精神集中して（標準アクション）、その対象が範囲内に残っているなら、術者の次のターンの終了時に改めて２ｄ６ポイントのダメージを受ける。</t>
  </si>
  <si>
    <t xml:space="preserve">３レベル</t>
  </si>
  <si>
    <t xml:space="preserve">Ａｃｃｅｌｅｒａｔｅｄ　Ａｔｔａｃｋ</t>
  </si>
  <si>
    <t xml:space="preserve">仲間に《一撃離脱》を授ける／仲間に呪文を発動している間に移動するのを許す</t>
  </si>
  <si>
    <t xml:space="preserve">目標は、前提条件を満たしていなくても、《一撃離脱》の使用を得る。目標が移動すると、その者は通過したそれぞれのマス目にその者自身のぼんやりとした半透明の“瞬間像”を残す：その像は１秒足らずで消え去る。</t>
  </si>
  <si>
    <r>
      <rPr>
        <sz val="8"/>
        <rFont val="Noto Sans"/>
        <family val="2"/>
      </rPr>
      <t xml:space="preserve">目標は呪文を発動する際に特別な</t>
    </r>
    <r>
      <rPr>
        <sz val="8"/>
        <rFont val="ＭＳ Ｐ明朝"/>
        <family val="1"/>
        <charset val="128"/>
      </rPr>
      <t xml:space="preserve">&lt;</t>
    </r>
    <r>
      <rPr>
        <sz val="8"/>
        <rFont val="Noto Sans"/>
        <family val="2"/>
      </rPr>
      <t xml:space="preserve">精神集中</t>
    </r>
    <r>
      <rPr>
        <sz val="8"/>
        <rFont val="ＭＳ Ｐ明朝"/>
        <family val="1"/>
        <charset val="128"/>
      </rPr>
      <t xml:space="preserve">&gt;</t>
    </r>
    <r>
      <rPr>
        <sz val="8"/>
        <rFont val="Noto Sans"/>
        <family val="2"/>
      </rPr>
      <t xml:space="preserve">判定（難易度２０＋呪文レベル）を行うことができる。その判定に成功すれば、その者は１回の標準アクションとして呪文を発動しつつその者の移動速度で移動できる（目標は発動するために標準アクションより長くかかる呪文を発動するためにこの能力を使えない）。その判定に失敗すれば、防御的に呪文を発動するための</t>
    </r>
    <r>
      <rPr>
        <sz val="8"/>
        <rFont val="ＭＳ Ｐ明朝"/>
        <family val="1"/>
        <charset val="128"/>
      </rPr>
      <t xml:space="preserve">&lt;</t>
    </r>
    <r>
      <rPr>
        <sz val="8"/>
        <rFont val="Noto Sans"/>
        <family val="2"/>
      </rPr>
      <t xml:space="preserve">精神集中</t>
    </r>
    <r>
      <rPr>
        <sz val="8"/>
        <rFont val="ＭＳ Ｐ明朝"/>
        <family val="1"/>
        <charset val="128"/>
      </rPr>
      <t xml:space="preserve">&gt;</t>
    </r>
    <r>
      <rPr>
        <sz val="8"/>
        <rFont val="Noto Sans"/>
        <family val="2"/>
      </rPr>
      <t xml:space="preserve">判定に失敗したかのように、呪文を失う。このＵｔｔｅｒａｎｃｅの通常形式と同じように、目標はその者の後ろに１、２秒後に消え去る幻想的な残像を残す。
目標は、その者の移動のいずれの地点でも、自身を攻撃範囲に収めるクリーチャーから呪文を発動することに対する機会攻撃を誘発する。この者はこのＵｔｔｅｒａｎｃｅの影響下にいるあいだ防御的に発動できるが、そうすることで</t>
    </r>
    <r>
      <rPr>
        <sz val="8"/>
        <rFont val="ＭＳ Ｐ明朝"/>
        <family val="1"/>
        <charset val="128"/>
      </rPr>
      <t xml:space="preserve">&lt;</t>
    </r>
    <r>
      <rPr>
        <sz val="8"/>
        <rFont val="Noto Sans"/>
        <family val="2"/>
      </rPr>
      <t xml:space="preserve">精神集中</t>
    </r>
    <r>
      <rPr>
        <sz val="8"/>
        <rFont val="ＭＳ Ｐ明朝"/>
        <family val="1"/>
        <charset val="128"/>
      </rPr>
      <t xml:space="preserve">&gt;</t>
    </r>
    <r>
      <rPr>
        <sz val="8"/>
        <rFont val="Noto Sans"/>
        <family val="2"/>
      </rPr>
      <t xml:space="preserve">判定の難易度が、２５＋呪文レベルに上昇する。</t>
    </r>
  </si>
  <si>
    <t xml:space="preserve">２３５～６</t>
  </si>
  <si>
    <t xml:space="preserve">Ｅｎｅｒｇｙ　Ｎｅｇａｔｉｏｎ</t>
  </si>
  <si>
    <t xml:space="preserve">仲間に１つのエネルギー種別に対する抵抗１０を授ける／敵にエネルギー・ダメージを与える</t>
  </si>
  <si>
    <r>
      <rPr>
        <sz val="8"/>
        <rFont val="Noto Sans"/>
        <family val="2"/>
      </rPr>
      <t xml:space="preserve">銀色の力の後光が術者の目標を取り巻き、特定のエネルギー種別を吸収して、目標にそれが届くのを妨げる。この</t>
    </r>
    <r>
      <rPr>
        <sz val="8"/>
        <rFont val="ＭＳ Ｐ明朝"/>
        <family val="1"/>
        <charset val="128"/>
      </rPr>
      <t xml:space="preserve">Utterane</t>
    </r>
    <r>
      <rPr>
        <sz val="8"/>
        <rFont val="Noto Sans"/>
        <family val="2"/>
      </rPr>
      <t xml:space="preserve">は１つのエネルギー種別（［音波］、［酸］、［電気］、［火］、［冷気］）への抵抗１０を術者の目標に授ける。</t>
    </r>
  </si>
  <si>
    <r>
      <rPr>
        <sz val="8"/>
        <rFont val="Noto Sans"/>
        <family val="2"/>
      </rPr>
      <t xml:space="preserve">術者がこの</t>
    </r>
    <r>
      <rPr>
        <sz val="8"/>
        <rFont val="ＭＳ Ｐ明朝"/>
        <family val="1"/>
        <charset val="128"/>
      </rPr>
      <t xml:space="preserve">Utterance</t>
    </r>
    <r>
      <rPr>
        <sz val="8"/>
        <rFont val="Noto Sans"/>
        <family val="2"/>
      </rPr>
      <t xml:space="preserve">の反転を発すると、術者は自身の目標の肌にエネルギー（［酸］、［電気］、［火］、［冷気］）を吹き込む。対象は選択したエネルギー種別の後光で取り囲まれたかのように見え、毎ラウンドこの</t>
    </r>
    <r>
      <rPr>
        <sz val="8"/>
        <rFont val="ＭＳ Ｐ明朝"/>
        <family val="1"/>
        <charset val="128"/>
      </rPr>
      <t xml:space="preserve">Utterance</t>
    </r>
    <r>
      <rPr>
        <sz val="8"/>
        <rFont val="Noto Sans"/>
        <family val="2"/>
      </rPr>
      <t xml:space="preserve">から２ｄ６ポイントのダメージを受ける。</t>
    </r>
  </si>
  <si>
    <t xml:space="preserve">２３８</t>
  </si>
  <si>
    <t xml:space="preserve">Ｉｎｃａｒｎａｔｉｏｎ　ｏｆ　Ａｎｇｅｌｓ</t>
  </si>
  <si>
    <t xml:space="preserve">クリーチャーはセレスチャルのテンプレートを得る／クリーチャーはフィーンディッシュのテンプレートを得る</t>
  </si>
  <si>
    <t xml:space="preserve">目標はセレスチャル・クリーチャーのテンプレートを得る。その者の肌は銀色の光沢を帯びて、金色のオーラがその者を取り囲む。テンプレートによって授けられる“一撃”能力は、このＵｔｔｅｒａｎｃｅの目標に何度なったかに関係なく、日に一度だけ目標によって使用可能となる。</t>
  </si>
  <si>
    <t xml:space="preserve">目標は、赤みを帯びた肌と額に小さな角をすべて備えた、フィーンディッシュ・クリーチャーのテンプレートを得る。テンプレートによって授けられる“一撃”能力は、このＵｔｔｅｒａｎｃｅの目標に何度なったかに関係なく、日に一度だけ目標によって使用可能となる。</t>
  </si>
  <si>
    <t xml:space="preserve">Ｓｅｅｋ　ｔｈｅ　Ｓｋｙ</t>
  </si>
  <si>
    <t xml:space="preserve">クリーチャーに飛行する能力を与える／飛行しているクリーチャーを徐々に地面へ押しやる</t>
  </si>
  <si>
    <r>
      <rPr>
        <sz val="8"/>
        <rFont val="Noto Sans"/>
        <family val="2"/>
      </rPr>
      <t xml:space="preserve">対象は６０</t>
    </r>
    <r>
      <rPr>
        <sz val="8"/>
        <rFont val="ＭＳ Ｐ明朝"/>
        <family val="1"/>
        <charset val="128"/>
      </rPr>
      <t xml:space="preserve">ft.</t>
    </r>
    <r>
      <rPr>
        <sz val="8"/>
        <rFont val="Noto Sans"/>
        <family val="2"/>
      </rPr>
      <t xml:space="preserve">（対象が中装鎧や重装鎧を着ているか中荷重以上の場合は４０</t>
    </r>
    <r>
      <rPr>
        <sz val="8"/>
        <rFont val="ＭＳ Ｐ明朝"/>
        <family val="1"/>
        <charset val="128"/>
      </rPr>
      <t xml:space="preserve">ft.</t>
    </r>
    <r>
      <rPr>
        <sz val="8"/>
        <rFont val="Noto Sans"/>
        <family val="2"/>
      </rPr>
      <t xml:space="preserve">）の移動速度で飛行でき、その者の通った跡にすばらしい赤い噴流の軌跡が残る。対象は半分の速度で上昇したり、２倍の速度で降下することができ、飛行機動性は優秀である。このＵｔｔｅｒａｎｃｅの使用には歩くのと同じくらいの精神集中しか必要としないため、対象は通常どおり攻撃したり、呪文を発動したりできる。このＵｔｔｅｒａｎｃｅの対象は突撃はできるが疾走はできないし、最大荷重＋着用している鎧の重さを上回る重量を持って飛行することもできない。
対象が飛行している際中にＵｔｔｅｒａｎｃｅの持続時間が切れた場合、効力はゆっくりと効力を失う。対象は１ｄ６ラウンドの間、ラウンド毎に６０</t>
    </r>
    <r>
      <rPr>
        <sz val="8"/>
        <rFont val="ＭＳ Ｐ明朝"/>
        <family val="1"/>
        <charset val="128"/>
      </rPr>
      <t xml:space="preserve">ft.</t>
    </r>
    <r>
      <rPr>
        <sz val="8"/>
        <rFont val="Noto Sans"/>
        <family val="2"/>
      </rPr>
      <t xml:space="preserve">ずつ降下する。この時間内に地面につけば、安全に着地できる。そうでなければ、残りの距離を落下することになり、距離に応じて落下ダメージを被る。Ｕｔｔｅｒａｎｃｅを解呪された場合も、対象は上記のようにして落下する。ただし、アンティマジック・フィールド呪文によって無効化された場合はその限りではない。</t>
    </r>
  </si>
  <si>
    <r>
      <rPr>
        <sz val="8"/>
        <rFont val="Noto Sans"/>
        <family val="2"/>
      </rPr>
      <t xml:space="preserve">この言葉で、どんなにそれが自身の羽を羽ばたかせたり上向きに引っ張られたりしているかに関係なく、術者は飛行しているクリーチャーを飛行できなくする。それがすでに飛行しているなら、対象はこのＵｔｔｅｒａｎｃｅの持続時間のあいだラウンドごとに６０</t>
    </r>
    <r>
      <rPr>
        <sz val="8"/>
        <rFont val="ＭＳ Ｐ明朝"/>
        <family val="1"/>
        <charset val="128"/>
      </rPr>
      <t xml:space="preserve">ft.</t>
    </r>
    <r>
      <rPr>
        <sz val="8"/>
        <rFont val="Noto Sans"/>
        <family val="2"/>
      </rPr>
      <t xml:space="preserve">ずつ下へ流れていく。時間が残っているあいだに地面に達すれば、それは安全に着地して、このＵｔｔｅｒａｎｃｅの持続時間のあいだ飛行できない。対象が飛行していなければ、このＵｔｔｒａｒａｎｃｅの持続時間のあいだ飛行を試みることができない。</t>
    </r>
  </si>
  <si>
    <t xml:space="preserve">Ｓｐｅｅｄ　ｏｆ　ｔｈｅ　Ｚｅｐｈｙｒ，Ｇｒｅａｔｅｒ</t>
  </si>
  <si>
    <r>
      <rPr>
        <sz val="8"/>
        <rFont val="Noto Sans"/>
        <family val="2"/>
      </rPr>
      <t xml:space="preserve">３</t>
    </r>
    <r>
      <rPr>
        <sz val="8"/>
        <rFont val="ＭＳ Ｐ明朝"/>
        <family val="1"/>
        <charset val="128"/>
      </rPr>
      <t xml:space="preserve">rnd.</t>
    </r>
  </si>
  <si>
    <t xml:space="preserve">仲間はヘイスト呪文の利益を得る／敵はスロー呪文の効果を被る</t>
  </si>
  <si>
    <r>
      <rPr>
        <sz val="8"/>
        <rFont val="Noto Sans"/>
        <family val="2"/>
      </rPr>
      <t xml:space="preserve">琥珀色で描かれたクリーチャーは、加速状態となり通常より早く動き速く行動する。この速度の上昇には複数の効果がある。
全力攻撃アクションの際、自分が手に持っている武器によって追加攻撃が１回行える。その攻撃には対象の最大基本攻撃ボーナスを用い、その時点の状況で適用されるすべての修正を適用する（この効果は“スピード”能力のある武器など、同様の効果をもたらす他の効果とは累積しない。また、追加のアクションを与えるものではないので、対象はこの効果を、２度目の呪文発動といったように、追加のアクションを行うために使用できない）。
このＵｔｔｅｒａｎｃｅの対象は、攻撃ロールに＋１のボーナス、ＡＣに反応ＳＴに＋１の回避ボーナスを受ける。ＡＣへの【敏捷力】ボーナスが失われるような状況ではこれらの回避ボーナスも失われる。
このＵｔｔｅｒａｎｃｅの対象となったクリーチャーの移動モード（陸上以外に、穴掘り、登攀、飛行、水泳を含む）はすべて３０</t>
    </r>
    <r>
      <rPr>
        <sz val="8"/>
        <rFont val="ＭＳ Ｐ明朝"/>
        <family val="1"/>
        <charset val="128"/>
      </rPr>
      <t xml:space="preserve">ft.</t>
    </r>
    <r>
      <rPr>
        <sz val="8"/>
        <rFont val="Noto Sans"/>
        <family val="2"/>
      </rPr>
      <t xml:space="preserve">増加する（上限は、対象の持つそれぞれの移動方法ごとに通常の移動速度の２倍まで）。この移動速度の増加は強化ボーナスである。通常の移動速度の増加と同様に、クリーチャーの跳躍距離に作用する。
このＵｔｔｅｒａｎｃｅを複数回かけても、その効果は重複しない。このＵｔｔｅｒａｎｃｅはスロー呪文を相殺し、解呪する。</t>
    </r>
  </si>
  <si>
    <r>
      <rPr>
        <sz val="8"/>
        <rFont val="Noto Sans"/>
        <family val="2"/>
      </rPr>
      <t xml:space="preserve">このＵｔｔｅｒａｎｃｅが作用したクリーチャー１体はきわめてゆっくりとした速度で移動し、攻撃する。影響を受けたクリーチャーは毎ターン、１回の移動アクションか標準アクションのみしか行えず、両方を行うことができなくなる（全ラウンド・アクションを取ることもできなくなる）。さらに、そのクリーチャーはＡＣ、近接攻撃ロール、反応ＳＴに－１のペナルティを被る。減速状態のクリーチャーは通常の移動速度の半分の移動速度（５</t>
    </r>
    <r>
      <rPr>
        <sz val="8"/>
        <rFont val="ＭＳ Ｐ明朝"/>
        <family val="1"/>
        <charset val="128"/>
      </rPr>
      <t xml:space="preserve">ft.</t>
    </r>
    <r>
      <rPr>
        <sz val="8"/>
        <rFont val="Noto Sans"/>
        <family val="2"/>
      </rPr>
      <t xml:space="preserve">単位で切捨）で移動する，これは通常の移動速度の減少と同様に、クリーチャーの跳躍できる距離に作用する。
複数のスロー効果は累積しない。このＵｔｔｅｒａｎｃｅはヘイスト呪文を相殺し解呪する。</t>
    </r>
  </si>
  <si>
    <t xml:space="preserve">Ｔｅｍｐｏｒａｌ　Ｓｐｉｒａｌ</t>
  </si>
  <si>
    <r>
      <rPr>
        <sz val="8"/>
        <rFont val="Noto Sans"/>
        <family val="2"/>
      </rPr>
      <t xml:space="preserve">１</t>
    </r>
    <r>
      <rPr>
        <sz val="8"/>
        <rFont val="ＭＳ Ｐ明朝"/>
        <family val="1"/>
        <charset val="128"/>
      </rPr>
      <t xml:space="preserve">rnd.</t>
    </r>
    <r>
      <rPr>
        <sz val="8"/>
        <rFont val="Noto Sans"/>
        <family val="2"/>
      </rPr>
      <t xml:space="preserve">／３</t>
    </r>
    <r>
      <rPr>
        <sz val="8"/>
        <rFont val="ＭＳ Ｐ明朝"/>
        <family val="1"/>
        <charset val="128"/>
      </rPr>
      <t xml:space="preserve">rnd.</t>
    </r>
  </si>
  <si>
    <t xml:space="preserve">目標は追加の移動アクションを１回得る／敵は３ラウンドのあいだ幻惑状態になる</t>
  </si>
  <si>
    <t xml:space="preserve">このＵｔｔｅｒａｎｃｅは、エネルギーの後光のように、術者の目標の周りで銀色の螺旋とエネルギーの塵として発現し、時間のふつうの流れから一瞬その者を分離する。術者がこの複雑な行動の言葉を発すると、術者はこのＵｔｔｅｒａｎｃｅの目標にその時点のラウンド内で追加の移動アクション１回を授ける（目標自身のターン内に、この追加の移動アクションを消費する必要はない）。
このＵｔｔｅｒａｎｃｅの目標が術者の次のターンの終了前にこの追加の移動アクションをとらなければ、それは失われる。</t>
  </si>
  <si>
    <t xml:space="preserve">反転されると、ほどかれた時間の銀色の螺旋が術者の目標を抑制する。このＵｔｔｅｒａｎｃｅの持続時間のあいだ、目標は幻惑状態になる。</t>
  </si>
  <si>
    <t xml:space="preserve">Ｖｉｓｉｏｎ　Ｓｈａｒｐｅｎｅｄ</t>
  </si>
  <si>
    <t xml:space="preserve">目標はシー・インヴィジビリティ呪文の利益を得る／目標は不可視状態になる</t>
  </si>
  <si>
    <t xml:space="preserve">術者は自分の視界範囲内にあるすべての不可視状態の物体や存在を、エーテル状態のものを含めて、それらがあたかも通常どおり可視状態であるかのように見ることができる（ただし、そのクリーチャーの細かい点までは分からない）。そのようなクリーチャーは、術者にとって半透明の姿として見え、可視状態、不可視状態、そしてエーテル状態の違いは簡単に識別できる（不可視状態のクリーチャーの周りを取り巻く空気が捻じ曲がっているように見え、その時点での位置を特定して攻撃するのを可能にする）。
このＵｔｔｅｒａｎｃｅでは、不可視状態になるために用いた手段を知ることはできない。幻術を見破ったり、不透明な物体を透かして見ることはできない。単に隠れていたり、視認困難であったり、その他の理由で見るのが難しいクリーチャーを発見することもできない。</t>
  </si>
  <si>
    <r>
      <rPr>
        <sz val="8"/>
        <rFont val="Noto Sans"/>
        <family val="2"/>
      </rPr>
      <t xml:space="preserve">対象が１、２秒で（暗視能力をもつ者も含め）人々の視界から消える。受け手は装備も消え去る。術者が誰かにこのＵｔｔｅｒａｎｃｅを発動するなら、（もとから不可視のものを見る能力があるかそうする魔法を使用しない限り）術者やその仲間も対象を見ることができない。
不可視化したクリーチャーが、地面に下ろしたり落とした物は見えるようになる。逆に、拾った物は服の中に入れたりすれば不可視になる。光は決して不可視にならないが、光源は不可視になりえる（その場合、光源の見当たらない光があるという状態になる）。装備品について本体から１０</t>
    </r>
    <r>
      <rPr>
        <sz val="8"/>
        <rFont val="ＭＳ Ｐ明朝"/>
        <family val="1"/>
        <charset val="128"/>
      </rPr>
      <t xml:space="preserve">ft.</t>
    </r>
    <r>
      <rPr>
        <sz val="8"/>
        <rFont val="Noto Sans"/>
        <family val="2"/>
      </rPr>
      <t xml:space="preserve">以上離れている部分は目に見える。このＵｔｔｅｒａｎｃｅで、対象が立てる音まで消すわけではないし、（泥んこに足跡を残している場合など）状況によっては存在が予測できる。
このＵｔｔｅｒａｎｃｅは対象が何らかのクリーチャーを“攻撃”した瞬間に解ける（敵を対象としたり、効果範囲に収めた場合も含む）。間接的に害をなす行動は、ここでいう“攻撃”と見なさないので、モンスターを召喚して攻撃させたり、縄を切って敵を落としたり、敵前で仲間に援護用の呪文を唱えたりもできる。</t>
    </r>
  </si>
  <si>
    <t xml:space="preserve">２４５</t>
  </si>
  <si>
    <t xml:space="preserve">Ｗｏｒｄ　ｏｆ　Ｎｕｒｔｕｒｉｎｇ，Ｍｏｄｅｒａｔｅ</t>
  </si>
  <si>
    <t xml:space="preserve">仲間に“高速治癒”５を与える／２ラウンドのあいだ各ラウンドに４ｄ６ダメージを与える</t>
  </si>
  <si>
    <t xml:space="preserve">緑色のエネルギーのほぼ一定の巻きひげが術者の目標の身体を上下移動する。術者はクリーチャーに“高速治癒”５を授ける。</t>
  </si>
  <si>
    <t xml:space="preserve">術者は生命を与える言葉の反転形式を声に出して、対象の存在の一部を破壊する。術者は対象へ４ｄ６ポイントのダメージを与える。術者が１ラウンド精神集中して（標準アクション）、その対象が範囲内に残っているなら、術者の次のターンの終了時に改めて４ｄ６ポイントのダメージを受ける。</t>
  </si>
  <si>
    <t xml:space="preserve">４レベル</t>
  </si>
  <si>
    <t xml:space="preserve">Ｂｒｅａｔｈ　ｏｆ　Ｃｌｅａｎｓｉｎｇ</t>
  </si>
  <si>
    <t xml:space="preserve">不可／頑健・無効</t>
  </si>
  <si>
    <t xml:space="preserve">仲間に継続中の効果に愛する二度目のＳＴを認める／敵を吐き気がする状態にする</t>
  </si>
  <si>
    <r>
      <rPr>
        <sz val="8"/>
        <rFont val="Noto Sans"/>
        <family val="2"/>
      </rPr>
      <t xml:space="preserve">術者の</t>
    </r>
    <r>
      <rPr>
        <sz val="8"/>
        <rFont val="ＭＳ Ｐ明朝"/>
        <family val="1"/>
        <charset val="128"/>
      </rPr>
      <t xml:space="preserve">Utterance</t>
    </r>
    <r>
      <rPr>
        <sz val="8"/>
        <rFont val="Noto Sans"/>
        <family val="2"/>
      </rPr>
      <t xml:space="preserve">は活力のある魔法の息吹でその目標を満たし、継続している呪文、擬似呪文能力、あるいは超常能力に対する２度目のＳＴを試みさせる能力をその者に与える。このＳＴは同じ難易度で行われる。目標が２度目の試みでＳＴに成功すれば、その効果はただちに終了する。このＵｔｔｅｒａｎｃｅはｈｐや能力値ダメージを決して回復しないが、呪文、擬似呪文能力、あるいは超常能力によって生じられた、（不調状態、疲労状態、または吐き気がする状態の内の）いずれかの状態を取り除いてしまう。このＵｔｔｅｒａｎｃｅは魔法であるため、本来息をしないクリーチャーにさえ作用する。</t>
    </r>
  </si>
  <si>
    <t xml:space="preserve">この反転のＵｔｔｅｒａｎｃｅは術者の目標を腐食性の、有毒な空気で満たす。このＵｔｔｅｒａｎｃｅの目標は、頑健ＳＴに成功しなければ吐き気がする状態になる。</t>
  </si>
  <si>
    <t xml:space="preserve">Ｃａｓｔｅｒ　Ｌｅｎｓ</t>
  </si>
  <si>
    <t xml:space="preserve">仲間の術者レベルが２上昇する／敵の術者レベルが２減少する</t>
  </si>
  <si>
    <t xml:space="preserve">術者の目標の術者レベルや発現者レベルが、その者の正面に現れる、ほとんど透明な実体のない直立した薄い円盤のためにこのＵｔｔｅｒａｎｃｅの持続時間のあいだ２上昇する。この者が発動する各呪文はそのレンズを通過することでより強くなる。このＵｔｔｅｒａｎｃｅは１日の呪文数や呪文修得に効果はない。目標が呪文を発動したり発現するクラスを複数有するなら、そのボーナスはそれらすべてに適用する。</t>
  </si>
  <si>
    <t xml:space="preserve">術者の目標の術者レベルや発現者レベルが、その者の正面に浮かんで、呪文のエネルギーのいくらかを四散する、実体のないほとんど透明なプリズムのためにこのＵｔｔｅｒａｎｃｅの持続時間のあいだ２減少する。このＵｔｔｅｒａｎｃｅは１日の呪文数や呪文修得に効果はない。目標が呪文を発動したり発現するクラスを複数有するなら、そのペナルティはそれらすべてに適用する。</t>
  </si>
  <si>
    <t xml:space="preserve">Ｃｏｎｆｏｕｎｄｉｎｇ　Ｒｅｓｉｓｔａｎｃｅ</t>
  </si>
  <si>
    <t xml:space="preserve">仲間に部分的に害のある効果を無する能力を与える／敵から“身かわし”を取り去る</t>
  </si>
  <si>
    <t xml:space="preserve">術者は自身の目標に害を及ぼす効果を無視する能力を授ける。目標が、通常（種類に関係なく）ＳＴに成功することで効果を弱めること（半減や不完全の結果）ができる攻撃に対して、ＳＴに成功すれば、この者は代わりにその効果を無視する。意識を失っていたり眠っている目標はこの能力の利益を得ない。</t>
  </si>
  <si>
    <t xml:space="preserve">術者は自身の目標に害を及ぼす効果にもっと傷つきやすくする。術者の目標が“身かわし強化”能力をもっていれば、術者はその効力を“身かわし”能力に下げる。術者の目標が“身かわし強化”能力を持て以内が、“身かわし”能力を持っているなら、術者はその能力を抑制する。術者の目標が“身かわし強化”能力や“身かわし”能力のいずれももっていなければ、その者はこのＵｔｔｅｒａｎｃｅの持続時間のあいだＳＴに－２のペナルティを受ける。</t>
  </si>
  <si>
    <t xml:space="preserve">Ｍａｇｉｃ　Ｃｏｎｔｒａｃｔｉｏｎ</t>
  </si>
  <si>
    <t xml:space="preserve">仲間は呪文抵抗を得る／クリーチャーに《呪文威力強化》の利益を授ける</t>
  </si>
  <si>
    <t xml:space="preserve">目標は１１＋術者のこのクラス・レベルに等しい呪文抵抗を授かる。呪文が目標の呪文抵抗を打ち破るのに失敗すると、その視覚的効果は数秒のあいだに何も残さず縮んでいく。</t>
  </si>
  <si>
    <t xml:space="preserve">術者は目標に、呪文のレベルを上げることや事前に特別に準備すことなく、その者が発動する呪文に《呪文威力強化》の効果を適用する能力を授ける。</t>
  </si>
  <si>
    <t xml:space="preserve">Ｍｏｒａｌ　Ｂｏｏｓｔ</t>
  </si>
  <si>
    <t xml:space="preserve">クリーチャーから［恐怖］効果を取り去る／敵を恐れ状態にする</t>
  </si>
  <si>
    <t xml:space="preserve">術者は自身の目標の勇気を呼び起こし、恐怖の感情をその者から追い出してしまう。術者の対象は、このＵｔｔｅｒａｎｃｅの持続時間を通して術者の真言による穏やかささやきを耳にすることができ、［恐怖］効果に対する＋４の士気ボーナスを与える。このＵｔｔｅｒａｎｃｅをかけられた時点で対象がすでに［恐怖］効果の影響下にあった場合、その効果はこのＵｔｔｅｒａｎｃｅの持続時間の間、抑止される。
このＵｔｔｅｒａｎｃｅはコーズ・フィアー呪文を相殺し、解呪する。</t>
  </si>
  <si>
    <r>
      <rPr>
        <sz val="8"/>
        <rFont val="Noto Sans"/>
        <family val="2"/>
      </rPr>
      <t xml:space="preserve">術者の目標は、その耳にささやかれる真言によって恐れ状態になる。この恐れ状態にするささやきはこの反転の</t>
    </r>
    <r>
      <rPr>
        <sz val="8"/>
        <rFont val="ＭＳ Ｐ明朝"/>
        <family val="1"/>
        <charset val="128"/>
      </rPr>
      <t xml:space="preserve">Utterance</t>
    </r>
    <r>
      <rPr>
        <sz val="8"/>
        <rFont val="Noto Sans"/>
        <family val="2"/>
      </rPr>
      <t xml:space="preserve">の持続時間を通して繰り返される。</t>
    </r>
  </si>
  <si>
    <t xml:space="preserve">Ｓｐｅｌｌ　Ｒｅｂｉｒｔｈ</t>
  </si>
  <si>
    <t xml:space="preserve">解呪されたり解除された呪文を元に戻す／呪文１つを解呪する</t>
  </si>
  <si>
    <t xml:space="preserve">このＵｔｔｅｒａｎｃｅで、術者は直前のラウンドに解呪されたり解除されたばかりである効果を元に戻す。残っている持続時間が供給され、それの正式な特質すべてがただちに再開する。</t>
  </si>
  <si>
    <t xml:space="preserve">このＵｔｔｅｒａｎｃｅは目標に作用しているもっとも高い術者レベルの呪文を解呪する。</t>
  </si>
  <si>
    <t xml:space="preserve">Ｗｏｒｄ　ｏｆ　Ｂｏｌｓｔｅｒｉｎｇ</t>
  </si>
  <si>
    <r>
      <rPr>
        <sz val="8"/>
        <rFont val="Noto Sans"/>
        <family val="2"/>
      </rPr>
      <t xml:space="preserve">瞬間／５</t>
    </r>
    <r>
      <rPr>
        <sz val="8"/>
        <rFont val="ＭＳ Ｐ明朝"/>
        <family val="1"/>
        <charset val="128"/>
      </rPr>
      <t xml:space="preserve">rnd.</t>
    </r>
  </si>
  <si>
    <t xml:space="preserve">１つの能力値に対する能力値ダメージか吸収を１ｄ６ポイント癒す／敵１体の【筋力】、【敏捷力】、あるいは【耐久力】に－１ｄ６のペナルティを生じる</t>
  </si>
  <si>
    <r>
      <rPr>
        <sz val="8"/>
        <rFont val="Noto Sans"/>
        <family val="2"/>
      </rPr>
      <t xml:space="preserve">正のエネルギーでできた小石の大きさの塵が術者の目標の周りを少しのあいだ旋回してから、閃光を伴ってその者の身体に飛び込む。この</t>
    </r>
    <r>
      <rPr>
        <sz val="8"/>
        <rFont val="ＭＳ Ｐ明朝"/>
        <family val="1"/>
        <charset val="128"/>
      </rPr>
      <t xml:space="preserve">Utterance</t>
    </r>
    <r>
      <rPr>
        <sz val="8"/>
        <rFont val="Noto Sans"/>
        <family val="2"/>
      </rPr>
      <t xml:space="preserve">は１つの能力値への能力値ダメージや能力吸収を１ｄ６ポイント回復する。</t>
    </r>
  </si>
  <si>
    <t xml:space="preserve">術者の目標は負のエネルギーでできた小石の大きさの塵を吸収して、肉体的能力値の１つ（【筋力】、【敏捷力】、あるいは【耐久力】：術者の選択）に－１ｄ６ポイントのペナルティを受ける。このＵｔｔｅｒａｎｃｅは能力値を１未満に下げることはない。</t>
  </si>
  <si>
    <t xml:space="preserve">Ｗｏｒｄ　ｏｆ　Ｎｕｒｔｕｒｉｎｇ，Ｐｏｔｅｎｔ</t>
  </si>
  <si>
    <t xml:space="preserve">仲間に“高速治癒”１０を与える／２ラウンドのあいだ各ラウンドに６ｄ６ダメージを与える</t>
  </si>
  <si>
    <t xml:space="preserve">緑の巻きひげの薄い網が術者の目標の傷を、それが作られるとほとんど同じくらいの早さで癒す。術者はクリーチャーに“高速治癒”１０を授ける。</t>
  </si>
  <si>
    <t xml:space="preserve">術者は生命を与える言葉の反転形式を声に出して、対象の存在の一部を破壊する。術者は、対象へ６ｄ６ポイントのダメージを与える。術者が１ラウンド精神集中して（標準アクション）、その対象が範囲内に残っているなら、術者の次のターンの終了時に改めて６ｄ６ポイントのダメージを受ける。</t>
  </si>
  <si>
    <t xml:space="preserve">２４７</t>
  </si>
  <si>
    <t xml:space="preserve">５レベル</t>
  </si>
  <si>
    <t xml:space="preserve">Ｅｌｄｒｉｔｃｈ　Ａｔｔｒａｃｔｉｏｎ</t>
  </si>
  <si>
    <r>
      <rPr>
        <sz val="8"/>
        <rFont val="Noto Sans"/>
        <family val="2"/>
      </rPr>
      <t xml:space="preserve">クリーチャーを君に４０</t>
    </r>
    <r>
      <rPr>
        <sz val="8"/>
        <rFont val="ＭＳ Ｐ明朝"/>
        <family val="1"/>
        <charset val="128"/>
      </rPr>
      <t xml:space="preserve">ft.</t>
    </r>
    <r>
      <rPr>
        <sz val="8"/>
        <rFont val="Noto Sans"/>
        <family val="2"/>
      </rPr>
      <t xml:space="preserve">近づくように移動する／君から４０</t>
    </r>
    <r>
      <rPr>
        <sz val="8"/>
        <rFont val="ＭＳ Ｐ明朝"/>
        <family val="1"/>
        <charset val="128"/>
      </rPr>
      <t xml:space="preserve">ft.</t>
    </r>
    <r>
      <rPr>
        <sz val="8"/>
        <rFont val="Noto Sans"/>
        <family val="2"/>
      </rPr>
      <t xml:space="preserve">遠く離れるように移動する</t>
    </r>
  </si>
  <si>
    <r>
      <rPr>
        <sz val="8"/>
        <rFont val="Noto Sans"/>
        <family val="2"/>
      </rPr>
      <t xml:space="preserve">術者は目標を、術者と二人を結びつける、実体のない青いつなぎ鎖に沿って４０</t>
    </r>
    <r>
      <rPr>
        <sz val="8"/>
        <rFont val="ＭＳ Ｐ明朝"/>
        <family val="1"/>
        <charset val="128"/>
      </rPr>
      <t xml:space="preserve">ft.</t>
    </r>
    <r>
      <rPr>
        <sz val="8"/>
        <rFont val="Noto Sans"/>
        <family val="2"/>
      </rPr>
      <t xml:space="preserve">まで術者に向かって移動させる。術者は仲間、敵、あるいは固い物体によって占められている空間を目標に移動させられない。術者は飛行しているクリーチャーを術者に近づくように引っ張ることはできるが、術者は地面にいるクリーチャーが飛ぶような移動はさせられない。
この</t>
    </r>
    <r>
      <rPr>
        <sz val="8"/>
        <rFont val="ＭＳ Ｐ明朝"/>
        <family val="1"/>
        <charset val="128"/>
      </rPr>
      <t xml:space="preserve">Utterance</t>
    </r>
    <r>
      <rPr>
        <sz val="8"/>
        <rFont val="Noto Sans"/>
        <family val="2"/>
      </rPr>
      <t xml:space="preserve">の</t>
    </r>
    <r>
      <rPr>
        <sz val="8"/>
        <rFont val="ＭＳ Ｐ明朝"/>
        <family val="1"/>
        <charset val="128"/>
      </rPr>
      <t xml:space="preserve">&lt;</t>
    </r>
    <r>
      <rPr>
        <sz val="8"/>
        <rFont val="Noto Sans"/>
        <family val="2"/>
      </rPr>
      <t xml:space="preserve">Ｔｒｕｅｓｐｅａｋ</t>
    </r>
    <r>
      <rPr>
        <sz val="8"/>
        <rFont val="ＭＳ Ｐ明朝"/>
        <family val="1"/>
        <charset val="128"/>
      </rPr>
      <t xml:space="preserve">&gt;</t>
    </r>
    <r>
      <rPr>
        <sz val="8"/>
        <rFont val="Noto Sans"/>
        <family val="2"/>
      </rPr>
      <t xml:space="preserve">判定の難易度は、目標が中型よりも大きいサイズ分類ごとに２上昇する。
この移動は機会攻撃を誘発する。</t>
    </r>
  </si>
  <si>
    <r>
      <rPr>
        <sz val="8"/>
        <rFont val="Noto Sans"/>
        <family val="2"/>
      </rPr>
      <t xml:space="preserve">術者は目標を、実体のないエネルギーでできたほとんど流体の奔流で４０</t>
    </r>
    <r>
      <rPr>
        <sz val="8"/>
        <rFont val="ＭＳ Ｐ明朝"/>
        <family val="1"/>
        <charset val="128"/>
      </rPr>
      <t xml:space="preserve">ft.</t>
    </r>
    <r>
      <rPr>
        <sz val="8"/>
        <rFont val="Noto Sans"/>
        <family val="2"/>
      </rPr>
      <t xml:space="preserve">まで術者から離れるように移動させる。術者は仲間、敵、あるいは固い物体によって占められている空間を目標に移動させられない。術者は飛行しているクリーチャーを術者に離れるように押すことはできるが、術者は地面にいるクリーチャーが飛ぶような移動はさせられない。
この</t>
    </r>
    <r>
      <rPr>
        <sz val="8"/>
        <rFont val="ＭＳ Ｐ明朝"/>
        <family val="1"/>
        <charset val="128"/>
      </rPr>
      <t xml:space="preserve">Utterance</t>
    </r>
    <r>
      <rPr>
        <sz val="8"/>
        <rFont val="Noto Sans"/>
        <family val="2"/>
      </rPr>
      <t xml:space="preserve">の</t>
    </r>
    <r>
      <rPr>
        <sz val="8"/>
        <rFont val="ＭＳ Ｐ明朝"/>
        <family val="1"/>
        <charset val="128"/>
      </rPr>
      <t xml:space="preserve">&lt;</t>
    </r>
    <r>
      <rPr>
        <sz val="8"/>
        <rFont val="Noto Sans"/>
        <family val="2"/>
      </rPr>
      <t xml:space="preserve">Ｔｒｕｅｓｐｅａｋ</t>
    </r>
    <r>
      <rPr>
        <sz val="8"/>
        <rFont val="ＭＳ Ｐ明朝"/>
        <family val="1"/>
        <charset val="128"/>
      </rPr>
      <t xml:space="preserve">&gt;</t>
    </r>
    <r>
      <rPr>
        <sz val="8"/>
        <rFont val="Noto Sans"/>
        <family val="2"/>
      </rPr>
      <t xml:space="preserve">判定の難易度は、目標が中型よりも大きいサイズ分類ごとに２上昇する。
この移動は機会攻撃を誘発する。</t>
    </r>
  </si>
  <si>
    <t xml:space="preserve">２３７～８</t>
  </si>
  <si>
    <t xml:space="preserve">Ｅｎｅｒｇｙ　Ｎｅｇａｔｉｏｎ，Ｇｒｅａｔｅｒ</t>
  </si>
  <si>
    <t xml:space="preserve">仲間は１つのエネルギー種別に対する完全耐性を得る／攻撃者へダメージを与えるエネルギーの盾を仲間に与える</t>
  </si>
  <si>
    <t xml:space="preserve">金色の力の後光が術者の目標を取り囲み、その者へ１種類のエネルギー種別に対する完全耐性を授ける。</t>
  </si>
  <si>
    <t xml:space="preserve">このＵｔｔｅｒａｎｃｅは、術者がこのＵｔｔｅｒａｎｃｅを発する際に術者によって決められる１種類のエネルギー種別（［酸］、［電気］、［火］、または［冷気］）で、術者の目標を取り囲む。このエネルギーはこのＵｔｔｅｒａｎｃｅの対象に対して近接攻撃を成功させた各クリーチャーにダメージをもたらす。
その身体や手に持った武器で対象にダメージを与えたクリーチャーはふつうにダメージを与えるが、同時に、その攻撃者は２０ポイントのエネルギー・ダメージを受ける。間合いの長い武器を用いるクリーチャーは、対象を攻撃してもこのダメージの対象とならない。</t>
  </si>
  <si>
    <t xml:space="preserve">Ｅｓｓｅｎｃｅ　ｏｆ　Ｌｉｆｅｓｐａｒｋ</t>
  </si>
  <si>
    <t xml:space="preserve">クリーチャーから１レベルの負のレベルを取り去る／１体の敵に１レベルの負のレベルを与える</t>
  </si>
  <si>
    <t xml:space="preserve">このＵｔｔｅｒａｎｃｅは負のレベルを１レベル消して、レベルを吸収されているクリーチャーに１経験レベルを回復する。術者が負のレベルを消すと、影のような姿が術者の目標から分離して、何もなく消散する前に上方へ流される。吸収されたレベルはそのクリーチャーがレベルを失ってからこのクラス・レベルに等しい日数までしか経過していない場合にだけ回復される。</t>
  </si>
  <si>
    <r>
      <rPr>
        <sz val="8"/>
        <rFont val="Noto Sans"/>
        <family val="2"/>
      </rPr>
      <t xml:space="preserve">術者はクリーチャーの生命力を抑制する力ある闇の言葉を発する。術者の目標の影のようなものが数</t>
    </r>
    <r>
      <rPr>
        <sz val="8"/>
        <rFont val="ＭＳ Ｐ明朝"/>
        <family val="1"/>
        <charset val="128"/>
      </rPr>
      <t xml:space="preserve">ft.</t>
    </r>
    <r>
      <rPr>
        <sz val="8"/>
        <rFont val="Noto Sans"/>
        <family val="2"/>
      </rPr>
      <t xml:space="preserve">離れた位置に現れ、その後内側へ飛び込み、術者の目標の体とひとつになる。目標は負のレベルを１レベルを得る。負のレベルは累積する。</t>
    </r>
  </si>
  <si>
    <t xml:space="preserve">Ｐｒｅｔｅｒｎａｔｕｒａｌ　Ｃｌａｒｉｔｙ</t>
  </si>
  <si>
    <r>
      <rPr>
        <sz val="8"/>
        <rFont val="Noto Sans"/>
        <family val="2"/>
      </rPr>
      <t xml:space="preserve">５</t>
    </r>
    <r>
      <rPr>
        <sz val="8"/>
        <rFont val="ＭＳ Ｐ明朝"/>
        <family val="1"/>
        <charset val="128"/>
      </rPr>
      <t xml:space="preserve">rnd.</t>
    </r>
    <r>
      <rPr>
        <sz val="8"/>
        <rFont val="Noto Sans"/>
        <family val="2"/>
      </rPr>
      <t xml:space="preserve">かチャージ消費まで／５</t>
    </r>
    <r>
      <rPr>
        <sz val="8"/>
        <rFont val="ＭＳ Ｐ明朝"/>
        <family val="1"/>
        <charset val="128"/>
      </rPr>
      <t xml:space="preserve">rnd.</t>
    </r>
  </si>
  <si>
    <t xml:space="preserve">仲間に攻撃、ＳＴ、あるいは判定に対する＋５の洞察ボーナスを与える／敵を混乱状態にする</t>
  </si>
  <si>
    <r>
      <rPr>
        <sz val="8"/>
        <rFont val="Noto Sans"/>
        <family val="2"/>
      </rPr>
      <t xml:space="preserve">このＵｔｔｅｒａｎｃｅの持続時間のあいだに一度、術者の目標はその効果を使う選択ができる。この言葉はいずれか１回の攻撃ロール、対抗能力値あるいは技能判定、ＳＴに＋５の洞察ボーナスをその対象に授ける。術者の目標がこの洞察ボーナスを使うと、術者がもはや存在していなくても、この者から１０</t>
    </r>
    <r>
      <rPr>
        <sz val="8"/>
        <rFont val="ＭＳ Ｐ明朝"/>
        <family val="1"/>
        <charset val="128"/>
      </rPr>
      <t xml:space="preserve">ft.</t>
    </r>
    <r>
      <rPr>
        <sz val="8"/>
        <rFont val="Noto Sans"/>
        <family val="2"/>
      </rPr>
      <t xml:space="preserve">以内にいる誰もが術者の本来のＵｔｔｅｒａｎｃｅの反響を耳にすることになる。この効果を起動するのは割り込みアクションである。目標はｄ２０を振った後でこのボーナスを適用するか選択できるが、ＤＭがその判定の結果を明らかにする前であること。</t>
    </r>
  </si>
  <si>
    <r>
      <rPr>
        <sz val="8"/>
        <rFont val="Noto Sans"/>
        <family val="2"/>
      </rPr>
      <t xml:space="preserve">術者の反転された</t>
    </r>
    <r>
      <rPr>
        <sz val="8"/>
        <rFont val="ＭＳ Ｐ明朝"/>
        <family val="1"/>
        <charset val="128"/>
      </rPr>
      <t xml:space="preserve">Utterance</t>
    </r>
    <r>
      <rPr>
        <sz val="8"/>
        <rFont val="Noto Sans"/>
        <family val="2"/>
      </rPr>
      <t xml:space="preserve">が目標の耳で反響して、１０</t>
    </r>
    <r>
      <rPr>
        <sz val="8"/>
        <rFont val="ＭＳ Ｐ明朝"/>
        <family val="1"/>
        <charset val="128"/>
      </rPr>
      <t xml:space="preserve">ft.</t>
    </r>
    <r>
      <rPr>
        <sz val="8"/>
        <rFont val="Noto Sans"/>
        <family val="2"/>
      </rPr>
      <t xml:space="preserve">以内にいる者にかすかなつぶやきとして聞こえる。この</t>
    </r>
    <r>
      <rPr>
        <sz val="8"/>
        <rFont val="ＭＳ Ｐ明朝"/>
        <family val="1"/>
        <charset val="128"/>
      </rPr>
      <t xml:space="preserve">Utterance</t>
    </r>
    <r>
      <rPr>
        <sz val="8"/>
        <rFont val="Noto Sans"/>
        <family val="2"/>
      </rPr>
      <t xml:space="preserve">は目標を混乱状態に陥れ、自分の行動を自分で決めることができなくなる 。毎ラウンド、対象はそれぞれのターンの開始時に別表でロールを行い、その対象がそのラウンドに何をするか決定すること。
混乱状態のキャラクターが、表で指示された行動を実行できない場合、そのキャラクターは何もせず、辻褄の合わぬことをぺちゃくちゃとしゃべる。混乱状態のキャラクターを攻撃しても、攻撃側は何ら特別な利点を得るわけではない。攻撃されれば、混乱状態のキャラクターは次のターン（そのターンもまだ混乱状態であったなら）、自動的にその攻撃者を攻撃する。混乱状態のキャラクターは、（直前のアクションで攻撃したか、直前に攻撃されたかして）すでに攻撃すると決めているキャラクター以外に対しては、機会攻撃を行わないことに注意。</t>
    </r>
  </si>
  <si>
    <t xml:space="preserve">２４１～２</t>
  </si>
  <si>
    <t xml:space="preserve">Ｓｅｅｋ　ｔｈｅ　Ｓｋｙ，Ｇｒｅａｔｅｒ</t>
  </si>
  <si>
    <r>
      <rPr>
        <sz val="8"/>
        <rFont val="Noto Sans"/>
        <family val="2"/>
      </rPr>
      <t xml:space="preserve">５</t>
    </r>
    <r>
      <rPr>
        <sz val="8"/>
        <rFont val="ＭＳ Ｐ明朝"/>
        <family val="1"/>
        <charset val="128"/>
      </rPr>
      <t xml:space="preserve">rnd.</t>
    </r>
    <r>
      <rPr>
        <sz val="8"/>
        <rFont val="Noto Sans"/>
        <family val="2"/>
      </rPr>
      <t xml:space="preserve">／瞬間</t>
    </r>
  </si>
  <si>
    <r>
      <rPr>
        <sz val="8"/>
        <rFont val="Noto Sans"/>
        <family val="2"/>
      </rPr>
      <t xml:space="preserve">クリーチャーに１２０</t>
    </r>
    <r>
      <rPr>
        <sz val="8"/>
        <rFont val="ＭＳ Ｐ明朝"/>
        <family val="1"/>
        <charset val="128"/>
      </rPr>
      <t xml:space="preserve">ft.</t>
    </r>
    <r>
      <rPr>
        <sz val="8"/>
        <rFont val="Noto Sans"/>
        <family val="2"/>
      </rPr>
      <t xml:space="preserve">（完璧）の飛行移動速度を与える／飛行しているクリーチャーを墜落させてダメージを与える</t>
    </r>
  </si>
  <si>
    <r>
      <rPr>
        <sz val="8"/>
        <rFont val="Noto Sans"/>
        <family val="2"/>
      </rPr>
      <t xml:space="preserve">対象は１２０</t>
    </r>
    <r>
      <rPr>
        <sz val="8"/>
        <rFont val="ＭＳ Ｐ明朝"/>
        <family val="1"/>
        <charset val="128"/>
      </rPr>
      <t xml:space="preserve">ft.</t>
    </r>
    <r>
      <rPr>
        <sz val="8"/>
        <rFont val="Noto Sans"/>
        <family val="2"/>
      </rPr>
      <t xml:space="preserve">（対象が中装鎧や重装鎧を着ているか中荷重以上の場合は８０</t>
    </r>
    <r>
      <rPr>
        <sz val="8"/>
        <rFont val="ＭＳ Ｐ明朝"/>
        <family val="1"/>
        <charset val="128"/>
      </rPr>
      <t xml:space="preserve">ft.</t>
    </r>
    <r>
      <rPr>
        <sz val="8"/>
        <rFont val="Noto Sans"/>
        <family val="2"/>
      </rPr>
      <t xml:space="preserve">）の移動速度で飛行できる：すばらしい赤いエネルギーが術者の目標を取り囲み、その通った跡に強い風の渦ができる。対象は半分の速度で上昇したり、２倍の速度で降下することができ、飛行機動性は完璧である。このＵｔｔｅｒａｎｃｅの使用には歩くのと同じくらいの精神集中しか必要としないため、対象は通常どおり攻撃したり、呪文を発動したりできる。このＵｔｔｅｒａｎｃｅの対象は突撃はできるが疾走はできないし、最大荷重＋着用している鎧の重さを上回る重量を持って飛行することもできない。
対象が飛行している際中にＵｔｔｅｒａｎｃｅの持続時間が切れた場合、効力はゆっくりと効力を失う。対象は１ｄ６ラウンドの間、ラウンド毎に６０</t>
    </r>
    <r>
      <rPr>
        <sz val="8"/>
        <rFont val="ＭＳ Ｐ明朝"/>
        <family val="1"/>
        <charset val="128"/>
      </rPr>
      <t xml:space="preserve">ft.</t>
    </r>
    <r>
      <rPr>
        <sz val="8"/>
        <rFont val="Noto Sans"/>
        <family val="2"/>
      </rPr>
      <t xml:space="preserve">ずつ降下する。この時間内に地面につけば、安全に着地できる。そうでなければ、残りの距離を落下することになり、距離に応じて落下ダメージを被る。Ｕｔｔｅｒａｎｃｅを解呪された場合も、対象は上記のようにして落下する。ただし、アンティマジック・フィールド呪文によって無効化された場合はその限りではない。</t>
    </r>
  </si>
  <si>
    <r>
      <rPr>
        <sz val="8"/>
        <rFont val="Noto Sans"/>
        <family val="2"/>
      </rPr>
      <t xml:space="preserve">この言葉で、術者は飛行しているクリーチャーを飛行できなくする。対象はただちに下方へ急降下し、下がった１０</t>
    </r>
    <r>
      <rPr>
        <sz val="8"/>
        <rFont val="ＭＳ Ｐ明朝"/>
        <family val="1"/>
        <charset val="128"/>
      </rPr>
      <t xml:space="preserve">ft.</t>
    </r>
    <r>
      <rPr>
        <sz val="8"/>
        <rFont val="Noto Sans"/>
        <family val="2"/>
      </rPr>
      <t xml:space="preserve">ごとに１ｄ６ポイントの落下ダメージを受ける。ふつうに軟着陸するために</t>
    </r>
    <r>
      <rPr>
        <sz val="8"/>
        <rFont val="ＭＳ Ｐ明朝"/>
        <family val="1"/>
        <charset val="128"/>
      </rPr>
      <t xml:space="preserve">&lt;</t>
    </r>
    <r>
      <rPr>
        <sz val="8"/>
        <rFont val="Noto Sans"/>
        <family val="2"/>
      </rPr>
      <t xml:space="preserve">跳躍</t>
    </r>
    <r>
      <rPr>
        <sz val="8"/>
        <rFont val="ＭＳ Ｐ明朝"/>
        <family val="1"/>
        <charset val="128"/>
      </rPr>
      <t xml:space="preserve">&gt;</t>
    </r>
    <r>
      <rPr>
        <sz val="8"/>
        <rFont val="Noto Sans"/>
        <family val="2"/>
      </rPr>
      <t xml:space="preserve">や</t>
    </r>
    <r>
      <rPr>
        <sz val="8"/>
        <rFont val="ＭＳ Ｐ明朝"/>
        <family val="1"/>
        <charset val="128"/>
      </rPr>
      <t xml:space="preserve">&lt;</t>
    </r>
    <r>
      <rPr>
        <sz val="8"/>
        <rFont val="Noto Sans"/>
        <family val="2"/>
      </rPr>
      <t xml:space="preserve">軽業</t>
    </r>
    <r>
      <rPr>
        <sz val="8"/>
        <rFont val="ＭＳ Ｐ明朝"/>
        <family val="1"/>
        <charset val="128"/>
      </rPr>
      <t xml:space="preserve">&gt;</t>
    </r>
    <r>
      <rPr>
        <sz val="8"/>
        <rFont val="Noto Sans"/>
        <family val="2"/>
      </rPr>
      <t xml:space="preserve">の判定を行うことはできる。</t>
    </r>
  </si>
  <si>
    <t xml:space="preserve">Ｓｅｎｓｏｒｙ　Ｆｏｃｕｓ</t>
  </si>
  <si>
    <t xml:space="preserve">クリーチャーは擬似視覚を得る／クリーチャーは盲目状態且つ聴覚喪失状態になる</t>
  </si>
  <si>
    <r>
      <rPr>
        <sz val="8"/>
        <rFont val="Noto Sans"/>
        <family val="2"/>
      </rPr>
      <t xml:space="preserve">術者は自身の目標により鋭い感覚を授ける：術者は“擬似視覚”能力と対象に、ありとあらゆるものの真の姿を見ぬく能力を与える。対象は通常の闇と魔法の闇を見通し、魔法によって隠された隠し扉に気付き、ブラー呪文やディスプレイスメント呪文の影響下にあるクリーチャーや物体の正確な位置を知り、不可視状態のクリーチャーや物体を通常どおり見ることができ、幻術を見破り、変身・変化・変成されたものの真の姿を見抜く。さらに対象は視覚をエーテル界に合わせることもできる（ただし異次元空間を覗くことはできない）。このＵｔｔｅｒａｎｃｅによって与えられる視力で見える範囲は１２０</t>
    </r>
    <r>
      <rPr>
        <sz val="8"/>
        <rFont val="ＭＳ Ｐ明朝"/>
        <family val="1"/>
        <charset val="128"/>
      </rPr>
      <t xml:space="preserve">ft.</t>
    </r>
    <r>
      <rPr>
        <sz val="8"/>
        <rFont val="Noto Sans"/>
        <family val="2"/>
      </rPr>
      <t xml:space="preserve">である。
このＵｔｔｅｒａｎｃｅでは固体の向こう側を見通すことはできないし、エックス線視力やそれに類する能力を与えるのでもない。霧などによる視認困難を解消することもない。この呪文は見る者が、魔法によらない変装を見抜いたり、単に隠れているだけのクリーチャーを見つけたり、魔法によらない手段で隠された隠し扉に気付いたりする助けにはならない。さらに、既知の魔法によってこのＵｔｔｅｒａｎｃｅの効果をこれ以上強化することはできない。従って、クリスタル・ボールを通じて、あるいは、クレアオーディエンス／クレアヴォイアンス呪文と組み合わせてこのＵｔｔｅｒａｎｃｅを使うことはできない。</t>
    </r>
  </si>
  <si>
    <r>
      <rPr>
        <sz val="8"/>
        <rFont val="Noto Sans"/>
        <family val="2"/>
      </rPr>
      <t xml:space="preserve">この</t>
    </r>
    <r>
      <rPr>
        <sz val="8"/>
        <rFont val="ＭＳ Ｐ明朝"/>
        <family val="1"/>
        <charset val="128"/>
      </rPr>
      <t xml:space="preserve">Utterance</t>
    </r>
    <r>
      <rPr>
        <sz val="8"/>
        <rFont val="Noto Sans"/>
        <family val="2"/>
      </rPr>
      <t xml:space="preserve">で、術者は自身の目標に外の世界を知覚できない状態にする渦巻く音ときらめく色の騒乱を送る。術者の目標は盲目状態と聴覚喪失状態の両方である。</t>
    </r>
  </si>
  <si>
    <t xml:space="preserve">Ｗａｒｄ　ｏｆ　Ｐｅａｃｅ</t>
  </si>
  <si>
    <r>
      <rPr>
        <sz val="8"/>
        <rFont val="Noto Sans"/>
        <family val="2"/>
      </rPr>
      <t xml:space="preserve">５</t>
    </r>
    <r>
      <rPr>
        <sz val="8"/>
        <rFont val="ＭＳ Ｐ明朝"/>
        <family val="1"/>
        <charset val="128"/>
      </rPr>
      <t xml:space="preserve">rnd.</t>
    </r>
    <r>
      <rPr>
        <sz val="8"/>
        <rFont val="Noto Sans"/>
        <family val="2"/>
      </rPr>
      <t xml:space="preserve">／精神集中、５</t>
    </r>
    <r>
      <rPr>
        <sz val="8"/>
        <rFont val="ＭＳ Ｐ明朝"/>
        <family val="1"/>
        <charset val="128"/>
      </rPr>
      <t xml:space="preserve">rnd.</t>
    </r>
    <r>
      <rPr>
        <sz val="8"/>
        <rFont val="Noto Sans"/>
        <family val="2"/>
      </rPr>
      <t xml:space="preserve">まで</t>
    </r>
  </si>
  <si>
    <t xml:space="preserve">仲間は攻撃されない／目標を異次元ポケットに一時的に追放する</t>
  </si>
  <si>
    <t xml:space="preserve">相手たちは、目標型の呪文を用いてさえも、守られたクリーチャーに一撃を加えたり、それ以外の直接的な攻撃を行えない。目標を取り囲む独特な金色の光輪のせいで、敵たちはその禁制に気づき、一撃を加える試みをすることでアクションを無駄にしない。このＵｔｔｅｒａｎｃｅは守られているクリーチャーを範囲型や効果型の呪文で攻撃したり作用することのは妨げない。対象はその防御を破ることなく攻撃することはできないが、別のクリーチャーに敵対的でないその他の呪文や能力を使うことはできる。</t>
  </si>
  <si>
    <t xml:space="preserve">術者は異次元ポケット―目に見える入り口や出口を持たない特色のない灰色の何もない空間―に目標を追放する。（テレポート呪文やディメンジョン・ドア呪文のような）次元界内でクリーチャーを移動する呪文や能力は、クリーチャーがこの空間から逃れる助けとならないが、プレイン・シフト呪文は、その呪文で指摘されているどのような次元界へも抜け出すのを可能とする。この持続時間の終了時に、対象がそのポケットの次元を抜け出していなければ、このＵｔｔｅｒａｎｃｅが発せられた際にいた場所に再び現れる。この位置が個体の物体で満たされているなら、対象はもっとも近い開かれた空間に現れる。</t>
  </si>
  <si>
    <t xml:space="preserve">２４５～６</t>
  </si>
  <si>
    <t xml:space="preserve">Ｗｏｒｄ　ｏｆ　Ｎｕｒｔｕｒｉｎｇ，Ｃｒｉｔｉｃａｌ</t>
  </si>
  <si>
    <t xml:space="preserve">仲間に“高速治癒”１５を与える／２ラウンドのあいだ各ラウンドに８ｄ６ダメージを与える</t>
  </si>
  <si>
    <t xml:space="preserve">緑色のエネルギーの粘つく撚り糸でできた網がとても驚くほど素早く術者の目標の傷を癒す。術者はクリーチャーに“高速治癒”１５を授ける。</t>
  </si>
  <si>
    <t xml:space="preserve">術者は生命を与える言葉の反転形式を声に出して、対象の存在の一部を破壊する。術者は対象へ８ｄ６ポイントのダメージを与える。術者が１ラウンド精神集中して（標準アクション）、その対象が範囲内に残っているなら、術者の次のターンの終了時に改めて８ｄ６ポイントのダメージを受ける。</t>
  </si>
  <si>
    <t xml:space="preserve">６レベル</t>
  </si>
  <si>
    <t xml:space="preserve">Ｂｒａｔｈ　ｏｆ　Ｒｅｃｏｖｅｒｙ</t>
  </si>
  <si>
    <t xml:space="preserve">仲間から状態を取り去る／敵を麻痺状態にする</t>
  </si>
  <si>
    <r>
      <rPr>
        <sz val="8"/>
        <rFont val="Noto Sans"/>
        <family val="2"/>
      </rPr>
      <t xml:space="preserve">術者の</t>
    </r>
    <r>
      <rPr>
        <sz val="8"/>
        <rFont val="ＭＳ Ｐ明朝"/>
        <family val="1"/>
        <charset val="128"/>
      </rPr>
      <t xml:space="preserve">Utterance</t>
    </r>
    <r>
      <rPr>
        <sz val="8"/>
        <rFont val="Noto Sans"/>
        <family val="2"/>
      </rPr>
      <t xml:space="preserve">は活力のある魔法の息吹でその目標を満たし、継続している呪文、擬似呪文能力、あるいは超常能力をただちに終了する。このＵｔｔｅｒａｎｃｅはｈｐや能力値ダメージを決して回復しないが、呪文、擬似呪文能力、あるいは超常能力によって生じられた、（継続する能力値ダメージ、盲目状態、混乱状態、幻惑状態、目がくらんだ状態、聴覚喪失状態、病気、過労状態、不調状態、疲労状態、吐き気がする状態、狂気状態、朦朧状態、毒、またはフィーブルマインド効果の内の）いずれかの状態を取り除いてしまう。このＵｔｔｅｒａｎｃｅは魔法であるため、本来息をしないクリーチャーにさえ作用する。
目標は、不利な状態が消滅するように、ちらちら光る金色の息をひとつ吐き出す。</t>
    </r>
  </si>
  <si>
    <t xml:space="preserve">Ｅｔｈｅｒ　Ｒｅｆｏｒｇｅｄ</t>
  </si>
  <si>
    <t xml:space="preserve">クリーチャーは非実体の敵に対する利益を得てふつうにそれらに作用できる／クリーチャーはエーテル状態になることができる</t>
  </si>
  <si>
    <t xml:space="preserve">術者は自身の目標にその鎧、武器、呪文、そして能力が実体及び非実体両方のクリーチャーに対して完全に利益を得るようにする。術者の目標は物質界にいる実体を持つ観察者にとって違っているように見えないが、エーテル界にいる非実体の観察者やクリーチャーにはわずかに輝いていて、エーテル界のクリーチャーとアイテムにふつう見られないはっきりとした輪郭を持つ形状に見える。</t>
  </si>
  <si>
    <r>
      <rPr>
        <sz val="8"/>
        <rFont val="Noto Sans"/>
        <family val="2"/>
      </rPr>
      <t xml:space="preserve">術者は装備品ともどもエーテル化し、エーテル界と呼ばれる場所に行く。
エーテル状態のクリーチャーは不可視かつ非物質的の状態であり、上下を含むどの方向へも、通常の半分の移動速度で移動できる。非物質的な状態なので、生きているクリーチャーを含め、固体の中を通り抜けできる。エーテル状態では物質界のものごとを見聞きできるが、すべては灰色で、確たる実体を持たないように見える。物質界での視覚と聴覚は６０</t>
    </r>
    <r>
      <rPr>
        <sz val="8"/>
        <rFont val="ＭＳ Ｐ明朝"/>
        <family val="1"/>
        <charset val="128"/>
      </rPr>
      <t xml:space="preserve">ft.</t>
    </r>
    <r>
      <rPr>
        <sz val="8"/>
        <rFont val="Noto Sans"/>
        <family val="2"/>
      </rPr>
      <t xml:space="preserve">に制限される。（ウォール・オヴ・フォース呪文やマジック・ミサイル呪文のような）［力場］効果と防御術効果はエーテル状態でも通常どおり作用する。こうした効果は物質界からエーテル界に影響が及んでいるのだが、逆は起きない。エーテル状態では物質界のクリーチャーを攻撃できず、エーテル状態の時に発動した呪文は他のエーテル状態の存在にしか作用しない。物質界のクリーチャーや物体の中には、エーテル界に影響を及ぼす攻撃手段や効果を有するものもある（バジリスクの凝視攻撃など）。他のエーテル状態のクリーチャーやエーテルの物体は、術者にとってまるで実体があるかのように扱う。
呪文が切れると術者は物質界の存在に戻るが、終了時に物質界の物体（壁など）の中にいると、術者は最寄りの何もない空間に移され、そうして移動した距離によりダメージ（５</t>
    </r>
    <r>
      <rPr>
        <sz val="8"/>
        <rFont val="ＭＳ Ｐ明朝"/>
        <family val="1"/>
        <charset val="128"/>
      </rPr>
      <t xml:space="preserve">ft.</t>
    </r>
    <r>
      <rPr>
        <sz val="8"/>
        <rFont val="Noto Sans"/>
        <family val="2"/>
      </rPr>
      <t xml:space="preserve">毎に１ｄ６）を受ける。</t>
    </r>
  </si>
  <si>
    <t xml:space="preserve">Ｋｎｉｇｈｔ’ｓ　Ｐｕｉｓｓａｎｃｅ，Ｇｒｅａｔｅｒ</t>
  </si>
  <si>
    <t xml:space="preserve">仲間は攻撃とダメージ・ロールに＋５を得る／敵は攻撃とダメージ・ロールに－５を得る</t>
  </si>
  <si>
    <t xml:space="preserve">術者の目標は各攻撃に効果的な誘導を受け、攻撃ロールとダメージ・ロールに＋５のボーナスを得る。</t>
  </si>
  <si>
    <t xml:space="preserve">術者の目標は、その攻撃が彼らの狙う対象から力強くそらされるため、攻撃ロールとダメージ・ロールに－５のペナルティを受ける。</t>
  </si>
  <si>
    <t xml:space="preserve">Ｍｙｓｔｉｃ　Ｒａｍｐａｒｔ</t>
  </si>
  <si>
    <t xml:space="preserve">仲間は“ダメージ減少５／－”とＳＴに＋５を得る／敵はＡＣとＳＴに－５を被る</t>
  </si>
  <si>
    <t xml:space="preserve">術者は、自身のＵｔｔｅｒａｎｃｅが目標の姿の上にぼんやりとした塔や城を重ね合わせることで、その者に“ダメージ減少５／－”とＳＴに＋５のボーナスを授ける。この塔はかろうじて見える程度で、その後ろになんら遮蔽や視認困難を与えない。</t>
  </si>
  <si>
    <t xml:space="preserve">反転されたＵｔｔｅｒａｎｃｅは術者の目標の上にボロボロになっている朽ちた塔を重ね合わせ、このＵｔｔｅｒａｎｃｅの持続時間のあいだＡＣとＳＴに－５のペナルティをもたらす。</t>
  </si>
  <si>
    <t xml:space="preserve">Ｓｉｎｇｕｌａｒ　Ｍｉｎｄ</t>
  </si>
  <si>
    <r>
      <rPr>
        <sz val="8"/>
        <rFont val="Noto Sans"/>
        <family val="2"/>
      </rPr>
      <t xml:space="preserve">瞬間／精神集中、５</t>
    </r>
    <r>
      <rPr>
        <sz val="8"/>
        <rFont val="ＭＳ Ｐ明朝"/>
        <family val="1"/>
        <charset val="128"/>
      </rPr>
      <t xml:space="preserve">rnd.</t>
    </r>
    <r>
      <rPr>
        <sz val="8"/>
        <rFont val="Noto Sans"/>
        <family val="2"/>
      </rPr>
      <t xml:space="preserve">まで</t>
    </r>
  </si>
  <si>
    <t xml:space="preserve">目標を心術効果、呪い、そして占有から解き放つ／１体のクリーチャーを支配する</t>
  </si>
  <si>
    <r>
      <rPr>
        <sz val="8"/>
        <rFont val="Noto Sans"/>
        <family val="2"/>
      </rPr>
      <t xml:space="preserve">あらゆるクリーチャーの精神とテレパシー的な繋がりを作り、対象の行動を制御する。術者と対象が同じ言語を知っていれば、相手をその能力内で概ね望む通りに行動させられるが、そうでないと、ごく単純な命令しか与えられない。術者には対象の状況や取得情報は判るが、対象は術者にテレパシーで意思疎通できない。
支配した対象に命令を下すと、対象は日々の生存に必要なもの（睡眠、食事など）を除く他のあらゆる活動に優先して、命令を遂行しようと試み続ける。活動パターンが狭まる為、</t>
    </r>
    <r>
      <rPr>
        <sz val="8"/>
        <rFont val="ＭＳ Ｐ明朝"/>
        <family val="1"/>
        <charset val="128"/>
      </rPr>
      <t xml:space="preserve">&lt;</t>
    </r>
    <r>
      <rPr>
        <sz val="8"/>
        <rFont val="Noto Sans"/>
        <family val="2"/>
      </rPr>
      <t xml:space="preserve">真意看破</t>
    </r>
    <r>
      <rPr>
        <sz val="8"/>
        <rFont val="ＭＳ Ｐ明朝"/>
        <family val="1"/>
        <charset val="128"/>
      </rPr>
      <t xml:space="preserve">&gt;</t>
    </r>
    <r>
      <rPr>
        <sz val="8"/>
        <rFont val="Noto Sans"/>
        <family val="2"/>
      </rPr>
      <t xml:space="preserve">判定（難易度１５）に成功すれば、対象が心術効果の影響下にあるのが判る。
指示内容の変更や指令を与えるのは、移動アクションとなる。
呪文に精神集中する（標準アクション）ことで、術者は対象が受けた感覚的な情報と解釈した感覚をすべて受け取れる。実際に対象の目を通して見る訳ではないので、そこにいるほど鮮明に知覚できないが、起きている事柄についてかなりの情報を得られる（行った場所の反応や実際にそこでしか得られない情報など）。
対象はこの制御に逆らおうとし、本性と反する命令は改めてＳＴでき（＋２付）、明白に自殺的な命令は行わない。一旦制御が確立すれば制御可能距離は同次元内なら無限で、対象が見えなくてもよい。
術者が毎日少なくとも１ラウンドをこの呪文に精神集中に費やさなければ、対象は支配を脱するため、新たにＳＴを行える。
精神的な支配を遮断する呪文は、対象の支配やテレパシー的な繋がりを使えなくする（ただし、制御自体が消えたり解呪される訳ではない）。</t>
    </r>
  </si>
  <si>
    <t xml:space="preserve">Ｗｏｒｄ　ｏｆ　Ｎｕｒｔｕｒｉｎｇ，Ｇｒｅａｔｅｒ</t>
  </si>
  <si>
    <t xml:space="preserve">仲間に“高速治癒”２０を与える／２ラウンドのあいだ各ラウンドに１０ｄ６ダメージを与える</t>
  </si>
  <si>
    <r>
      <rPr>
        <sz val="8"/>
        <rFont val="Noto Sans"/>
        <family val="2"/>
      </rPr>
      <t xml:space="preserve">術者の目標は内側から緑色の輝き（松明程度の明るさ：２０</t>
    </r>
    <r>
      <rPr>
        <sz val="8"/>
        <rFont val="ＭＳ Ｐ明朝"/>
        <family val="1"/>
        <charset val="128"/>
      </rPr>
      <t xml:space="preserve">ft.</t>
    </r>
    <r>
      <rPr>
        <sz val="8"/>
        <rFont val="Noto Sans"/>
        <family val="2"/>
      </rPr>
      <t xml:space="preserve">半径に明るい照明）を発する。術者はクリーチャーに“高速治癒”２０を授ける。</t>
    </r>
  </si>
  <si>
    <t xml:space="preserve">術者は生命を与える言葉の反転形式を声に出して、対象の存在の一部を破壊する。術者は対象へ１０ｄ６ポイントのダメージを与える。術者が１ラウンド精神集中して（標準アクション）、その対象が範囲内に残っているなら、術者の次のターンの終了時に改めて１０ｄ６ポイントのダメージを受ける。</t>
  </si>
  <si>
    <t xml:space="preserve">Ｌｅｘｃｏｎ　ｏｆ　ｔｈｅ　Ｃｒａｆｔｅｄ　Ｔｏｏｌ</t>
  </si>
  <si>
    <t xml:space="preserve">Ｆｏｒｔｉｆｙ　Ａｒｍｏｒ</t>
  </si>
  <si>
    <t xml:space="preserve">鎧一式</t>
  </si>
  <si>
    <t xml:space="preserve">クリーチャーの鎧をクリティカル・ヒットや急所攻撃を無視できるようにする</t>
  </si>
  <si>
    <r>
      <rPr>
        <sz val="8"/>
        <rFont val="Noto Sans"/>
        <family val="2"/>
      </rPr>
      <t xml:space="preserve">術者は鎧一式を、それを身に着けているクリーチャーをさらに守るのが可能になるようにする。術者がこのＵｔｔｅｒａｎｃｅを発すると、目標の鎧はクリティカル・ヒットと急所攻撃に対する防御をその着用者に与える。クリティカル・ヒットや急所攻撃が着用者に入れられる場合、クリティカル・ヒットや急所攻撃が無視され、代わりにふつうにダメージをロールされる可能性が２５％ある。
術者は自身の</t>
    </r>
    <r>
      <rPr>
        <sz val="8"/>
        <rFont val="ＭＳ Ｐ明朝"/>
        <family val="1"/>
        <charset val="128"/>
      </rPr>
      <t xml:space="preserve">&lt;</t>
    </r>
    <r>
      <rPr>
        <sz val="8"/>
        <rFont val="Noto Sans"/>
        <family val="2"/>
      </rPr>
      <t xml:space="preserve">Ｔｒｕｅｓｐｅａｋ</t>
    </r>
    <r>
      <rPr>
        <sz val="8"/>
        <rFont val="ＭＳ Ｐ明朝"/>
        <family val="1"/>
        <charset val="128"/>
      </rPr>
      <t xml:space="preserve">&gt;</t>
    </r>
    <r>
      <rPr>
        <sz val="8"/>
        <rFont val="Noto Sans"/>
        <family val="2"/>
      </rPr>
      <t xml:space="preserve">判定の難易度を自発的に上昇させることでこのＵｔｔｅｒａｎｃｅによってもたらされる防御の段階を上昇させられる。術者が難易度を１０加えると、クリティカル・ヒットと急所攻撃は５０％で無視され、術者が難易度に２０を加えると、クリティカル・ヒットや急所攻撃は自動的に無効化される。</t>
    </r>
  </si>
  <si>
    <t xml:space="preserve">２４９</t>
  </si>
  <si>
    <t xml:space="preserve">Ｋｅｅｎ　Ｗｅａｐｏｎ</t>
  </si>
  <si>
    <t xml:space="preserve">武器１つ</t>
  </si>
  <si>
    <t xml:space="preserve">武器のクリティカル域を向上する</t>
  </si>
  <si>
    <t xml:space="preserve">術者は武器の真名を発することで、武器のクリティカル域を増すことができる：武器のダメージのタイプに関係なく。このＵｔｔｅｒａｎｃｅによって、その武器のクリティカル可能域が２倍になるのである。クリティカル可能域が２０のものは１９～２０になり、１９～２０のものは１７～２０に、１８～２０のものは１５～２０になる。アローやクロスボウ・ボルトにかけた場合、特定の矢１本に対するこのＵｔｔｅｒａｎｃｅは、意図した目標に当たったかどうかに関わらず、１回使用すれば切れてしまう（シュリケンは、このＵｔｔｅｒａｎｃｅに関して投擲武器ではなく矢弾として扱う）。このＵｔｔｅｒａｎｃｅを届けた武器は、このＵｔｔｅｒａｎｃｅの持続時間を通して明滅する銀色の光沢を発する。
このＵｔｔｅｒａｎｃｅと（特技《クリティカル強化》のように）クリティカル可能域を増加させる複数の効果は累積しない。術者はこのＵｔｔｅｒａｎｃｅを爪などの肉体武器に対して使用できない。</t>
  </si>
  <si>
    <t xml:space="preserve">Ａｇｉｔａｔｅ　Ｍｅｔａｌ</t>
  </si>
  <si>
    <r>
      <rPr>
        <sz val="8"/>
        <rFont val="Noto Sans"/>
        <family val="2"/>
      </rPr>
      <t xml:space="preserve">７</t>
    </r>
    <r>
      <rPr>
        <sz val="8"/>
        <rFont val="ＭＳ Ｐ明朝"/>
        <family val="1"/>
        <charset val="128"/>
      </rPr>
      <t xml:space="preserve">rnd.</t>
    </r>
  </si>
  <si>
    <r>
      <rPr>
        <sz val="8"/>
        <rFont val="Noto Sans"/>
        <family val="2"/>
      </rPr>
      <t xml:space="preserve">１体のクリーチャーの金属製の装備品かレベル</t>
    </r>
    <r>
      <rPr>
        <sz val="8"/>
        <rFont val="ＭＳ Ｐ明朝"/>
        <family val="1"/>
        <charset val="128"/>
      </rPr>
      <t xml:space="preserve">×</t>
    </r>
    <r>
      <rPr>
        <sz val="8"/>
        <rFont val="Noto Sans"/>
        <family val="2"/>
      </rPr>
      <t xml:space="preserve">２５</t>
    </r>
    <r>
      <rPr>
        <sz val="8"/>
        <rFont val="ＭＳ Ｐ明朝"/>
        <family val="1"/>
        <charset val="128"/>
      </rPr>
      <t xml:space="preserve">lb.</t>
    </r>
    <r>
      <rPr>
        <sz val="8"/>
        <rFont val="Noto Sans"/>
        <family val="2"/>
      </rPr>
      <t xml:space="preserve">までの重さの金属製の物体１つ</t>
    </r>
  </si>
  <si>
    <t xml:space="preserve">クリーチャーの金属製の装備品を害を及ぼす熱や冷気を放つようにする</t>
  </si>
  <si>
    <r>
      <rPr>
        <sz val="8"/>
        <rFont val="Noto Sans"/>
        <family val="2"/>
      </rPr>
      <t xml:space="preserve">目標の金属製のアイテムは、熱いなら赤く、冷たいなら青く輝きながら、急速に危険なくらい熱く、あるいは冷たくなる。熱くするか冷たくするかは、この</t>
    </r>
    <r>
      <rPr>
        <sz val="8"/>
        <rFont val="ＭＳ Ｐ明朝"/>
        <family val="1"/>
        <charset val="128"/>
      </rPr>
      <t xml:space="preserve">Utterance</t>
    </r>
    <r>
      <rPr>
        <sz val="8"/>
        <rFont val="Noto Sans"/>
        <family val="2"/>
      </rPr>
      <t xml:space="preserve">を発する際に選択する。
装備を冷却されたクリーチャーは、［冷気］ダメージを受ける。鎧が作用を受けたり、所持・接触・着用・運搬している金属の重量が自分の体重の１／５以上である場合、クリーチャーは全ダメージを受ける。金属の鎧を着ておらず、金属が自分の体重も１／５未満しかない場合、そのクリーチャーは最低限のダメージしか受けない（別紙参照）。
どのようなものであれ、クリーチャーにダメージを与えるような強度の熱は、このＵｔｔｅｒａｎｃｅによる［冷気］ダメージを１ポイント対１ポイントの割合で無効化する（逆も同様）。水中でこのＵｔｔｅｒａｎｃｅはダメージを与えないが、作用を受けた金属の周囲には瞬時に氷に形成され、より大きな浮力が得られるようになる。
このＵｔｔｅｒａｎｃｅはヒート・メタル呪文を相殺し、解呪する。
装備を熱せられたクリーチャーは［火］ダメージを受ける。鎧が作用を受けたり、所持・接触・着用・運搬している金属の重量が自分の体重の１／５以上である場合、クリーチャーは全ダメージを受ける。金属の鎧を着ておらず、金属が自分の体重の１／５未満しかない場合、そのクリーチャーは最低限のダメ－ジしか受けない（別紙参照）。
どのようなものであれ、クリーチャーにダメージを与えるような強度の冷気は、このＵｔｔｅｒａｎｃｅによる［火］ダメージを１ポイント対１ポイントの割合で無効化する（逆も同様）。水中にいる対象にかけた場合、このＵｔｔｅｒａｎｃｅのダメージは半減して、周囲の水は沸き立つ。
このＵｔｔｅｒａｎｃｅはチル・メタル呪文を相殺し、解呪する。</t>
    </r>
  </si>
  <si>
    <t xml:space="preserve">２４８</t>
  </si>
  <si>
    <t xml:space="preserve">Ａｎａｌｙｚｅ　Ｉｔｅｍ</t>
  </si>
  <si>
    <t xml:space="preserve">物体１つ</t>
  </si>
  <si>
    <t xml:space="preserve">魔法のアイテムの特性を明らかにする</t>
  </si>
  <si>
    <t xml:space="preserve">物体の真名を組み入れている知覚と分析のＵｔｔｅｒａｎｃｅを唱えることで、術者は自身が接触している特定のアイテムに作用しているすべての呪文と魔法的な特性を正確に知る。魔法的なアイテムの場合、術者はその機能、（妥当なら）その機能の起動方法、そして（チャージを用いるなら）チャージの残量を知る。それに発動された呪文が稼動している物体の場合、術者はこのＵｔｔｅｒａｎｃｅの使用ごとに、（その効果と呪文レベルを含めて）最も高いレベルのものから低いレベルのものへ順に、１つの呪文を知る。
術者はこのＵｔｔｅｒａｎｃｅでアーティファクトの機能を知ることはできない。</t>
  </si>
  <si>
    <t xml:space="preserve">Ｒｅｂｕｉｌｄ　Ｉｔｅｍ</t>
  </si>
  <si>
    <t xml:space="preserve">接触した破壊されたアイテム</t>
  </si>
  <si>
    <t xml:space="preserve">直前のラウンドに破壊されたアイテムを、それが持つ魔法的な特性も含めて、形状と機能を完全に再生する</t>
  </si>
  <si>
    <t xml:space="preserve">このＵｔｔｅｒａｎｃｅで、術者は直前のラウンド内に破壊されたアイテムを、それの正常な、ダメージを受けていない状態に再生する。基本的には、そのアイテムに自身の真名を思い出させることで、その破壊を元に戻す。この力で作用された魔法のアイテムは、メイク・ホウル呪文で再生されたのと異なり、その魔法的な性質すべてを失わない。復元されたアイテムは完全なｈｐを有する。
このＵｔｔｅｒａｎｃｅは１ラウンドより以前に破壊されたアイテムには効果がない。術者はこのＵｔｔｅｒａｎｃｅで破壊されたアーティファクトを再生することはできない。</t>
  </si>
  <si>
    <t xml:space="preserve">Ｓｕｐｐｒｅｓｓ　Ｗｅａｐｏｎ</t>
  </si>
  <si>
    <t xml:space="preserve">エネルギーの特殊能力を持つ武器１つ</t>
  </si>
  <si>
    <t xml:space="preserve">武器のエネルギー特性を抑制する</t>
  </si>
  <si>
    <r>
      <rPr>
        <sz val="8"/>
        <rFont val="Noto Sans"/>
        <family val="2"/>
      </rPr>
      <t xml:space="preserve">術者がこのＵｔｔｅｒａｎｃｅを発すると、術者は機能している武器のエネルギーに基づく特殊能力（あるいは能力）を抑制できる：“フレイミング”や“フロスト”のような能力。その武器は灰色に変り、関連のあるエネルギー種別を放射するのを停止する。術者が所有者のようなものがいない武器にこのＵｔｔｅｒａｎｃｅを話しかけるのに成功すれば、それは武器に効果はないが、術者が一度このＵｔｔｅｒａｎｃｅを話しかけられていると依然見なされる。術者の</t>
    </r>
    <r>
      <rPr>
        <sz val="8"/>
        <rFont val="ＭＳ Ｐ明朝"/>
        <family val="1"/>
        <charset val="128"/>
      </rPr>
      <t xml:space="preserve">&lt;</t>
    </r>
    <r>
      <rPr>
        <sz val="8"/>
        <rFont val="Noto Sans"/>
        <family val="2"/>
      </rPr>
      <t xml:space="preserve">Ｔｒｕｅｓｐｅａｋ</t>
    </r>
    <r>
      <rPr>
        <sz val="8"/>
        <rFont val="ＭＳ Ｐ明朝"/>
        <family val="1"/>
        <charset val="128"/>
      </rPr>
      <t xml:space="preserve">&gt;</t>
    </r>
    <r>
      <rPr>
        <sz val="8"/>
        <rFont val="Noto Sans"/>
        <family val="2"/>
      </rPr>
      <t xml:space="preserve">判定が成功すれば、その武器はこのＵｔｔｅｒａｎｃｅの持続時間のあいだその能力によってもたらされる追加エネルギー・ダメージを与えるのを単に止められるだけである。
術者は自身の</t>
    </r>
    <r>
      <rPr>
        <sz val="8"/>
        <rFont val="ＭＳ Ｐ明朝"/>
        <family val="1"/>
        <charset val="128"/>
      </rPr>
      <t xml:space="preserve">&lt;</t>
    </r>
    <r>
      <rPr>
        <sz val="8"/>
        <rFont val="Noto Sans"/>
        <family val="2"/>
      </rPr>
      <t xml:space="preserve">Ｔｒｕｅｓｐｅａｋ</t>
    </r>
    <r>
      <rPr>
        <sz val="8"/>
        <rFont val="ＭＳ Ｐ明朝"/>
        <family val="1"/>
        <charset val="128"/>
      </rPr>
      <t xml:space="preserve">&gt;</t>
    </r>
    <r>
      <rPr>
        <sz val="8"/>
        <rFont val="Noto Sans"/>
        <family val="2"/>
      </rPr>
      <t xml:space="preserve">判定の難易度を自発的に５上昇することで、エネルギー・バーストの武器能力を抑制することができる。術者がふつうの難易度でエネルギー・バースト武器にこの能力を使用しても、何の効果もない。</t>
    </r>
  </si>
  <si>
    <t xml:space="preserve">２５０</t>
  </si>
  <si>
    <t xml:space="preserve">Ｓｕｐｐｒｅｓｓ　Ｉｔｅｍ</t>
  </si>
  <si>
    <r>
      <rPr>
        <sz val="8"/>
        <rFont val="Noto Sans"/>
        <family val="2"/>
      </rPr>
      <t xml:space="preserve">１</t>
    </r>
    <r>
      <rPr>
        <sz val="8"/>
        <rFont val="ＭＳ Ｐ明朝"/>
        <family val="1"/>
        <charset val="128"/>
      </rPr>
      <t xml:space="preserve">rnd.</t>
    </r>
    <r>
      <rPr>
        <sz val="8"/>
        <rFont val="Noto Sans"/>
        <family val="2"/>
      </rPr>
      <t xml:space="preserve">／精神集中、５</t>
    </r>
    <r>
      <rPr>
        <sz val="8"/>
        <rFont val="ＭＳ Ｐ明朝"/>
        <family val="1"/>
        <charset val="128"/>
      </rPr>
      <t xml:space="preserve">rnd.</t>
    </r>
    <r>
      <rPr>
        <sz val="8"/>
        <rFont val="Noto Sans"/>
        <family val="2"/>
      </rPr>
      <t xml:space="preserve">まで</t>
    </r>
  </si>
  <si>
    <t xml:space="preserve">魔法のアイテム１つ</t>
  </si>
  <si>
    <t xml:space="preserve">魔法のアイテムの特性を抑制する</t>
  </si>
  <si>
    <t xml:space="preserve">１つのアイテムにこのＵｔｔｅｒａｎｃｅを話しかけて集中することで、術者が誠意ｓん集中して範囲内に留まる限り、そのアイテムの魔法的な性質や効果が機能することを妨げる。そのアイテムは灰色になり、その魔法的な性質を示す輝きやその他の事柄を停止する。そのアイテムが範囲の外に移動すれば、このＵｔｔｅｒａｎｃｅの効果は１ラウンド後に終了する。アーティファクトには無効。</t>
  </si>
  <si>
    <t xml:space="preserve">２４９～５０</t>
  </si>
  <si>
    <t xml:space="preserve">Ｔｒａｎｓｍｕｔｅ　Ｗｅａｐｏｎ</t>
  </si>
  <si>
    <t xml:space="preserve">武器の特定の材料を変更する</t>
  </si>
  <si>
    <t xml:space="preserve">このＵｔｔｅｒａｎｃｅで目標とされた武器は、術者の選択した特殊素材に変更されることとなる。術者は武器を、自身が望む、冷たい鉄、アダマンティン、錬金術銀、その他の特殊な物質にさえすることができる。その武器はその材質で作られたかのように扱われ、その硬度、ｈｐ、そして与えるダメージが術者の選択に従って作用されることになる。</t>
  </si>
  <si>
    <t xml:space="preserve">Ｍｅｔａｍａｇｉｃ　Ｃａｔａｌｙｓｔ</t>
  </si>
  <si>
    <t xml:space="preserve">接触したポーションや巻物</t>
  </si>
  <si>
    <t xml:space="preserve">呪文修正特技の利益をポーションやスクロールに与える</t>
  </si>
  <si>
    <r>
      <rPr>
        <sz val="8"/>
        <rFont val="Noto Sans"/>
        <family val="2"/>
      </rPr>
      <t xml:space="preserve">このＵｔｔｅｒａｎｃｅで、術者は目標のポーションや巻物に以下に記す呪文修正特技の効果のひとつを適用できる：《呪文威力強化》、《呪文レベル上昇（最大＋２術者レベル）》、《呪文持続時間延長》、《呪文距離延長》。このＵｔｔｅｒａｎｃｅはそのアイテムを起動させるのにかかる時間に強い影響はないが、そのアイテムが次のラウンド内に使用されないとこのＵｔｔｅｒａｎｃｅの効果は消え去る。そのポーションを飲むのやその巻き鋳物を読むのが誰であっても、呪文修正特技の効果を受ける際に術者の真言の断片を耳にする。
術者は《呪文効果範囲拡大》や《呪文威力最大化》で同じようにポーションや巻物を修正することもできるが、そうすると、術者の</t>
    </r>
    <r>
      <rPr>
        <sz val="8"/>
        <rFont val="ＭＳ Ｐ明朝"/>
        <family val="1"/>
        <charset val="128"/>
      </rPr>
      <t xml:space="preserve">&lt;</t>
    </r>
    <r>
      <rPr>
        <sz val="8"/>
        <rFont val="Noto Sans"/>
        <family val="2"/>
      </rPr>
      <t xml:space="preserve">Ｔｒｕｅｓｐｅａｋ</t>
    </r>
    <r>
      <rPr>
        <sz val="8"/>
        <rFont val="ＭＳ Ｐ明朝"/>
        <family val="1"/>
        <charset val="128"/>
      </rPr>
      <t xml:space="preserve">&gt;</t>
    </r>
    <r>
      <rPr>
        <sz val="8"/>
        <rFont val="Noto Sans"/>
        <family val="2"/>
      </rPr>
      <t xml:space="preserve">判定の難易度が１０上昇する。</t>
    </r>
  </si>
  <si>
    <t xml:space="preserve">Ｓｅｉｚｅ　Ｉｔｅｍ</t>
  </si>
  <si>
    <r>
      <rPr>
        <sz val="8"/>
        <rFont val="Noto Sans"/>
        <family val="2"/>
      </rPr>
      <t xml:space="preserve">５０</t>
    </r>
    <r>
      <rPr>
        <sz val="8"/>
        <rFont val="ＭＳ Ｐ明朝"/>
        <family val="1"/>
        <charset val="128"/>
      </rPr>
      <t xml:space="preserve">lb.</t>
    </r>
    <r>
      <rPr>
        <sz val="8"/>
        <rFont val="Noto Sans"/>
        <family val="2"/>
      </rPr>
      <t xml:space="preserve">以下の重さの物体１つ</t>
    </r>
  </si>
  <si>
    <t xml:space="preserve">君の手にただちに範囲内にある物体を取り寄せる</t>
  </si>
  <si>
    <r>
      <rPr>
        <sz val="8"/>
        <rFont val="Noto Sans"/>
        <family val="2"/>
      </rPr>
      <t xml:space="preserve">この</t>
    </r>
    <r>
      <rPr>
        <sz val="8"/>
        <rFont val="ＭＳ Ｐ明朝"/>
        <family val="1"/>
        <charset val="128"/>
      </rPr>
      <t xml:space="preserve">Utterance</t>
    </r>
    <r>
      <rPr>
        <sz val="8"/>
        <rFont val="Noto Sans"/>
        <family val="2"/>
      </rPr>
      <t xml:space="preserve">は距離内にある物体１つを術者の手にもたらす。その物体が装着されていなければ、それは単に術者の手にむかって空中を通って素早く動く。（手に持っている武器など）装着されていれば、術者は武器落としを試みなければならない。術者は基本攻撃ボーナスとして自身のこのクラス・レベルを、そして術者の【筋力】修正値の代わりに【知力】ボーナスを用い、試みに失敗しても目標による反撃は行われない。呪文抵抗は装着された物体に対してふつうに適用する。
術者の両手がこの</t>
    </r>
    <r>
      <rPr>
        <sz val="8"/>
        <rFont val="ＭＳ Ｐ明朝"/>
        <family val="1"/>
        <charset val="128"/>
      </rPr>
      <t xml:space="preserve">Utterance</t>
    </r>
    <r>
      <rPr>
        <sz val="8"/>
        <rFont val="Noto Sans"/>
        <family val="2"/>
      </rPr>
      <t xml:space="preserve">を発する時点で一杯であれば、そのアイテムは術者いるマス目で術者の足元にたどり着く。</t>
    </r>
  </si>
  <si>
    <t xml:space="preserve">Ｌｅｘｃｏｎ　ｏｆ　ｔｈｅ　Ｐｅｒｆｅｃｔｅｄ　Ｍａｐ</t>
  </si>
  <si>
    <t xml:space="preserve">Ｆｏｇ　ｆｒｏｍ　ｔｈｅ　Ｖｏｉｄ</t>
  </si>
  <si>
    <r>
      <rPr>
        <sz val="8"/>
        <rFont val="Noto Sans"/>
        <family val="2"/>
      </rPr>
      <t xml:space="preserve">１００</t>
    </r>
    <r>
      <rPr>
        <sz val="8"/>
        <rFont val="ＭＳ Ｐ明朝"/>
        <family val="1"/>
        <charset val="128"/>
      </rPr>
      <t xml:space="preserve">ft.</t>
    </r>
  </si>
  <si>
    <t xml:space="preserve">１分</t>
  </si>
  <si>
    <t xml:space="preserve">視界を遮り移動を困難になるようにする一塊の霧を作り出す</t>
  </si>
  <si>
    <r>
      <rPr>
        <sz val="8"/>
        <rFont val="Noto Sans"/>
        <family val="2"/>
      </rPr>
      <t xml:space="preserve">術者の指定した地点から霧が発生し、渦巻く。この霧は５</t>
    </r>
    <r>
      <rPr>
        <sz val="8"/>
        <rFont val="ＭＳ Ｐ明朝"/>
        <family val="1"/>
        <charset val="128"/>
      </rPr>
      <t xml:space="preserve">ft.</t>
    </r>
    <r>
      <rPr>
        <sz val="8"/>
        <rFont val="Noto Sans"/>
        <family val="2"/>
      </rPr>
      <t xml:space="preserve">を超える、暗視を含むすべての視覚を曇らせる。５</t>
    </r>
    <r>
      <rPr>
        <sz val="8"/>
        <rFont val="ＭＳ Ｐ明朝"/>
        <family val="1"/>
        <charset val="128"/>
      </rPr>
      <t xml:space="preserve">ft.</t>
    </r>
    <r>
      <rPr>
        <sz val="8"/>
        <rFont val="Noto Sans"/>
        <family val="2"/>
      </rPr>
      <t xml:space="preserve">以内のクリーチャーは視認困難となる。それよりさらに遠く離れたクリーチャーは完全視認困難となる。
軟風（１１</t>
    </r>
    <r>
      <rPr>
        <sz val="8"/>
        <rFont val="ＭＳ Ｐ明朝"/>
        <family val="1"/>
        <charset val="128"/>
      </rPr>
      <t xml:space="preserve">ml.</t>
    </r>
    <r>
      <rPr>
        <sz val="8"/>
        <rFont val="Noto Sans"/>
        <family val="2"/>
      </rPr>
      <t xml:space="preserve">／時以上）は４ラウンドでこの霧を吹き散らすことができる。疾風（２１</t>
    </r>
    <r>
      <rPr>
        <sz val="8"/>
        <rFont val="ＭＳ Ｐ明朝"/>
        <family val="1"/>
        <charset val="128"/>
      </rPr>
      <t xml:space="preserve">ml.</t>
    </r>
    <r>
      <rPr>
        <sz val="8"/>
        <rFont val="Noto Sans"/>
        <family val="2"/>
      </rPr>
      <t xml:space="preserve">／時以上）は１ラウンドでこの霧を吹き散らすことができる。
もし、術者がＵｔｔｅｒａｎｃｅの難易度に１０を加えて判定に成功すれば、発生した霧は非常に濃密なものとなり、以下の追加効果を得る。
この中を移動しようとするすべてのクリーチャーは通常の移動速度に関わらず、５</t>
    </r>
    <r>
      <rPr>
        <sz val="8"/>
        <rFont val="ＭＳ Ｐ明朝"/>
        <family val="1"/>
        <charset val="128"/>
      </rPr>
      <t xml:space="preserve">ft.</t>
    </r>
    <r>
      <rPr>
        <sz val="8"/>
        <rFont val="Noto Sans"/>
        <family val="2"/>
      </rPr>
      <t xml:space="preserve">の移動速度で前進し、すべての近接攻撃ロールと近接ダメージ・ロールは－２のペナルティを被る。この霧は遠隔武器攻撃を事実上役立たずにする（ただし、魔法の光線やそれに類するものは除く）。この霧の中に落下したクリーチャーや物体は落下速度が低下するため、そのクリーチャーや物体が通過する霧の１０</t>
    </r>
    <r>
      <rPr>
        <sz val="8"/>
        <rFont val="ＭＳ Ｐ明朝"/>
        <family val="1"/>
        <charset val="128"/>
      </rPr>
      <t xml:space="preserve">ft.</t>
    </r>
    <r>
      <rPr>
        <sz val="8"/>
        <rFont val="Noto Sans"/>
        <family val="2"/>
      </rPr>
      <t xml:space="preserve">毎に落下ダメージが１ｄ６ずつ低下する。クリーチャーはこの霧の中にいる間は５</t>
    </r>
    <r>
      <rPr>
        <sz val="8"/>
        <rFont val="ＭＳ Ｐ明朝"/>
        <family val="1"/>
        <charset val="128"/>
      </rPr>
      <t xml:space="preserve">ft.</t>
    </r>
    <r>
      <rPr>
        <sz val="8"/>
        <rFont val="Noto Sans"/>
        <family val="2"/>
      </rPr>
      <t xml:space="preserve">ステップを行えない。
通常の霧とは異なり、強風（風速３１</t>
    </r>
    <r>
      <rPr>
        <sz val="8"/>
        <rFont val="ＭＳ Ｐ明朝"/>
        <family val="1"/>
        <charset val="128"/>
      </rPr>
      <t xml:space="preserve">ml.</t>
    </r>
    <r>
      <rPr>
        <sz val="8"/>
        <rFont val="Noto Sans"/>
        <family val="2"/>
      </rPr>
      <t xml:space="preserve">／時以上）のみがこの霧を吹き払うことができ、それには１ラウンドかかる。
このＵｔｔｅｒａｎｃｅは水の中では働かない。</t>
    </r>
  </si>
  <si>
    <t xml:space="preserve">２５２</t>
  </si>
  <si>
    <t xml:space="preserve">Ｓｈｉｅｌｄ　ｏｆ　ｔｈｅ　Ｌａｎｄｓｃａｐｅ</t>
  </si>
  <si>
    <r>
      <rPr>
        <sz val="8"/>
        <rFont val="Noto Sans"/>
        <family val="2"/>
      </rPr>
      <t xml:space="preserve">術者を中心に２０</t>
    </r>
    <r>
      <rPr>
        <sz val="8"/>
        <rFont val="ＭＳ Ｐ明朝"/>
        <family val="1"/>
        <charset val="128"/>
      </rPr>
      <t xml:space="preserve">ft.</t>
    </r>
    <r>
      <rPr>
        <sz val="8"/>
        <rFont val="Noto Sans"/>
        <family val="2"/>
      </rPr>
      <t xml:space="preserve">半径の拡散</t>
    </r>
  </si>
  <si>
    <t xml:space="preserve">遮蔽を一時的に無効にしたり提供するよう地面を変える</t>
  </si>
  <si>
    <t xml:space="preserve">術者は遮蔽を提供する自然の障害物を一時的に作り出したり取り除いたりできる。作用する範囲にある完全遮蔽を提供する物体は今や遮蔽しか提供しなくなり、遮蔽を提供する物体はもはやそうでなくなる。作用される範囲にある岩の小さな露出、低木の茂み、そして木々の幹さえ術者の敵の正面からしぼんで縮む。
一方また、術者は自身や仲間たちが後ろに隠れることのできる小さな遮蔽の露出物を作り出すことができる。術者はこの効果を使うために、地面や下降されていない岩などの、自然の表面に立っていなければならない。その範囲にいる中型サイズ以下の各クリーチャーはその露出物から遮蔽の利益を得て、これらのマス目を移動するのにこれといって邪魔になりはしない。これらの露出物は隣接する敵に対して遮蔽は提供しない（ただし、間合いの長い武器に対しては有効である）。
このＵｔｔｅｒａｎｃｅの持続時間が終了した後、作用された自然の障害物は、１秒か２秒でそれらの本来の形状に形を変え、それらのふつうの形状と状態に戻る。</t>
  </si>
  <si>
    <t xml:space="preserve">Ｓｈｏｃｋｗａｖｅ</t>
  </si>
  <si>
    <t xml:space="preserve">エネルギーの暴力的な脈動がクリーチャーをその足元から打ち付ける</t>
  </si>
  <si>
    <t xml:space="preserve">術者は大気をすさまじいエネルギーの波動で外に向かって激しく振動させる力を持つ言葉を発する。激しい衝撃波が大気を通ってゆき、範囲内にいるクリーチャーたちは頑健ＳＴに成功しなければ、伏せ状態になり１ｄ４ポイントの非致傷ダメージを受ける。―“踏ん張り”の種族特徴や４本以上の脚を持つなどといった―並外れて安定性のあるクリーチャーはこのＳＴにそれらの通常の安定ボーナス（ふつう＋４）を得る。</t>
  </si>
  <si>
    <t xml:space="preserve">Ｅｎｅｒｇｙ　Ｖｏｒｔｅｘ</t>
  </si>
  <si>
    <t xml:space="preserve">君の敵にダメージを与えるエネルギーでその範囲を満たす</t>
  </si>
  <si>
    <t xml:space="preserve">術者は自身の敵の周りの空気をエネルギーで満たし、ダメージを与える。術者はこのＵｔｔｅｒａｎｃｅを発する際に与えるダメージの種別（［酸］、［電気］、［火］、あるいは［冷気］）を選択する。作用する範囲にいるクリーチャーは２ｄ６ポイントのエネルギー・ダメージを受け、その範囲内にいる間、自身の各ターンの開始時に追加で２ｄ６ポイントのダメージを受ける。</t>
  </si>
  <si>
    <t xml:space="preserve">２５１</t>
  </si>
  <si>
    <t xml:space="preserve">Ｓｐｅａｋ　Ｒｏｃｋ　ｔｏ　Ｍｕｄ</t>
  </si>
  <si>
    <t xml:space="preserve">硬い岩を飽和する泥に変える</t>
  </si>
  <si>
    <r>
      <rPr>
        <sz val="8"/>
        <rFont val="Noto Sans"/>
        <family val="2"/>
      </rPr>
      <t xml:space="preserve">このＵｔｔｅｒａｎｃｅはあらゆる種類の（切り出されたり加工されたりしていない）自然の岩を、同じ体積の泥に変える。大岩に使えば、融け崩れて泥になるが、魔法の石や魔法のかかった石には作用しない。できた泥の深さが１０</t>
    </r>
    <r>
      <rPr>
        <sz val="8"/>
        <rFont val="ＭＳ Ｐ明朝"/>
        <family val="1"/>
        <charset val="128"/>
      </rPr>
      <t xml:space="preserve">ft.</t>
    </r>
    <r>
      <rPr>
        <sz val="8"/>
        <rFont val="Noto Sans"/>
        <family val="2"/>
      </rPr>
      <t xml:space="preserve">を超えることはない。空中浮揚や飛行どで泥から離れるすべを持たないクリーチャーは腰か胸の深さまで沈み、移動速度は５</t>
    </r>
    <r>
      <rPr>
        <sz val="8"/>
        <rFont val="ＭＳ Ｐ明朝"/>
        <family val="1"/>
        <charset val="128"/>
      </rPr>
      <t xml:space="preserve">ft.</t>
    </r>
    <r>
      <rPr>
        <sz val="8"/>
        <rFont val="Noto Sans"/>
        <family val="2"/>
      </rPr>
      <t xml:space="preserve">に下がり、攻撃ロールとＡＣに－２のペナルティを被る。何か浮かぶものにつかめば沈まずにすむ。底に足が届けば、泥の範囲を移動速度５</t>
    </r>
    <r>
      <rPr>
        <sz val="8"/>
        <rFont val="ＭＳ Ｐ明朝"/>
        <family val="1"/>
        <charset val="128"/>
      </rPr>
      <t xml:space="preserve">ft.</t>
    </r>
    <r>
      <rPr>
        <sz val="8"/>
        <rFont val="Noto Sans"/>
        <family val="2"/>
      </rPr>
      <t xml:space="preserve">で渡ることができる。
このＵｔｔｅｒａｎｃｅを洞窟やトンネルの天井にかけると、泥や床に落下し、深さ５</t>
    </r>
    <r>
      <rPr>
        <sz val="8"/>
        <rFont val="ＭＳ Ｐ明朝"/>
        <family val="1"/>
        <charset val="128"/>
      </rPr>
      <t xml:space="preserve">ft.</t>
    </r>
    <r>
      <rPr>
        <sz val="8"/>
        <rFont val="Noto Sans"/>
        <family val="2"/>
      </rPr>
      <t xml:space="preserve">のぬかるみとなる（ブロック数は２倍）。落ちてくる泥と、その後に発生する落盤のため、その真下にいたものはすべて８ｄ６ポイントの殴打ダメージを被る（反応・半減）。
城や大きな石造りの建物はたいていこの呪文の効果を受けない。というのも、このＵｔｔｅｒａｎｃｅは加工された石には効果がないし、そうした建物の基礎を掘り崩すほど深くまでは届かないからである。しかし、小さな建物や建造物はしばしば浅い基礎の上に立っており、この呪文で損害を与えたり、部分的に倒壊させたりできる。
泥はディスペル・マジック呪文に成功するか、トランスミュート・マッド・トゥ・ロック呪文で材質を元に戻すまでそのままである（材質が元に戻っても、形まで元に戻るとは限らない） 。含んでいる水分が自然に蒸発すれば、土になる（必要な時間は状況に左右される）。</t>
    </r>
  </si>
  <si>
    <t xml:space="preserve">Ｔｒａｎｓｆｏｒｍ　ｔｈｅ　Ｌａｎｄｓｃａｐｅ</t>
  </si>
  <si>
    <t xml:space="preserve">その範囲に異なる地形を加えたり取り除く</t>
  </si>
  <si>
    <t xml:space="preserve">術者は作用された範囲に移動困難な地形を一時的に作り出したり取り除くことができる。術者は通り抜けるのがもっと困難になるよう、範囲内の自然の地形をねじったり裂いたりすることができる。この移動困難な地形は視線を覆ったり遮蔽を提供したりしない。
一方また、術者は自身の仲間たちにとって移動困難な地形の範囲を滑らかにして、その地形が通常課すであろう、移動や技能判定へのペナルティを無視する。このＵｔｔｅｒａｎｃｅで移動困難な地形を無視するのは、遮蔽を提供する地形の特性を無視するものではない。
術者がこのＵｔｔｅｒａｎｃｅを届けると、その地面が術者が求める性質をとるように切り換えて流れ、信じられないくらい素早く障害物が崩壊したり、小規模な地震で新たな土砂を作り出したりする。
移動困難な地形を滑らかにする用途において、軽度の瓦礫、重度の瓦礫、下生えのすべてが、このＵｔｔｅｒａｎｃｅを使用する際に移動困難な地形と見なされる。
このＵｔｔｅｒａｎｃｅの持続時間が終了した後、作用された地形はその通常の形状と状況に戻る。</t>
  </si>
  <si>
    <t xml:space="preserve">２５３</t>
  </si>
  <si>
    <t xml:space="preserve">Ｌｏｒｅ　ｏｆ　ｔｈｅ　Ｗｏｒｌｄ</t>
  </si>
  <si>
    <r>
      <rPr>
        <sz val="8"/>
        <rFont val="Noto Sans"/>
        <family val="2"/>
      </rPr>
      <t xml:space="preserve">２０</t>
    </r>
    <r>
      <rPr>
        <sz val="8"/>
        <rFont val="ＭＳ Ｐ明朝"/>
        <family val="1"/>
        <charset val="128"/>
      </rPr>
      <t xml:space="preserve">ft.</t>
    </r>
  </si>
  <si>
    <t xml:space="preserve">世界が君の質問する情報を君に与える</t>
  </si>
  <si>
    <r>
      <rPr>
        <sz val="8"/>
        <rFont val="Noto Sans"/>
        <family val="2"/>
      </rPr>
      <t xml:space="preserve">術者がこのＵｔｔｅｒａｎｃｅを発すると、術者は自身の周りの世界と意思疎通をする能力を得る。術者だけに聞こえる声で会話され、大地、木々、水、そして風さえも術者の質問に対する情報を答える。訊ねられた存在は誰が、あるいは何が自分に触れたかを術者に語り、また、自分の後ろや下に何が潜んでいるか、あるいは隠されているかを明かしてくれる。あらゆるものが尋ねられればすべてを包み隠さず説明してくれる。ただし、それぞれのものの見方、知覚力、知識のため、術者が求めているような詳細な情報が得られないこともある（ＤＭが決定する）。
さらに、このＵｔｔｅｒａｎｃｅの範囲内にある環境は近隣の土地の知識も利用することができ、１</t>
    </r>
    <r>
      <rPr>
        <sz val="8"/>
        <rFont val="ＭＳ Ｐ明朝"/>
        <family val="1"/>
        <charset val="128"/>
      </rPr>
      <t xml:space="preserve">mile.</t>
    </r>
    <r>
      <rPr>
        <sz val="8"/>
        <rFont val="Noto Sans"/>
        <family val="2"/>
      </rPr>
      <t xml:space="preserve">以内にある術者の求める所在地への方向と距離を術者に与えることができる。術者は、この</t>
    </r>
    <r>
      <rPr>
        <sz val="8"/>
        <rFont val="ＭＳ Ｐ明朝"/>
        <family val="1"/>
        <charset val="128"/>
      </rPr>
      <t xml:space="preserve">Utterance</t>
    </r>
    <r>
      <rPr>
        <sz val="8"/>
        <rFont val="Noto Sans"/>
        <family val="2"/>
      </rPr>
      <t xml:space="preserve">のこの用法を用いるために、自身が探そうとしている特定の所在地の名前を知っていなければならない。術者が求める場所の名前と合致するのが範囲内に複数存在するなら、その土地はもっとも近い者の方向と距離を術者に与える。</t>
    </r>
  </si>
  <si>
    <t xml:space="preserve">Ｍａｓｔｅｒ　ｏｆ　ｔｈｅ　Ｆｏｕｒ　Ｗｉｎｄｓ</t>
  </si>
  <si>
    <r>
      <rPr>
        <sz val="8"/>
        <rFont val="Noto Sans"/>
        <family val="2"/>
      </rPr>
      <t xml:space="preserve">レベル</t>
    </r>
    <r>
      <rPr>
        <sz val="8"/>
        <rFont val="ＭＳ Ｐ明朝"/>
        <family val="1"/>
        <charset val="128"/>
      </rPr>
      <t xml:space="preserve">×</t>
    </r>
    <r>
      <rPr>
        <sz val="8"/>
        <rFont val="Noto Sans"/>
        <family val="2"/>
      </rPr>
      <t xml:space="preserve">４０</t>
    </r>
    <r>
      <rPr>
        <sz val="8"/>
        <rFont val="ＭＳ Ｐ明朝"/>
        <family val="1"/>
        <charset val="128"/>
      </rPr>
      <t xml:space="preserve">ft.</t>
    </r>
  </si>
  <si>
    <r>
      <rPr>
        <sz val="8"/>
        <rFont val="Noto Sans"/>
        <family val="2"/>
      </rPr>
      <t xml:space="preserve">半径レベル</t>
    </r>
    <r>
      <rPr>
        <sz val="8"/>
        <rFont val="ＭＳ Ｐ明朝"/>
        <family val="1"/>
        <charset val="128"/>
      </rPr>
      <t xml:space="preserve">×</t>
    </r>
    <r>
      <rPr>
        <sz val="8"/>
        <rFont val="Noto Sans"/>
        <family val="2"/>
      </rPr>
      <t xml:space="preserve">４０</t>
    </r>
    <r>
      <rPr>
        <sz val="8"/>
        <rFont val="ＭＳ Ｐ明朝"/>
        <family val="1"/>
        <charset val="128"/>
      </rPr>
      <t xml:space="preserve">ft.</t>
    </r>
    <r>
      <rPr>
        <sz val="8"/>
        <rFont val="Noto Sans"/>
        <family val="2"/>
      </rPr>
      <t xml:space="preserve">、高さ４０</t>
    </r>
    <r>
      <rPr>
        <sz val="8"/>
        <rFont val="ＭＳ Ｐ明朝"/>
        <family val="1"/>
        <charset val="128"/>
      </rPr>
      <t xml:space="preserve">ft.</t>
    </r>
    <r>
      <rPr>
        <sz val="8"/>
        <rFont val="Noto Sans"/>
        <family val="2"/>
      </rPr>
      <t xml:space="preserve">の円筒形</t>
    </r>
  </si>
  <si>
    <t xml:space="preserve">君の自由に風を曲げる</t>
  </si>
  <si>
    <r>
      <rPr>
        <sz val="8"/>
        <rFont val="Noto Sans"/>
        <family val="2"/>
      </rPr>
      <t xml:space="preserve">このＵｔｔｅｒａｎｃｅを発することで、術者は自らの意思に大気を従わせることができる。範囲内にいる者はみな、このＵｔｔｅｒａｎｃｅの持続時間を通して術者の制御する風に運ばれる、術者のＵｔｔｅｒａｎｃｅの言葉を耳にする。
術者は特定の向きや吹き方で風を吹かせたり、風力を増減できる。新たな風向きと風力は、このＵｔｔｅｒａｎｃｅが終了するか、術者自身が精神集中をして変化させるまで持続する。望むなら、術者は効果範囲の中心に、直径８０</t>
    </r>
    <r>
      <rPr>
        <sz val="8"/>
        <rFont val="ＭＳ Ｐ明朝"/>
        <family val="1"/>
        <charset val="128"/>
      </rPr>
      <t xml:space="preserve">ft.</t>
    </r>
    <r>
      <rPr>
        <sz val="8"/>
        <rFont val="Noto Sans"/>
        <family val="2"/>
      </rPr>
      <t xml:space="preserve">まで風の穏やかな“目”を作ることができる。また、術者は自分の上限より狭い円筒形の範囲に効果を制御することもできる。
風向き：術者はＵｔｔｅｒａｎｃｅの効果範囲で起こす風の基本的な吹き方を以下の４つの中から１つを選択できる。
・吹き下ろす風…中心から外側へ全方向に同じ強さで吹く
・吹き上がる風…外側から中心へ全方向から同じ強さで吹き中心の目直前で上に向きを変える
・旋回する風…中心の周囲に円を描くように、時計回りか反時計回りに吹く
・突風…一端から反対側に向け、効果範囲全体を横切りように一方的に吹かせる
風力：術者レベル３レベルごとに１段階、風力を増減できる。毎ラウンド術者のターンに風の中にいるクリーチャーは頑健ＳＴを行い、失敗すると風の吹いている範囲内にいる場合の効果を被る（風の効果や頑健ＳＴの難易度はＤＭＧ参照）。</t>
    </r>
  </si>
  <si>
    <t xml:space="preserve">Ｔｈｗａｒｔ　ｔｈｅ　Ｔｒａｖｅｌｅｒ</t>
  </si>
  <si>
    <t xml:space="preserve">その範囲内への異次元界からの移動を妨げる</t>
  </si>
  <si>
    <r>
      <rPr>
        <sz val="8"/>
        <rFont val="Noto Sans"/>
        <family val="2"/>
      </rPr>
      <t xml:space="preserve">この</t>
    </r>
    <r>
      <rPr>
        <sz val="8"/>
        <rFont val="ＭＳ Ｐ明朝"/>
        <family val="1"/>
        <charset val="128"/>
      </rPr>
      <t xml:space="preserve">Utterance</t>
    </r>
    <r>
      <rPr>
        <sz val="8"/>
        <rFont val="Noto Sans"/>
        <family val="2"/>
      </rPr>
      <t xml:space="preserve">を発することで、術者はその範囲内でのあらゆる異次元移動を抑制する。この範囲内でクリーチャーが抜け出そうと試みるため呪文や擬似呪文能力を使用するといつでも、少しのあいだ青い後光に取り囲まれて、何処にもいけなかったことを―おそらく驚きと共に―気づく。このＵｔｔｅｒａｎｃｅによって禁じられる移動形態にはアストラル・プロジェクション呪文、イセリアル・ジョウント呪文、イセリアルネス呪文、ゲート呪文、シャドウ・ウォーク呪文、ディメンジョナル・ドア呪文、テレポート呪文、ブリンク呪文、プレイン・シフト呪文、メイズ呪文およびそれに類する擬似呪文能力やサイオニック能力が含まれる。このＵｔｔｅｒａｎｃｅが形成されると、効果範囲内への、あるいは効果範囲内からの次元間移動は不可能となる。
このＵｔｔｅｒａｎｃｅは、発動時にすでにエーテル状態やアストラル形態であったクリーチャーの移動を妨げることはないし、（バシリスクの凝視などの）他の次元間を知覚したり攻撃したりする能力を遮ることもない。また、招来されたクリーチャーが招来呪文の終了時に消えぬようにすることもできない。</t>
    </r>
  </si>
  <si>
    <t xml:space="preserve">Ａｎｇｅｒ　ｔｈｅ　Ｓｌｅｅｐｉｎｇ　Ｅａｒｔｈ</t>
  </si>
  <si>
    <t xml:space="preserve">アースクウェイク呪文と同様に、地面を振るわせる</t>
  </si>
  <si>
    <r>
      <rPr>
        <sz val="8"/>
        <rFont val="Noto Sans"/>
        <family val="2"/>
      </rPr>
      <t xml:space="preserve">このＵｔｔｅｒａｎｃｅを発することで、術者は局所的で激しい地震が大地を揺らして、クリーチャーを打ち倒し、建造物を崩壊させ、地割れを作る。振動は１ラウンド持続し、その間、地上にいるクリーチャーは移動や攻撃ができず、呪文発動に</t>
    </r>
    <r>
      <rPr>
        <sz val="8"/>
        <rFont val="ＭＳ Ｐ明朝"/>
        <family val="1"/>
        <charset val="128"/>
      </rPr>
      <t xml:space="preserve">&lt;</t>
    </r>
    <r>
      <rPr>
        <sz val="8"/>
        <rFont val="Noto Sans"/>
        <family val="2"/>
      </rPr>
      <t xml:space="preserve">精神集中</t>
    </r>
    <r>
      <rPr>
        <sz val="8"/>
        <rFont val="ＭＳ Ｐ明朝"/>
        <family val="1"/>
        <charset val="128"/>
      </rPr>
      <t xml:space="preserve">&gt;</t>
    </r>
    <r>
      <rPr>
        <sz val="8"/>
        <rFont val="Noto Sans"/>
        <family val="2"/>
      </rPr>
      <t xml:space="preserve">判定（難２０＋呪文レベル）が必要となる。地震は範囲内の植物、建造物、クリーチャーすべてに影響を及ぼす。追加効果は以下参照：
洞窟、洞穴、トンネル：天井崩壊。落盤に巻き込まれたものは８ｄ６ポイントの殴打ダメージ（反・半：難１５）と瓦礫の下敷き。非常に大きな空洞の天井にかけると、実際の範囲の真下にいる者以外にも落石の危険あり。
崖：土砂崩れが発生。土砂が落下と同じだけ水平に移動、経路上の全てに８ｄ６ポイントの殴打ダメージ（反・半：難１５）と瓦礫の下敷き。
平地：立っている者は転倒（反・無：難１５）。地割れも生じて、範囲内の者は２５％で地割れの１つに落ち込む（反・無：難２０）。呪文終了時に地割れはすべて音と共に閉じ、中にいるクリーチャーは死ぬ。
建造物：建物すべてに１００ポイントのダメージ（硬度無視、材質無視）。建物内の全員８ｄ６ポイントの殴打ダメージ（反・半：難１５）と瓦礫の下敷き。
川、湖、沼：水底に地割れが開き、水を吸い込み範囲内をぬかるみにする。沼地や湿地は呪文の持続時間の間、クリーチャーや建造物を吸い込む流砂状化する。クリーチャーは泥と流砂に飲み込まれる（反・無：難１５）。呪文終了時に周囲の水が押し寄せ、泥に嵌った者は溺れる。
瓦礫の下敷き：解放されるまで１ｄ６ポイントの非致傷ダメージ（１分毎）。気絶状態になると【耐久力】判定（難１５、１分毎）、失敗する度に１ｄ６ポイントの致傷ダメージ（死ぬか解放されるまで）。</t>
    </r>
  </si>
  <si>
    <t xml:space="preserve">Ｃｏｎｊｕｎｃｔｉｖｅ　Ｇａｔｅ</t>
  </si>
  <si>
    <t xml:space="preserve">ふたつの次元界にポータルを作り出す</t>
  </si>
  <si>
    <r>
      <rPr>
        <sz val="8"/>
        <rFont val="Noto Sans"/>
        <family val="2"/>
      </rPr>
      <t xml:space="preserve">このＵｔｔｅｒａｎｃｅを発することで、術者はふたつの次元間のあいだにポータルを作り出す―渦巻く色で満ちた卵形の垂直な扉：この門自体は直径５～２０</t>
    </r>
    <r>
      <rPr>
        <sz val="8"/>
        <rFont val="ＭＳ Ｐ明朝"/>
        <family val="1"/>
        <charset val="128"/>
      </rPr>
      <t xml:space="preserve">ft.</t>
    </r>
    <r>
      <rPr>
        <sz val="8"/>
        <rFont val="Noto Sans"/>
        <family val="2"/>
      </rPr>
      <t xml:space="preserve">の円盤で出現時に術者の望む方向を向く（裏表があり、裏側からは入れない）。このＵｔｔｅｒａｎｃｅは、第一に術者の次元界と望みの次元界とを接続し、２つの次元界をどちらに向かっても旅できるようにし、第二に特定か特定種別の存在を招請する（発動時選択）。
次元界移動：プレイン・シフト呪文のように働くが、ちょうど術者の望む地点に口を開く（創造効果）。神格など特定の次元界を支配する存在は（望むなら）自分の領地にこの門が開かない様にできる点に注意。入り口を通過した者はみな移送される。この門を同じ次元界の別の地点に開くことはできない。
このクラス・レベルに等しいラウンド数までしかこの門を開いておけず、開いておくには精神集中が必要。
クリーチャーの招請：特定か特定種類の存在の名を呼ぶことで、この門を対象のすぐそばに開き、（相手の意思に関わらず）術者のいる次元界に引きずり込む（招請効果）。神格や唯一無二の存在は強制されないが、自身の意思で来ることはある。呼び出されたクリーチャーを移送するのに充分な時間だけ開いている。
呼べる対象は、１体ならＨＤ数無制限で、複数体なら合計でこのクラス・レベルに等しいＨＤ以内。１体ならこのクラス・レベル</t>
    </r>
    <r>
      <rPr>
        <sz val="8"/>
        <rFont val="ＭＳ Ｐ明朝"/>
        <family val="1"/>
        <charset val="128"/>
      </rPr>
      <t xml:space="preserve">×</t>
    </r>
    <r>
      <rPr>
        <sz val="8"/>
        <rFont val="Noto Sans"/>
        <family val="2"/>
      </rPr>
      <t xml:space="preserve">２ＨＤまで、複数体なら前述制限内までは術者が制御でき、制御下の対象に仕事を１つ命令できる（神格や唯一無二の存在は制御不可）。１回の戦闘やこのクラス・レベルに等しいラウンド数以内で達成可能な内容なら、同意や報酬は必要ない（終了後退去）。より長期な内容なら公正な取引を申し出て報酬を与える必要がある（一般的にこのクラス・レベルに等しい分間で終了するなら対象のＨＤ</t>
    </r>
    <r>
      <rPr>
        <sz val="8"/>
        <rFont val="ＭＳ Ｐ明朝"/>
        <family val="1"/>
        <charset val="128"/>
      </rPr>
      <t xml:space="preserve">×</t>
    </r>
    <r>
      <rPr>
        <sz val="8"/>
        <rFont val="Noto Sans"/>
        <family val="2"/>
      </rPr>
      <t xml:space="preserve">１００</t>
    </r>
    <r>
      <rPr>
        <sz val="8"/>
        <rFont val="ＭＳ Ｐ明朝"/>
        <family val="1"/>
        <charset val="128"/>
      </rPr>
      <t xml:space="preserve">gp</t>
    </r>
    <r>
      <rPr>
        <sz val="8"/>
        <rFont val="Noto Sans"/>
        <family val="2"/>
      </rPr>
      <t xml:space="preserve">、このクラス・レベルに等しい時間ならＨＤ</t>
    </r>
    <r>
      <rPr>
        <sz val="8"/>
        <rFont val="ＭＳ Ｐ明朝"/>
        <family val="1"/>
        <charset val="128"/>
      </rPr>
      <t xml:space="preserve">×</t>
    </r>
    <r>
      <rPr>
        <sz val="8"/>
        <rFont val="Noto Sans"/>
        <family val="2"/>
      </rPr>
      <t xml:space="preserve">５００</t>
    </r>
    <r>
      <rPr>
        <sz val="8"/>
        <rFont val="ＭＳ Ｐ明朝"/>
        <family val="1"/>
        <charset val="128"/>
      </rPr>
      <t xml:space="preserve">gp</t>
    </r>
    <r>
      <rPr>
        <sz val="8"/>
        <rFont val="Noto Sans"/>
        <family val="2"/>
      </rPr>
      <t xml:space="preserve">、このクラス・レベルに等しい日数だとＨＤ</t>
    </r>
    <r>
      <rPr>
        <sz val="8"/>
        <rFont val="ＭＳ Ｐ明朝"/>
        <family val="1"/>
        <charset val="128"/>
      </rPr>
      <t xml:space="preserve">×</t>
    </r>
    <r>
      <rPr>
        <sz val="8"/>
        <rFont val="Noto Sans"/>
        <family val="2"/>
      </rPr>
      <t xml:space="preserve">１</t>
    </r>
    <r>
      <rPr>
        <sz val="8"/>
        <rFont val="ＭＳ Ｐ明朝"/>
        <family val="1"/>
        <charset val="128"/>
      </rPr>
      <t xml:space="preserve">,</t>
    </r>
    <r>
      <rPr>
        <sz val="8"/>
        <rFont val="Noto Sans"/>
        <family val="2"/>
      </rPr>
      <t xml:space="preserve">０００</t>
    </r>
    <r>
      <rPr>
        <sz val="8"/>
        <rFont val="ＭＳ Ｐ明朝"/>
        <family val="1"/>
        <charset val="128"/>
      </rPr>
      <t xml:space="preserve">gp</t>
    </r>
    <r>
      <rPr>
        <sz val="8"/>
        <rFont val="Noto Sans"/>
        <family val="2"/>
      </rPr>
      <t xml:space="preserve">が相場だが、内容が変わることあり）。仕事が終了すると対象は術者のそばに現れるので、即座に報酬を与えること（約束をたがえると、問題が発生することあり）。</t>
    </r>
  </si>
  <si>
    <t xml:space="preserve">Ｄｅｎｙ　Ｐａｓｓａｇｅ</t>
  </si>
  <si>
    <t xml:space="preserve">範囲に入ったり立ち去るクリーチャーを妨げる</t>
  </si>
  <si>
    <r>
      <rPr>
        <sz val="8"/>
        <rFont val="Noto Sans"/>
        <family val="2"/>
      </rPr>
      <t xml:space="preserve">術者の</t>
    </r>
    <r>
      <rPr>
        <sz val="8"/>
        <rFont val="ＭＳ Ｐ明朝"/>
        <family val="1"/>
        <charset val="128"/>
      </rPr>
      <t xml:space="preserve">&lt;</t>
    </r>
    <r>
      <rPr>
        <sz val="8"/>
        <rFont val="Noto Sans"/>
        <family val="2"/>
      </rPr>
      <t xml:space="preserve">Ｔｒｕｅｓｐｅａｋ</t>
    </r>
    <r>
      <rPr>
        <sz val="8"/>
        <rFont val="ＭＳ Ｐ明朝"/>
        <family val="1"/>
        <charset val="128"/>
      </rPr>
      <t xml:space="preserve">&gt;</t>
    </r>
    <r>
      <rPr>
        <sz val="8"/>
        <rFont val="Noto Sans"/>
        <family val="2"/>
      </rPr>
      <t xml:space="preserve">判定に成功すれば、術者はこのＵｔｔｅｒａｎｃｅの範囲に入っるのをクリーチャーに禁じることができる。術者がクリーチャーに範囲の内側にいるのを認めない限り（術者による割り込みアクション）、範囲の外側に退けられ、クリーチャーによる肉体的な接触を妨げ、肉体武器による攻撃は失敗する。要するに、赤みを帯びた収監棒がそのクリーチャーの通り道を遮るように現れて、その後、クリーチャーがこのＵｔｔｅｒａｎｃｅの範囲に入ろうとするのを止めると消える。この棒は他の誰の手にも触れることができず、作用されたクリーチャーはどんな方法でもそれらに影響されることはない。
術者はクリーチャーに真名を唱えた場所から去るのも同様に妨げる。術者が（割り込みアクションとして）クリーチャーに出て行くのを許さない限り、赤みを帯びた収監棒によって妨害され、その範囲の境界線に近づけられない。</t>
    </r>
  </si>
</sst>
</file>

<file path=xl/styles.xml><?xml version="1.0" encoding="utf-8"?>
<styleSheet xmlns="http://schemas.openxmlformats.org/spreadsheetml/2006/main">
  <numFmts count="3">
    <numFmt numFmtId="164" formatCode="General"/>
    <numFmt numFmtId="165" formatCode="@"/>
    <numFmt numFmtId="166" formatCode="General"/>
  </numFmts>
  <fonts count="7">
    <font>
      <sz val="11"/>
      <name val="ＭＳ Ｐゴシック"/>
      <family val="0"/>
      <charset val="128"/>
    </font>
    <font>
      <sz val="10"/>
      <name val="Arial"/>
      <family val="0"/>
    </font>
    <font>
      <sz val="10"/>
      <name val="Arial"/>
      <family val="0"/>
    </font>
    <font>
      <sz val="10"/>
      <name val="Arial"/>
      <family val="0"/>
    </font>
    <font>
      <sz val="8"/>
      <name val="ＭＳ Ｐ明朝"/>
      <family val="1"/>
      <charset val="128"/>
    </font>
    <font>
      <sz val="8"/>
      <name val="Noto Sans"/>
      <family val="2"/>
    </font>
    <font>
      <sz val="8"/>
      <name val="ＭＳ Ｐゴシック"/>
      <family val="3"/>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5.36"/>
    <col collapsed="false" customWidth="false" hidden="false" outlineLevel="0" max="2" min="2" style="1" width="8.99"/>
    <col collapsed="false" customWidth="false" hidden="false" outlineLevel="0" max="4" min="3" style="2" width="8.99"/>
    <col collapsed="false" customWidth="false" hidden="false" outlineLevel="0" max="5" min="5" style="1" width="8.99"/>
    <col collapsed="false" customWidth="false" hidden="false" outlineLevel="0" max="6" min="6" style="2" width="8.99"/>
    <col collapsed="false" customWidth="false" hidden="false" outlineLevel="0" max="7" min="7" style="1" width="8.99"/>
    <col collapsed="false" customWidth="false" hidden="false" outlineLevel="0" max="8" min="8" style="2" width="8.99"/>
    <col collapsed="false" customWidth="true" hidden="false" outlineLevel="0" max="9" min="9" style="1" width="7.24"/>
    <col collapsed="false" customWidth="false" hidden="false" outlineLevel="0" max="10" min="10" style="1" width="8.99"/>
    <col collapsed="false" customWidth="true" hidden="false" outlineLevel="0" max="11" min="11" style="1" width="18.87"/>
    <col collapsed="false" customWidth="true" hidden="false" outlineLevel="0" max="12" min="12" style="1" width="23.75"/>
    <col collapsed="false" customWidth="true" hidden="false" outlineLevel="0" max="13" min="13" style="3" width="4.75"/>
    <col collapsed="false" customWidth="false" hidden="false" outlineLevel="0" max="257" min="14" style="1" width="8.99"/>
  </cols>
  <sheetData>
    <row r="1" customFormat="false" ht="10.5" hidden="false" customHeight="false" outlineLevel="0" collapsed="false">
      <c r="A1" s="4" t="s">
        <v>0</v>
      </c>
    </row>
    <row r="2" customFormat="false" ht="10.5" hidden="false" customHeight="false" outlineLevel="0" collapsed="false">
      <c r="A2" s="5" t="s">
        <v>1</v>
      </c>
      <c r="B2" s="5" t="s">
        <v>2</v>
      </c>
      <c r="C2" s="6" t="s">
        <v>3</v>
      </c>
      <c r="D2" s="6" t="s">
        <v>4</v>
      </c>
      <c r="E2" s="5" t="s">
        <v>5</v>
      </c>
      <c r="F2" s="6" t="s">
        <v>6</v>
      </c>
      <c r="G2" s="5" t="s">
        <v>7</v>
      </c>
      <c r="H2" s="6" t="s">
        <v>8</v>
      </c>
      <c r="I2" s="7" t="s">
        <v>9</v>
      </c>
      <c r="J2" s="7"/>
      <c r="K2" s="5" t="s">
        <v>10</v>
      </c>
      <c r="L2" s="5" t="s">
        <v>11</v>
      </c>
      <c r="M2" s="8" t="s">
        <v>12</v>
      </c>
      <c r="N2" s="5" t="s">
        <v>13</v>
      </c>
    </row>
    <row r="3" s="7" customFormat="true" ht="52.5" hidden="false" customHeight="false" outlineLevel="0" collapsed="false">
      <c r="A3" s="7" t="s">
        <v>14</v>
      </c>
      <c r="B3" s="7" t="s">
        <v>15</v>
      </c>
      <c r="C3" s="9" t="s">
        <v>16</v>
      </c>
      <c r="D3" s="9"/>
      <c r="E3" s="7" t="s">
        <v>17</v>
      </c>
      <c r="F3" s="9" t="s">
        <v>18</v>
      </c>
      <c r="G3" s="7" t="s">
        <v>19</v>
      </c>
      <c r="H3" s="9" t="s">
        <v>19</v>
      </c>
      <c r="K3" s="7" t="s">
        <v>20</v>
      </c>
      <c r="L3" s="7" t="s">
        <v>21</v>
      </c>
      <c r="M3" s="10" t="s">
        <v>22</v>
      </c>
      <c r="N3" s="7" t="s">
        <v>23</v>
      </c>
      <c r="O3" s="11" t="e">
        <f aca="false">IF(ISBLANK(VLOOKUP(E3,#REF!,2,FALSE())),"",VLOOKUP(E3,#REF!,2,FALSE()))</f>
        <v>#REF!</v>
      </c>
    </row>
    <row r="4" s="7" customFormat="true" ht="399" hidden="false" customHeight="false" outlineLevel="0" collapsed="false">
      <c r="A4" s="7" t="s">
        <v>14</v>
      </c>
      <c r="B4" s="7" t="s">
        <v>24</v>
      </c>
      <c r="C4" s="9" t="s">
        <v>16</v>
      </c>
      <c r="D4" s="9" t="s">
        <v>25</v>
      </c>
      <c r="E4" s="7" t="s">
        <v>26</v>
      </c>
      <c r="F4" s="7" t="s">
        <v>27</v>
      </c>
      <c r="G4" s="7" t="s">
        <v>19</v>
      </c>
      <c r="H4" s="7" t="s">
        <v>19</v>
      </c>
      <c r="I4" s="7" t="s">
        <v>28</v>
      </c>
      <c r="J4" s="7" t="s">
        <v>29</v>
      </c>
      <c r="K4" s="7" t="s">
        <v>30</v>
      </c>
      <c r="L4" s="12" t="s">
        <v>31</v>
      </c>
      <c r="M4" s="10" t="s">
        <v>22</v>
      </c>
      <c r="N4" s="7" t="s">
        <v>32</v>
      </c>
      <c r="O4" s="11" t="e">
        <f aca="false">IF(ISBLANK(VLOOKUP(E4,#REF!,2,FALSE())),"",VLOOKUP(E4,#REF!,2,FALSE()))</f>
        <v>#REF!</v>
      </c>
    </row>
    <row r="5" s="7" customFormat="true" ht="63" hidden="false" customHeight="false" outlineLevel="0" collapsed="false">
      <c r="A5" s="7" t="s">
        <v>14</v>
      </c>
      <c r="B5" s="7" t="s">
        <v>33</v>
      </c>
      <c r="C5" s="9" t="s">
        <v>34</v>
      </c>
      <c r="D5" s="9"/>
      <c r="E5" s="7" t="s">
        <v>35</v>
      </c>
      <c r="F5" s="9" t="s">
        <v>36</v>
      </c>
      <c r="H5" s="9"/>
      <c r="I5" s="7" t="s">
        <v>28</v>
      </c>
      <c r="J5" s="7" t="s">
        <v>37</v>
      </c>
      <c r="K5" s="7" t="s">
        <v>38</v>
      </c>
      <c r="L5" s="7" t="s">
        <v>39</v>
      </c>
      <c r="M5" s="10" t="s">
        <v>22</v>
      </c>
      <c r="N5" s="7" t="s">
        <v>40</v>
      </c>
      <c r="O5" s="11" t="e">
        <f aca="false">IF(ISBLANK(VLOOKUP(E5,#REF!,2,FALSE())),"",VLOOKUP(E5,#REF!,2,FALSE()))</f>
        <v>#REF!</v>
      </c>
    </row>
    <row r="6" s="7" customFormat="true" ht="84" hidden="false" customHeight="false" outlineLevel="0" collapsed="false">
      <c r="A6" s="7" t="s">
        <v>14</v>
      </c>
      <c r="B6" s="7" t="s">
        <v>41</v>
      </c>
      <c r="C6" s="9" t="s">
        <v>42</v>
      </c>
      <c r="D6" s="9"/>
      <c r="E6" s="7" t="s">
        <v>26</v>
      </c>
      <c r="F6" s="9" t="s">
        <v>18</v>
      </c>
      <c r="G6" s="7" t="s">
        <v>19</v>
      </c>
      <c r="H6" s="9" t="s">
        <v>19</v>
      </c>
      <c r="I6" s="7" t="s">
        <v>43</v>
      </c>
      <c r="J6" s="7" t="s">
        <v>44</v>
      </c>
      <c r="K6" s="7" t="s">
        <v>45</v>
      </c>
      <c r="L6" s="7" t="s">
        <v>46</v>
      </c>
      <c r="M6" s="10" t="s">
        <v>22</v>
      </c>
      <c r="N6" s="7" t="s">
        <v>47</v>
      </c>
      <c r="O6" s="11" t="e">
        <f aca="false">IF(ISBLANK(VLOOKUP(E6,#REF!,2,FALSE())),"",VLOOKUP(E6,#REF!,2,FALSE()))</f>
        <v>#REF!</v>
      </c>
    </row>
    <row r="7" s="7" customFormat="true" ht="315" hidden="false" customHeight="false" outlineLevel="0" collapsed="false">
      <c r="A7" s="7" t="s">
        <v>48</v>
      </c>
      <c r="B7" s="7" t="s">
        <v>49</v>
      </c>
      <c r="C7" s="9" t="s">
        <v>50</v>
      </c>
      <c r="D7" s="9"/>
      <c r="E7" s="7" t="s">
        <v>35</v>
      </c>
      <c r="F7" s="7" t="s">
        <v>27</v>
      </c>
      <c r="I7" s="7" t="s">
        <v>28</v>
      </c>
      <c r="J7" s="7" t="s">
        <v>37</v>
      </c>
      <c r="K7" s="7" t="s">
        <v>51</v>
      </c>
      <c r="L7" s="12" t="s">
        <v>52</v>
      </c>
      <c r="M7" s="10" t="s">
        <v>22</v>
      </c>
      <c r="N7" s="7" t="s">
        <v>47</v>
      </c>
      <c r="O7" s="11" t="e">
        <f aca="false">IF(ISBLANK(VLOOKUP(E7,#REF!,2,FALSE())),"",VLOOKUP(E7,#REF!,2,FALSE()))</f>
        <v>#REF!</v>
      </c>
    </row>
    <row r="8" s="7" customFormat="true" ht="42" hidden="false" customHeight="false" outlineLevel="0" collapsed="false">
      <c r="A8" s="7" t="s">
        <v>48</v>
      </c>
      <c r="B8" s="7" t="s">
        <v>53</v>
      </c>
      <c r="C8" s="9" t="s">
        <v>16</v>
      </c>
      <c r="D8" s="9"/>
      <c r="E8" s="7" t="s">
        <v>54</v>
      </c>
      <c r="F8" s="9" t="s">
        <v>27</v>
      </c>
      <c r="G8" s="7" t="s">
        <v>55</v>
      </c>
      <c r="H8" s="9" t="s">
        <v>19</v>
      </c>
      <c r="I8" s="7" t="s">
        <v>28</v>
      </c>
      <c r="J8" s="7" t="s">
        <v>56</v>
      </c>
      <c r="K8" s="7" t="s">
        <v>57</v>
      </c>
      <c r="L8" s="7" t="s">
        <v>58</v>
      </c>
      <c r="M8" s="10" t="s">
        <v>22</v>
      </c>
      <c r="N8" s="7" t="s">
        <v>59</v>
      </c>
      <c r="O8" s="11" t="e">
        <f aca="false">IF(ISBLANK(VLOOKUP(E8,#REF!,2,FALSE())),"",VLOOKUP(E8,#REF!,2,FALSE()))</f>
        <v>#REF!</v>
      </c>
    </row>
    <row r="9" s="13" customFormat="true" ht="42" hidden="false" customHeight="false" outlineLevel="0" collapsed="false">
      <c r="A9" s="7" t="s">
        <v>48</v>
      </c>
      <c r="B9" s="7" t="s">
        <v>60</v>
      </c>
      <c r="C9" s="9" t="s">
        <v>61</v>
      </c>
      <c r="D9" s="9"/>
      <c r="E9" s="7" t="s">
        <v>26</v>
      </c>
      <c r="F9" s="9" t="s">
        <v>27</v>
      </c>
      <c r="G9" s="7" t="s">
        <v>62</v>
      </c>
      <c r="H9" s="9" t="s">
        <v>63</v>
      </c>
      <c r="I9" s="7" t="s">
        <v>28</v>
      </c>
      <c r="J9" s="7" t="s">
        <v>64</v>
      </c>
      <c r="K9" s="13" t="s">
        <v>65</v>
      </c>
      <c r="L9" s="7" t="s">
        <v>66</v>
      </c>
      <c r="M9" s="10" t="s">
        <v>22</v>
      </c>
      <c r="N9" s="7" t="s">
        <v>67</v>
      </c>
      <c r="O9" s="11" t="e">
        <f aca="false">IF(ISBLANK(VLOOKUP(E9,#REF!,2,FALSE())),"",VLOOKUP(E9,#REF!,2,FALSE()))</f>
        <v>#REF!</v>
      </c>
    </row>
    <row r="10" s="13" customFormat="true" ht="136.5" hidden="false" customHeight="false" outlineLevel="0" collapsed="false">
      <c r="A10" s="7" t="s">
        <v>14</v>
      </c>
      <c r="B10" s="7" t="s">
        <v>68</v>
      </c>
      <c r="C10" s="9" t="s">
        <v>69</v>
      </c>
      <c r="D10" s="9"/>
      <c r="E10" s="7" t="s">
        <v>54</v>
      </c>
      <c r="F10" s="9" t="s">
        <v>27</v>
      </c>
      <c r="G10" s="7" t="s">
        <v>70</v>
      </c>
      <c r="H10" s="7" t="s">
        <v>19</v>
      </c>
      <c r="I10" s="7" t="s">
        <v>28</v>
      </c>
      <c r="J10" s="7" t="s">
        <v>71</v>
      </c>
      <c r="K10" s="7" t="s">
        <v>72</v>
      </c>
      <c r="L10" s="12" t="s">
        <v>73</v>
      </c>
      <c r="M10" s="10" t="s">
        <v>22</v>
      </c>
      <c r="N10" s="7" t="s">
        <v>74</v>
      </c>
      <c r="O10" s="11" t="e">
        <f aca="false">IF(ISBLANK(VLOOKUP(E10,#REF!,2,FALSE())),"",VLOOKUP(E10,#REF!,2,FALSE()))</f>
        <v>#REF!</v>
      </c>
    </row>
    <row r="11" s="13" customFormat="true" ht="73.5" hidden="false" customHeight="false" outlineLevel="0" collapsed="false">
      <c r="A11" s="7" t="s">
        <v>14</v>
      </c>
      <c r="B11" s="7" t="s">
        <v>75</v>
      </c>
      <c r="C11" s="9" t="s">
        <v>50</v>
      </c>
      <c r="D11" s="9"/>
      <c r="E11" s="7" t="s">
        <v>35</v>
      </c>
      <c r="F11" s="9" t="s">
        <v>76</v>
      </c>
      <c r="H11" s="9"/>
      <c r="I11" s="7" t="s">
        <v>28</v>
      </c>
      <c r="J11" s="7" t="s">
        <v>37</v>
      </c>
      <c r="K11" s="7" t="s">
        <v>77</v>
      </c>
      <c r="L11" s="7" t="s">
        <v>78</v>
      </c>
      <c r="M11" s="10" t="s">
        <v>22</v>
      </c>
      <c r="N11" s="7" t="s">
        <v>79</v>
      </c>
      <c r="O11" s="11" t="e">
        <f aca="false">IF(ISBLANK(VLOOKUP(E11,#REF!,2,FALSE())),"",VLOOKUP(E11,#REF!,2,FALSE()))</f>
        <v>#REF!</v>
      </c>
    </row>
    <row r="13" customFormat="false" ht="10.5" hidden="false" customHeight="false" outlineLevel="0" collapsed="false">
      <c r="A13" s="4" t="s">
        <v>80</v>
      </c>
    </row>
    <row r="14" customFormat="false" ht="10.5" hidden="false" customHeight="false" outlineLevel="0" collapsed="false">
      <c r="A14" s="4" t="s">
        <v>81</v>
      </c>
    </row>
    <row r="15" customFormat="false" ht="10.5" hidden="false" customHeight="false" outlineLevel="0" collapsed="false">
      <c r="A15" s="5" t="s">
        <v>1</v>
      </c>
      <c r="B15" s="5" t="s">
        <v>2</v>
      </c>
      <c r="C15" s="6" t="s">
        <v>3</v>
      </c>
      <c r="D15" s="6" t="s">
        <v>4</v>
      </c>
      <c r="E15" s="5" t="s">
        <v>5</v>
      </c>
      <c r="F15" s="6" t="s">
        <v>6</v>
      </c>
      <c r="G15" s="5" t="s">
        <v>7</v>
      </c>
      <c r="H15" s="6" t="s">
        <v>8</v>
      </c>
      <c r="I15" s="7" t="s">
        <v>9</v>
      </c>
      <c r="J15" s="7"/>
      <c r="K15" s="5" t="s">
        <v>10</v>
      </c>
      <c r="L15" s="5" t="s">
        <v>11</v>
      </c>
      <c r="M15" s="8" t="s">
        <v>12</v>
      </c>
      <c r="N15" s="5" t="s">
        <v>13</v>
      </c>
    </row>
    <row r="16" s="13" customFormat="true" ht="73.5" hidden="false" customHeight="false" outlineLevel="0" collapsed="false">
      <c r="A16" s="7" t="s">
        <v>14</v>
      </c>
      <c r="B16" s="7" t="s">
        <v>82</v>
      </c>
      <c r="C16" s="9" t="s">
        <v>34</v>
      </c>
      <c r="D16" s="9"/>
      <c r="E16" s="7" t="s">
        <v>35</v>
      </c>
      <c r="F16" s="9" t="s">
        <v>76</v>
      </c>
      <c r="H16" s="9"/>
      <c r="I16" s="7" t="s">
        <v>28</v>
      </c>
      <c r="J16" s="7" t="s">
        <v>37</v>
      </c>
      <c r="K16" s="7" t="s">
        <v>83</v>
      </c>
      <c r="L16" s="7" t="s">
        <v>84</v>
      </c>
      <c r="M16" s="10" t="s">
        <v>22</v>
      </c>
      <c r="N16" s="7" t="s">
        <v>85</v>
      </c>
      <c r="O16" s="11" t="e">
        <f aca="false">IF(ISBLANK(VLOOKUP(E16,#REF!,2,FALSE())),"",VLOOKUP(E16,#REF!,2,FALSE()))</f>
        <v>#REF!</v>
      </c>
    </row>
    <row r="17" s="13" customFormat="true" ht="52.5" hidden="false" customHeight="false" outlineLevel="0" collapsed="false">
      <c r="A17" s="7" t="s">
        <v>86</v>
      </c>
      <c r="B17" s="7" t="s">
        <v>87</v>
      </c>
      <c r="C17" s="9" t="s">
        <v>61</v>
      </c>
      <c r="D17" s="9"/>
      <c r="E17" s="7" t="s">
        <v>35</v>
      </c>
      <c r="F17" s="9" t="s">
        <v>27</v>
      </c>
      <c r="H17" s="9"/>
      <c r="I17" s="7" t="s">
        <v>28</v>
      </c>
      <c r="J17" s="7" t="s">
        <v>37</v>
      </c>
      <c r="K17" s="7" t="s">
        <v>88</v>
      </c>
      <c r="L17" s="7" t="s">
        <v>89</v>
      </c>
      <c r="M17" s="10" t="s">
        <v>22</v>
      </c>
      <c r="N17" s="7" t="s">
        <v>67</v>
      </c>
      <c r="O17" s="11" t="e">
        <f aca="false">IF(ISBLANK(VLOOKUP(E17,#REF!,2,FALSE())),"",VLOOKUP(E17,#REF!,2,FALSE()))</f>
        <v>#REF!</v>
      </c>
    </row>
    <row r="18" s="13" customFormat="true" ht="147" hidden="false" customHeight="false" outlineLevel="0" collapsed="false">
      <c r="A18" s="7" t="s">
        <v>90</v>
      </c>
      <c r="B18" s="7" t="s">
        <v>91</v>
      </c>
      <c r="C18" s="9" t="s">
        <v>34</v>
      </c>
      <c r="D18" s="9"/>
      <c r="E18" s="7" t="s">
        <v>35</v>
      </c>
      <c r="F18" s="9" t="s">
        <v>36</v>
      </c>
      <c r="H18" s="9"/>
      <c r="I18" s="7" t="s">
        <v>28</v>
      </c>
      <c r="J18" s="7" t="s">
        <v>37</v>
      </c>
      <c r="K18" s="7" t="s">
        <v>92</v>
      </c>
      <c r="L18" s="7" t="s">
        <v>93</v>
      </c>
      <c r="M18" s="10" t="s">
        <v>22</v>
      </c>
      <c r="N18" s="7" t="s">
        <v>67</v>
      </c>
      <c r="O18" s="11" t="e">
        <f aca="false">IF(ISBLANK(VLOOKUP(E18,#REF!,2,FALSE())),"",VLOOKUP(E18,#REF!,2,FALSE()))</f>
        <v>#REF!</v>
      </c>
    </row>
    <row r="20" customFormat="false" ht="10.5" hidden="false" customHeight="false" outlineLevel="0" collapsed="false">
      <c r="A20" s="4" t="s">
        <v>94</v>
      </c>
    </row>
    <row r="21" customFormat="false" ht="10.5" hidden="false" customHeight="false" outlineLevel="0" collapsed="false">
      <c r="A21" s="5" t="s">
        <v>1</v>
      </c>
      <c r="B21" s="5" t="s">
        <v>2</v>
      </c>
      <c r="C21" s="6" t="s">
        <v>3</v>
      </c>
      <c r="D21" s="6" t="s">
        <v>4</v>
      </c>
      <c r="E21" s="5" t="s">
        <v>5</v>
      </c>
      <c r="F21" s="6" t="s">
        <v>6</v>
      </c>
      <c r="G21" s="5" t="s">
        <v>7</v>
      </c>
      <c r="H21" s="6" t="s">
        <v>8</v>
      </c>
      <c r="I21" s="7" t="s">
        <v>9</v>
      </c>
      <c r="J21" s="7"/>
      <c r="K21" s="5" t="s">
        <v>10</v>
      </c>
      <c r="L21" s="5" t="s">
        <v>11</v>
      </c>
      <c r="M21" s="8" t="s">
        <v>12</v>
      </c>
      <c r="N21" s="5" t="s">
        <v>13</v>
      </c>
    </row>
    <row r="22" s="13" customFormat="true" ht="115.5" hidden="false" customHeight="false" outlineLevel="0" collapsed="false">
      <c r="A22" s="7" t="s">
        <v>14</v>
      </c>
      <c r="B22" s="7" t="s">
        <v>95</v>
      </c>
      <c r="C22" s="9" t="s">
        <v>42</v>
      </c>
      <c r="D22" s="9"/>
      <c r="E22" s="7" t="s">
        <v>54</v>
      </c>
      <c r="F22" s="9" t="s">
        <v>36</v>
      </c>
      <c r="G22" s="7" t="s">
        <v>19</v>
      </c>
      <c r="H22" s="9" t="s">
        <v>19</v>
      </c>
      <c r="I22" s="7" t="s">
        <v>96</v>
      </c>
      <c r="J22" s="7" t="s">
        <v>97</v>
      </c>
      <c r="K22" s="7" t="s">
        <v>98</v>
      </c>
      <c r="L22" s="7" t="s">
        <v>99</v>
      </c>
      <c r="M22" s="10" t="s">
        <v>22</v>
      </c>
      <c r="N22" s="7" t="s">
        <v>100</v>
      </c>
      <c r="O22" s="11" t="e">
        <f aca="false">IF(ISBLANK(VLOOKUP(E22,#REF!,2,FALSE())),"",VLOOKUP(E22,#REF!,2,FALSE()))</f>
        <v>#REF!</v>
      </c>
    </row>
    <row r="23" s="13" customFormat="true" ht="126" hidden="false" customHeight="false" outlineLevel="0" collapsed="false">
      <c r="A23" s="7" t="s">
        <v>86</v>
      </c>
      <c r="B23" s="7" t="s">
        <v>101</v>
      </c>
      <c r="C23" s="9" t="s">
        <v>16</v>
      </c>
      <c r="D23" s="9" t="s">
        <v>102</v>
      </c>
      <c r="E23" s="7" t="s">
        <v>54</v>
      </c>
      <c r="F23" s="9" t="s">
        <v>27</v>
      </c>
      <c r="G23" s="7" t="s">
        <v>103</v>
      </c>
      <c r="H23" s="9" t="s">
        <v>104</v>
      </c>
      <c r="I23" s="7" t="s">
        <v>96</v>
      </c>
      <c r="J23" s="7" t="s">
        <v>97</v>
      </c>
      <c r="K23" s="7" t="s">
        <v>105</v>
      </c>
      <c r="L23" s="7" t="s">
        <v>106</v>
      </c>
      <c r="M23" s="10" t="s">
        <v>22</v>
      </c>
      <c r="N23" s="7" t="s">
        <v>32</v>
      </c>
      <c r="O23" s="11" t="e">
        <f aca="false">IF(ISBLANK(VLOOKUP(E23,#REF!,2,FALSE())),"",VLOOKUP(E23,#REF!,2,FALSE()))</f>
        <v>#REF!</v>
      </c>
    </row>
    <row r="24" s="13" customFormat="true" ht="147" hidden="false" customHeight="false" outlineLevel="0" collapsed="false">
      <c r="A24" s="7" t="s">
        <v>90</v>
      </c>
      <c r="B24" s="7" t="s">
        <v>107</v>
      </c>
      <c r="C24" s="9" t="s">
        <v>42</v>
      </c>
      <c r="D24" s="9"/>
      <c r="E24" s="7" t="s">
        <v>54</v>
      </c>
      <c r="F24" s="9" t="s">
        <v>36</v>
      </c>
      <c r="G24" s="7" t="s">
        <v>103</v>
      </c>
      <c r="H24" s="9" t="s">
        <v>104</v>
      </c>
      <c r="I24" s="7" t="s">
        <v>96</v>
      </c>
      <c r="J24" s="7" t="s">
        <v>108</v>
      </c>
      <c r="K24" s="7" t="s">
        <v>109</v>
      </c>
      <c r="L24" s="7" t="s">
        <v>110</v>
      </c>
      <c r="M24" s="10" t="s">
        <v>22</v>
      </c>
      <c r="N24" s="7" t="s">
        <v>40</v>
      </c>
      <c r="O24" s="11" t="e">
        <f aca="false">IF(ISBLANK(VLOOKUP(E24,#REF!,2,FALSE())),"",VLOOKUP(E24,#REF!,2,FALSE()))</f>
        <v>#REF!</v>
      </c>
    </row>
    <row r="26" customFormat="false" ht="10.5" hidden="false" customHeight="false" outlineLevel="0" collapsed="false">
      <c r="A26" s="4" t="s">
        <v>111</v>
      </c>
    </row>
    <row r="27" customFormat="false" ht="10.5" hidden="false" customHeight="false" outlineLevel="0" collapsed="false">
      <c r="A27" s="5" t="s">
        <v>1</v>
      </c>
      <c r="B27" s="5" t="s">
        <v>2</v>
      </c>
      <c r="C27" s="6" t="s">
        <v>3</v>
      </c>
      <c r="D27" s="6" t="s">
        <v>4</v>
      </c>
      <c r="E27" s="5" t="s">
        <v>5</v>
      </c>
      <c r="F27" s="6" t="s">
        <v>6</v>
      </c>
      <c r="G27" s="5" t="s">
        <v>7</v>
      </c>
      <c r="H27" s="6" t="s">
        <v>8</v>
      </c>
      <c r="I27" s="7" t="s">
        <v>9</v>
      </c>
      <c r="J27" s="7"/>
      <c r="K27" s="5" t="s">
        <v>10</v>
      </c>
      <c r="L27" s="5" t="s">
        <v>11</v>
      </c>
      <c r="M27" s="8" t="s">
        <v>12</v>
      </c>
      <c r="N27" s="5" t="s">
        <v>13</v>
      </c>
    </row>
    <row r="28" s="13" customFormat="true" ht="399" hidden="false" customHeight="false" outlineLevel="0" collapsed="false">
      <c r="A28" s="7" t="s">
        <v>14</v>
      </c>
      <c r="B28" s="7" t="s">
        <v>112</v>
      </c>
      <c r="C28" s="9" t="s">
        <v>113</v>
      </c>
      <c r="D28" s="9" t="s">
        <v>114</v>
      </c>
      <c r="E28" s="7" t="s">
        <v>54</v>
      </c>
      <c r="F28" s="7" t="s">
        <v>115</v>
      </c>
      <c r="G28" s="7" t="s">
        <v>55</v>
      </c>
      <c r="H28" s="7" t="s">
        <v>104</v>
      </c>
      <c r="I28" s="7" t="s">
        <v>28</v>
      </c>
      <c r="J28" s="7" t="s">
        <v>56</v>
      </c>
      <c r="K28" s="7" t="s">
        <v>116</v>
      </c>
      <c r="L28" s="14" t="s">
        <v>117</v>
      </c>
      <c r="M28" s="10" t="s">
        <v>22</v>
      </c>
      <c r="N28" s="7" t="s">
        <v>118</v>
      </c>
      <c r="O28" s="11" t="e">
        <f aca="false">IF(ISBLANK(VLOOKUP(E28,#REF!,2,FALSE())),"",VLOOKUP(E28,#REF!,2,FALSE()))</f>
        <v>#REF!</v>
      </c>
    </row>
    <row r="29" s="13" customFormat="true" ht="147" hidden="false" customHeight="false" outlineLevel="0" collapsed="false">
      <c r="A29" s="7" t="s">
        <v>86</v>
      </c>
      <c r="B29" s="7" t="s">
        <v>119</v>
      </c>
      <c r="C29" s="9" t="s">
        <v>50</v>
      </c>
      <c r="D29" s="9" t="s">
        <v>120</v>
      </c>
      <c r="E29" s="7" t="s">
        <v>121</v>
      </c>
      <c r="F29" s="9" t="s">
        <v>18</v>
      </c>
      <c r="G29" s="7" t="s">
        <v>62</v>
      </c>
      <c r="H29" s="9" t="s">
        <v>63</v>
      </c>
      <c r="I29" s="7" t="s">
        <v>28</v>
      </c>
      <c r="K29" s="7" t="s">
        <v>122</v>
      </c>
      <c r="L29" s="7" t="s">
        <v>123</v>
      </c>
      <c r="M29" s="10" t="s">
        <v>22</v>
      </c>
      <c r="N29" s="7" t="s">
        <v>40</v>
      </c>
      <c r="O29" s="11" t="e">
        <f aca="false">IF(ISBLANK(VLOOKUP(E29,#REF!,2,FALSE())),"",VLOOKUP(E29,#REF!,2,FALSE()))</f>
        <v>#REF!</v>
      </c>
    </row>
    <row r="30" s="13" customFormat="true" ht="94.5" hidden="false" customHeight="false" outlineLevel="0" collapsed="false">
      <c r="A30" s="7" t="s">
        <v>90</v>
      </c>
      <c r="B30" s="7" t="s">
        <v>124</v>
      </c>
      <c r="C30" s="9" t="s">
        <v>125</v>
      </c>
      <c r="D30" s="9"/>
      <c r="E30" s="7" t="s">
        <v>35</v>
      </c>
      <c r="F30" s="9" t="s">
        <v>27</v>
      </c>
      <c r="G30" s="7" t="s">
        <v>62</v>
      </c>
      <c r="H30" s="9" t="s">
        <v>63</v>
      </c>
      <c r="I30" s="7" t="s">
        <v>28</v>
      </c>
      <c r="J30" s="7" t="s">
        <v>37</v>
      </c>
      <c r="K30" s="7" t="s">
        <v>126</v>
      </c>
      <c r="L30" s="7" t="s">
        <v>127</v>
      </c>
      <c r="M30" s="10" t="s">
        <v>22</v>
      </c>
      <c r="N30" s="7" t="s">
        <v>128</v>
      </c>
      <c r="O30" s="11" t="e">
        <f aca="false">IF(ISBLANK(VLOOKUP(E30,#REF!,2,FALSE())),"",VLOOKUP(E30,#REF!,2,FALSE()))</f>
        <v>#REF!</v>
      </c>
    </row>
    <row r="32" customFormat="false" ht="10.5" hidden="false" customHeight="false" outlineLevel="0" collapsed="false">
      <c r="A32" s="4" t="s">
        <v>129</v>
      </c>
    </row>
    <row r="33" customFormat="false" ht="10.5" hidden="false" customHeight="false" outlineLevel="0" collapsed="false">
      <c r="A33" s="5" t="s">
        <v>1</v>
      </c>
      <c r="B33" s="5" t="s">
        <v>2</v>
      </c>
      <c r="C33" s="6" t="s">
        <v>3</v>
      </c>
      <c r="D33" s="6" t="s">
        <v>4</v>
      </c>
      <c r="E33" s="5" t="s">
        <v>5</v>
      </c>
      <c r="F33" s="6" t="s">
        <v>6</v>
      </c>
      <c r="G33" s="5" t="s">
        <v>7</v>
      </c>
      <c r="H33" s="6" t="s">
        <v>8</v>
      </c>
      <c r="I33" s="7" t="s">
        <v>9</v>
      </c>
      <c r="J33" s="7"/>
      <c r="K33" s="5" t="s">
        <v>10</v>
      </c>
      <c r="L33" s="5" t="s">
        <v>11</v>
      </c>
      <c r="M33" s="8" t="s">
        <v>12</v>
      </c>
      <c r="N33" s="5" t="s">
        <v>13</v>
      </c>
    </row>
    <row r="34" s="13" customFormat="true" ht="273" hidden="false" customHeight="false" outlineLevel="0" collapsed="false">
      <c r="A34" s="7" t="s">
        <v>14</v>
      </c>
      <c r="B34" s="7" t="s">
        <v>130</v>
      </c>
      <c r="C34" s="9" t="s">
        <v>131</v>
      </c>
      <c r="D34" s="9"/>
      <c r="E34" s="7" t="s">
        <v>35</v>
      </c>
      <c r="F34" s="9" t="s">
        <v>36</v>
      </c>
      <c r="H34" s="9"/>
      <c r="I34" s="7" t="s">
        <v>28</v>
      </c>
      <c r="J34" s="7" t="s">
        <v>37</v>
      </c>
      <c r="K34" s="7" t="s">
        <v>132</v>
      </c>
      <c r="L34" s="12" t="s">
        <v>133</v>
      </c>
      <c r="M34" s="10" t="s">
        <v>22</v>
      </c>
      <c r="N34" s="7" t="s">
        <v>32</v>
      </c>
      <c r="O34" s="12" t="e">
        <f aca="false">IF(ISBLANK(VLOOKUP(E34,#REF!,2,FALSE())),"",VLOOKUP(E34,#REF!,2,FALSE()))</f>
        <v>#REF!</v>
      </c>
    </row>
    <row r="35" s="13" customFormat="true" ht="168" hidden="false" customHeight="false" outlineLevel="0" collapsed="false">
      <c r="A35" s="7" t="s">
        <v>86</v>
      </c>
      <c r="B35" s="7" t="s">
        <v>134</v>
      </c>
      <c r="C35" s="9" t="s">
        <v>50</v>
      </c>
      <c r="D35" s="9"/>
      <c r="E35" s="7" t="s">
        <v>35</v>
      </c>
      <c r="F35" s="9" t="s">
        <v>36</v>
      </c>
      <c r="H35" s="9"/>
      <c r="I35" s="7" t="s">
        <v>28</v>
      </c>
      <c r="J35" s="7" t="s">
        <v>37</v>
      </c>
      <c r="K35" s="13" t="s">
        <v>135</v>
      </c>
      <c r="L35" s="12" t="s">
        <v>136</v>
      </c>
      <c r="M35" s="10" t="s">
        <v>22</v>
      </c>
      <c r="N35" s="7" t="s">
        <v>47</v>
      </c>
      <c r="O35" s="12" t="e">
        <f aca="false">IF(ISBLANK(VLOOKUP(E35,#REF!,2,FALSE())),"",VLOOKUP(E35,#REF!,2,FALSE()))</f>
        <v>#REF!</v>
      </c>
    </row>
    <row r="36" s="13" customFormat="true" ht="52.5" hidden="false" customHeight="false" outlineLevel="0" collapsed="false">
      <c r="A36" s="7" t="s">
        <v>90</v>
      </c>
      <c r="B36" s="7" t="s">
        <v>137</v>
      </c>
      <c r="C36" s="9" t="s">
        <v>69</v>
      </c>
      <c r="D36" s="9"/>
      <c r="E36" s="7" t="s">
        <v>138</v>
      </c>
      <c r="F36" s="9" t="s">
        <v>18</v>
      </c>
      <c r="G36" s="7" t="s">
        <v>139</v>
      </c>
      <c r="H36" s="9" t="s">
        <v>104</v>
      </c>
      <c r="I36" s="7" t="s">
        <v>43</v>
      </c>
      <c r="J36" s="7" t="s">
        <v>140</v>
      </c>
      <c r="K36" s="7" t="s">
        <v>141</v>
      </c>
      <c r="L36" s="7" t="s">
        <v>142</v>
      </c>
      <c r="M36" s="10" t="s">
        <v>22</v>
      </c>
      <c r="N36" s="7" t="s">
        <v>128</v>
      </c>
      <c r="O36" s="12" t="e">
        <f aca="false">IF(ISBLANK(VLOOKUP(E36,#REF!,2,FALSE())),"",VLOOKUP(E36,#REF!,2,FALSE()))</f>
        <v>#REF!</v>
      </c>
    </row>
    <row r="38" customFormat="false" ht="10.5" hidden="false" customHeight="false" outlineLevel="0" collapsed="false">
      <c r="A38" s="4" t="s">
        <v>143</v>
      </c>
    </row>
    <row r="39" customFormat="false" ht="10.5" hidden="false" customHeight="false" outlineLevel="0" collapsed="false">
      <c r="A39" s="5" t="s">
        <v>1</v>
      </c>
      <c r="B39" s="5" t="s">
        <v>2</v>
      </c>
      <c r="C39" s="6" t="s">
        <v>3</v>
      </c>
      <c r="D39" s="6" t="s">
        <v>4</v>
      </c>
      <c r="E39" s="5" t="s">
        <v>5</v>
      </c>
      <c r="F39" s="6" t="s">
        <v>6</v>
      </c>
      <c r="G39" s="5" t="s">
        <v>7</v>
      </c>
      <c r="H39" s="6" t="s">
        <v>8</v>
      </c>
      <c r="I39" s="7" t="s">
        <v>9</v>
      </c>
      <c r="J39" s="7"/>
      <c r="K39" s="5" t="s">
        <v>10</v>
      </c>
      <c r="L39" s="5" t="s">
        <v>11</v>
      </c>
      <c r="M39" s="8" t="s">
        <v>12</v>
      </c>
      <c r="N39" s="5" t="s">
        <v>13</v>
      </c>
    </row>
    <row r="40" s="13" customFormat="true" ht="52.5" hidden="false" customHeight="false" outlineLevel="0" collapsed="false">
      <c r="A40" s="7" t="s">
        <v>14</v>
      </c>
      <c r="B40" s="7" t="s">
        <v>144</v>
      </c>
      <c r="C40" s="9" t="s">
        <v>16</v>
      </c>
      <c r="D40" s="9"/>
      <c r="E40" s="7" t="s">
        <v>54</v>
      </c>
      <c r="F40" s="9" t="s">
        <v>76</v>
      </c>
      <c r="G40" s="7" t="s">
        <v>19</v>
      </c>
      <c r="H40" s="9" t="s">
        <v>19</v>
      </c>
      <c r="I40" s="7" t="s">
        <v>96</v>
      </c>
      <c r="J40" s="7" t="s">
        <v>145</v>
      </c>
      <c r="K40" s="7" t="s">
        <v>146</v>
      </c>
      <c r="L40" s="7" t="s">
        <v>147</v>
      </c>
      <c r="M40" s="10" t="s">
        <v>22</v>
      </c>
      <c r="N40" s="7" t="s">
        <v>148</v>
      </c>
      <c r="O40" s="12" t="e">
        <f aca="false">IF(ISBLANK(VLOOKUP(E40,#REF!,2,FALSE())),"",VLOOKUP(E40,#REF!,2,FALSE()))</f>
        <v>#REF!</v>
      </c>
    </row>
    <row r="41" s="13" customFormat="true" ht="84" hidden="false" customHeight="false" outlineLevel="0" collapsed="false">
      <c r="A41" s="7" t="s">
        <v>86</v>
      </c>
      <c r="B41" s="7" t="s">
        <v>149</v>
      </c>
      <c r="C41" s="9" t="s">
        <v>34</v>
      </c>
      <c r="D41" s="9"/>
      <c r="E41" s="7" t="s">
        <v>35</v>
      </c>
      <c r="F41" s="9" t="s">
        <v>150</v>
      </c>
      <c r="H41" s="9"/>
      <c r="I41" s="7" t="s">
        <v>28</v>
      </c>
      <c r="J41" s="7" t="s">
        <v>37</v>
      </c>
      <c r="K41" s="7" t="s">
        <v>151</v>
      </c>
      <c r="L41" s="7" t="s">
        <v>152</v>
      </c>
      <c r="M41" s="10" t="s">
        <v>22</v>
      </c>
      <c r="N41" s="7" t="s">
        <v>59</v>
      </c>
      <c r="O41" s="12" t="e">
        <f aca="false">IF(ISBLANK(VLOOKUP(E41,#REF!,2,FALSE())),"",VLOOKUP(E41,#REF!,2,FALSE()))</f>
        <v>#REF!</v>
      </c>
    </row>
    <row r="42" s="13" customFormat="true" ht="84" hidden="false" customHeight="false" outlineLevel="0" collapsed="false">
      <c r="A42" s="7" t="s">
        <v>90</v>
      </c>
      <c r="B42" s="7" t="s">
        <v>153</v>
      </c>
      <c r="C42" s="9" t="s">
        <v>61</v>
      </c>
      <c r="D42" s="9"/>
      <c r="E42" s="7" t="s">
        <v>26</v>
      </c>
      <c r="F42" s="9" t="s">
        <v>27</v>
      </c>
      <c r="G42" s="7" t="s">
        <v>62</v>
      </c>
      <c r="H42" s="9" t="s">
        <v>63</v>
      </c>
      <c r="I42" s="7" t="s">
        <v>28</v>
      </c>
      <c r="J42" s="7" t="s">
        <v>154</v>
      </c>
      <c r="K42" s="7" t="s">
        <v>155</v>
      </c>
      <c r="L42" s="7" t="s">
        <v>156</v>
      </c>
      <c r="M42" s="10" t="s">
        <v>22</v>
      </c>
      <c r="N42" s="7" t="s">
        <v>157</v>
      </c>
      <c r="O42" s="12" t="e">
        <f aca="false">IF(ISBLANK(VLOOKUP(E42,#REF!,2,FALSE())),"",VLOOKUP(E42,#REF!,2,FALSE()))</f>
        <v>#REF!</v>
      </c>
    </row>
    <row r="44" customFormat="false" ht="10.5" hidden="false" customHeight="false" outlineLevel="0" collapsed="false">
      <c r="A44" s="4" t="s">
        <v>158</v>
      </c>
    </row>
    <row r="45" customFormat="false" ht="10.5" hidden="false" customHeight="false" outlineLevel="0" collapsed="false">
      <c r="A45" s="5" t="s">
        <v>1</v>
      </c>
      <c r="B45" s="5" t="s">
        <v>2</v>
      </c>
      <c r="C45" s="6" t="s">
        <v>3</v>
      </c>
      <c r="D45" s="6" t="s">
        <v>4</v>
      </c>
      <c r="E45" s="5" t="s">
        <v>5</v>
      </c>
      <c r="F45" s="6" t="s">
        <v>6</v>
      </c>
      <c r="G45" s="5" t="s">
        <v>7</v>
      </c>
      <c r="H45" s="6" t="s">
        <v>8</v>
      </c>
      <c r="I45" s="7" t="s">
        <v>9</v>
      </c>
      <c r="J45" s="7"/>
      <c r="K45" s="5" t="s">
        <v>10</v>
      </c>
      <c r="L45" s="5" t="s">
        <v>11</v>
      </c>
      <c r="M45" s="8" t="s">
        <v>12</v>
      </c>
      <c r="N45" s="5" t="s">
        <v>13</v>
      </c>
    </row>
    <row r="46" s="13" customFormat="true" ht="84" hidden="false" customHeight="false" outlineLevel="0" collapsed="false">
      <c r="A46" s="7" t="s">
        <v>14</v>
      </c>
      <c r="B46" s="7" t="s">
        <v>159</v>
      </c>
      <c r="C46" s="9" t="s">
        <v>160</v>
      </c>
      <c r="D46" s="9"/>
      <c r="E46" s="7" t="s">
        <v>26</v>
      </c>
      <c r="F46" s="9" t="s">
        <v>18</v>
      </c>
      <c r="G46" s="7" t="s">
        <v>161</v>
      </c>
      <c r="H46" s="9" t="s">
        <v>104</v>
      </c>
      <c r="I46" s="7" t="s">
        <v>28</v>
      </c>
      <c r="J46" s="7" t="s">
        <v>64</v>
      </c>
      <c r="K46" s="7" t="s">
        <v>162</v>
      </c>
      <c r="L46" s="7" t="s">
        <v>163</v>
      </c>
      <c r="M46" s="10" t="s">
        <v>22</v>
      </c>
      <c r="N46" s="7" t="s">
        <v>128</v>
      </c>
      <c r="O46" s="12" t="e">
        <f aca="false">IF(ISBLANK(VLOOKUP(E46,#REF!,2,FALSE())),"",VLOOKUP(E46,#REF!,2,FALSE()))</f>
        <v>#REF!</v>
      </c>
    </row>
    <row r="47" s="13" customFormat="true" ht="63" hidden="false" customHeight="false" outlineLevel="0" collapsed="false">
      <c r="A47" s="7" t="s">
        <v>86</v>
      </c>
      <c r="B47" s="7" t="s">
        <v>164</v>
      </c>
      <c r="C47" s="9" t="s">
        <v>160</v>
      </c>
      <c r="D47" s="9"/>
      <c r="E47" s="7" t="s">
        <v>26</v>
      </c>
      <c r="F47" s="9" t="s">
        <v>18</v>
      </c>
      <c r="G47" s="7" t="s">
        <v>19</v>
      </c>
      <c r="H47" s="9" t="s">
        <v>104</v>
      </c>
      <c r="I47" s="7" t="s">
        <v>28</v>
      </c>
      <c r="J47" s="7" t="s">
        <v>165</v>
      </c>
      <c r="K47" s="7" t="s">
        <v>166</v>
      </c>
      <c r="L47" s="7" t="s">
        <v>167</v>
      </c>
      <c r="M47" s="10" t="s">
        <v>22</v>
      </c>
      <c r="N47" s="7" t="s">
        <v>168</v>
      </c>
      <c r="O47" s="12" t="e">
        <f aca="false">IF(ISBLANK(VLOOKUP(E47,#REF!,2,FALSE())),"",VLOOKUP(E47,#REF!,2,FALSE()))</f>
        <v>#REF!</v>
      </c>
    </row>
    <row r="48" s="13" customFormat="true" ht="241.5" hidden="false" customHeight="false" outlineLevel="0" collapsed="false">
      <c r="A48" s="7" t="s">
        <v>90</v>
      </c>
      <c r="B48" s="7" t="s">
        <v>169</v>
      </c>
      <c r="C48" s="9" t="s">
        <v>170</v>
      </c>
      <c r="D48" s="9"/>
      <c r="E48" s="7" t="s">
        <v>26</v>
      </c>
      <c r="F48" s="9" t="s">
        <v>171</v>
      </c>
      <c r="G48" s="7" t="s">
        <v>161</v>
      </c>
      <c r="H48" s="9" t="s">
        <v>104</v>
      </c>
      <c r="I48" s="7" t="s">
        <v>28</v>
      </c>
      <c r="J48" s="7" t="s">
        <v>64</v>
      </c>
      <c r="K48" s="7" t="s">
        <v>172</v>
      </c>
      <c r="L48" s="12" t="s">
        <v>173</v>
      </c>
      <c r="M48" s="10" t="s">
        <v>22</v>
      </c>
      <c r="N48" s="7" t="s">
        <v>74</v>
      </c>
      <c r="O48" s="12" t="e">
        <f aca="false">IF(ISBLANK(VLOOKUP(E48,#REF!,2,FALSE())),"",VLOOKUP(E48,#REF!,2,FALSE()))</f>
        <v>#REF!</v>
      </c>
    </row>
    <row r="50" customFormat="false" ht="10.5" hidden="false" customHeight="false" outlineLevel="0" collapsed="false">
      <c r="A50" s="4" t="s">
        <v>174</v>
      </c>
    </row>
    <row r="51" customFormat="false" ht="10.5" hidden="false" customHeight="false" outlineLevel="0" collapsed="false">
      <c r="A51" s="5" t="s">
        <v>1</v>
      </c>
      <c r="B51" s="5" t="s">
        <v>2</v>
      </c>
      <c r="C51" s="6" t="s">
        <v>3</v>
      </c>
      <c r="D51" s="6" t="s">
        <v>4</v>
      </c>
      <c r="E51" s="5" t="s">
        <v>5</v>
      </c>
      <c r="F51" s="6" t="s">
        <v>6</v>
      </c>
      <c r="G51" s="5" t="s">
        <v>7</v>
      </c>
      <c r="H51" s="6" t="s">
        <v>8</v>
      </c>
      <c r="I51" s="7" t="s">
        <v>9</v>
      </c>
      <c r="J51" s="7"/>
      <c r="K51" s="5" t="s">
        <v>10</v>
      </c>
      <c r="L51" s="5" t="s">
        <v>11</v>
      </c>
      <c r="M51" s="8" t="s">
        <v>12</v>
      </c>
      <c r="N51" s="5" t="s">
        <v>13</v>
      </c>
    </row>
    <row r="52" s="13" customFormat="true" ht="52.5" hidden="false" customHeight="false" outlineLevel="0" collapsed="false">
      <c r="A52" s="7" t="s">
        <v>14</v>
      </c>
      <c r="B52" s="7" t="s">
        <v>175</v>
      </c>
      <c r="C52" s="9" t="s">
        <v>176</v>
      </c>
      <c r="D52" s="9" t="s">
        <v>120</v>
      </c>
      <c r="E52" s="7" t="s">
        <v>54</v>
      </c>
      <c r="F52" s="9" t="s">
        <v>115</v>
      </c>
      <c r="G52" s="7" t="s">
        <v>177</v>
      </c>
      <c r="H52" s="9" t="s">
        <v>104</v>
      </c>
      <c r="I52" s="7" t="s">
        <v>28</v>
      </c>
      <c r="J52" s="7" t="s">
        <v>178</v>
      </c>
      <c r="K52" s="7" t="s">
        <v>179</v>
      </c>
      <c r="L52" s="7" t="s">
        <v>180</v>
      </c>
      <c r="M52" s="10" t="s">
        <v>22</v>
      </c>
      <c r="N52" s="7" t="s">
        <v>47</v>
      </c>
      <c r="O52" s="12" t="e">
        <f aca="false">IF(ISBLANK(VLOOKUP(E52,#REF!,2,FALSE())),"",VLOOKUP(E52,#REF!,2,FALSE()))</f>
        <v>#REF!</v>
      </c>
    </row>
    <row r="53" s="13" customFormat="true" ht="52.5" hidden="false" customHeight="false" outlineLevel="0" collapsed="false">
      <c r="A53" s="7" t="s">
        <v>86</v>
      </c>
      <c r="B53" s="7" t="s">
        <v>181</v>
      </c>
      <c r="C53" s="9" t="s">
        <v>69</v>
      </c>
      <c r="D53" s="9"/>
      <c r="E53" s="7" t="s">
        <v>26</v>
      </c>
      <c r="F53" s="9" t="s">
        <v>36</v>
      </c>
      <c r="G53" s="7" t="s">
        <v>62</v>
      </c>
      <c r="H53" s="9" t="s">
        <v>63</v>
      </c>
      <c r="I53" s="7" t="s">
        <v>28</v>
      </c>
      <c r="J53" s="7" t="s">
        <v>64</v>
      </c>
      <c r="K53" s="7" t="s">
        <v>182</v>
      </c>
      <c r="L53" s="7" t="s">
        <v>183</v>
      </c>
      <c r="M53" s="10" t="s">
        <v>22</v>
      </c>
      <c r="N53" s="7" t="s">
        <v>184</v>
      </c>
      <c r="O53" s="12" t="e">
        <f aca="false">IF(ISBLANK(VLOOKUP(E53,#REF!,2,FALSE())),"",VLOOKUP(E53,#REF!,2,FALSE()))</f>
        <v>#REF!</v>
      </c>
    </row>
    <row r="54" s="13" customFormat="true" ht="73.5" hidden="false" customHeight="false" outlineLevel="0" collapsed="false">
      <c r="A54" s="7" t="s">
        <v>90</v>
      </c>
      <c r="B54" s="7" t="s">
        <v>185</v>
      </c>
      <c r="C54" s="9" t="s">
        <v>186</v>
      </c>
      <c r="D54" s="9" t="s">
        <v>187</v>
      </c>
      <c r="E54" s="7" t="s">
        <v>17</v>
      </c>
      <c r="F54" s="9" t="s">
        <v>18</v>
      </c>
      <c r="G54" s="7" t="s">
        <v>139</v>
      </c>
      <c r="H54" s="9" t="s">
        <v>104</v>
      </c>
      <c r="I54" s="7" t="s">
        <v>28</v>
      </c>
      <c r="J54" s="7" t="s">
        <v>178</v>
      </c>
      <c r="K54" s="7" t="s">
        <v>188</v>
      </c>
      <c r="L54" s="7" t="s">
        <v>189</v>
      </c>
      <c r="M54" s="10" t="s">
        <v>22</v>
      </c>
      <c r="N54" s="7" t="s">
        <v>23</v>
      </c>
      <c r="O54" s="12" t="e">
        <f aca="false">IF(ISBLANK(VLOOKUP(E54,#REF!,2,FALSE())),"",VLOOKUP(E54,#REF!,2,FALSE()))</f>
        <v>#REF!</v>
      </c>
    </row>
    <row r="56" customFormat="false" ht="10.5" hidden="false" customHeight="false" outlineLevel="0" collapsed="false">
      <c r="A56" s="4" t="s">
        <v>190</v>
      </c>
    </row>
    <row r="57" customFormat="false" ht="10.5" hidden="false" customHeight="false" outlineLevel="0" collapsed="false">
      <c r="A57" s="4" t="s">
        <v>191</v>
      </c>
    </row>
    <row r="58" customFormat="false" ht="10.5" hidden="false" customHeight="false" outlineLevel="0" collapsed="false">
      <c r="A58" s="5" t="s">
        <v>1</v>
      </c>
      <c r="B58" s="5" t="s">
        <v>2</v>
      </c>
      <c r="C58" s="6" t="s">
        <v>3</v>
      </c>
      <c r="D58" s="6" t="s">
        <v>4</v>
      </c>
      <c r="E58" s="5" t="s">
        <v>5</v>
      </c>
      <c r="F58" s="6" t="s">
        <v>6</v>
      </c>
      <c r="G58" s="5" t="s">
        <v>7</v>
      </c>
      <c r="H58" s="6" t="s">
        <v>8</v>
      </c>
      <c r="I58" s="7" t="s">
        <v>9</v>
      </c>
      <c r="J58" s="7"/>
      <c r="K58" s="5" t="s">
        <v>10</v>
      </c>
      <c r="L58" s="5" t="s">
        <v>11</v>
      </c>
      <c r="M58" s="8" t="s">
        <v>12</v>
      </c>
      <c r="N58" s="5" t="s">
        <v>13</v>
      </c>
    </row>
    <row r="59" s="13" customFormat="true" ht="252" hidden="false" customHeight="false" outlineLevel="0" collapsed="false">
      <c r="A59" s="7" t="s">
        <v>192</v>
      </c>
      <c r="B59" s="7" t="s">
        <v>193</v>
      </c>
      <c r="C59" s="9" t="s">
        <v>34</v>
      </c>
      <c r="D59" s="9"/>
      <c r="E59" s="7" t="s">
        <v>54</v>
      </c>
      <c r="F59" s="9" t="s">
        <v>18</v>
      </c>
      <c r="G59" s="7" t="s">
        <v>55</v>
      </c>
      <c r="H59" s="9" t="s">
        <v>19</v>
      </c>
      <c r="I59" s="7" t="s">
        <v>28</v>
      </c>
      <c r="J59" s="7" t="s">
        <v>194</v>
      </c>
      <c r="K59" s="7" t="s">
        <v>195</v>
      </c>
      <c r="L59" s="12" t="s">
        <v>196</v>
      </c>
      <c r="M59" s="10" t="s">
        <v>22</v>
      </c>
      <c r="N59" s="7" t="s">
        <v>79</v>
      </c>
      <c r="O59" s="12" t="e">
        <f aca="false">IF(ISBLANK(VLOOKUP(E59,#REF!,2,FALSE())),"",VLOOKUP(E59,#REF!,2,FALSE()))</f>
        <v>#REF!</v>
      </c>
    </row>
    <row r="60" s="13" customFormat="true" ht="199.5" hidden="false" customHeight="false" outlineLevel="0" collapsed="false">
      <c r="A60" s="7" t="s">
        <v>197</v>
      </c>
      <c r="B60" s="7" t="s">
        <v>198</v>
      </c>
      <c r="C60" s="9" t="s">
        <v>199</v>
      </c>
      <c r="D60" s="9"/>
      <c r="E60" s="7" t="s">
        <v>54</v>
      </c>
      <c r="F60" s="9" t="s">
        <v>200</v>
      </c>
      <c r="G60" s="7" t="s">
        <v>200</v>
      </c>
      <c r="H60" s="9" t="s">
        <v>200</v>
      </c>
      <c r="I60" s="7" t="s">
        <v>43</v>
      </c>
      <c r="J60" s="7" t="s">
        <v>201</v>
      </c>
      <c r="K60" s="7" t="s">
        <v>202</v>
      </c>
      <c r="L60" s="12" t="s">
        <v>203</v>
      </c>
      <c r="M60" s="10" t="s">
        <v>22</v>
      </c>
      <c r="N60" s="7" t="s">
        <v>168</v>
      </c>
      <c r="O60" s="12" t="e">
        <f aca="false">IF(ISBLANK(VLOOKUP(E60,#REF!,2,FALSE())),"",VLOOKUP(E60,#REF!,2,FALSE()))</f>
        <v>#REF!</v>
      </c>
    </row>
    <row r="61" s="13" customFormat="true" ht="168" hidden="false" customHeight="false" outlineLevel="0" collapsed="false">
      <c r="A61" s="7" t="s">
        <v>204</v>
      </c>
      <c r="B61" s="7" t="s">
        <v>205</v>
      </c>
      <c r="C61" s="9" t="s">
        <v>34</v>
      </c>
      <c r="D61" s="9"/>
      <c r="E61" s="7" t="s">
        <v>54</v>
      </c>
      <c r="F61" s="9" t="s">
        <v>76</v>
      </c>
      <c r="G61" s="7" t="s">
        <v>19</v>
      </c>
      <c r="H61" s="9" t="s">
        <v>200</v>
      </c>
      <c r="I61" s="7" t="s">
        <v>96</v>
      </c>
      <c r="J61" s="7" t="s">
        <v>108</v>
      </c>
      <c r="K61" s="7" t="s">
        <v>206</v>
      </c>
      <c r="L61" s="12" t="s">
        <v>207</v>
      </c>
      <c r="M61" s="10" t="s">
        <v>22</v>
      </c>
      <c r="N61" s="7" t="s">
        <v>128</v>
      </c>
      <c r="O61" s="12" t="e">
        <f aca="false">IF(ISBLANK(VLOOKUP(E61,#REF!,2,FALSE())),"",VLOOKUP(E61,#REF!,2,FALSE()))</f>
        <v>#REF!</v>
      </c>
    </row>
    <row r="63" customFormat="false" ht="10.5" hidden="false" customHeight="false" outlineLevel="0" collapsed="false">
      <c r="A63" s="4" t="s">
        <v>208</v>
      </c>
    </row>
    <row r="64" customFormat="false" ht="10.5" hidden="false" customHeight="false" outlineLevel="0" collapsed="false">
      <c r="A64" s="5" t="s">
        <v>1</v>
      </c>
      <c r="B64" s="5" t="s">
        <v>2</v>
      </c>
      <c r="C64" s="6" t="s">
        <v>3</v>
      </c>
      <c r="D64" s="6" t="s">
        <v>4</v>
      </c>
      <c r="E64" s="5" t="s">
        <v>5</v>
      </c>
      <c r="F64" s="6" t="s">
        <v>6</v>
      </c>
      <c r="G64" s="5" t="s">
        <v>7</v>
      </c>
      <c r="H64" s="6" t="s">
        <v>8</v>
      </c>
      <c r="I64" s="7" t="s">
        <v>9</v>
      </c>
      <c r="J64" s="7"/>
      <c r="K64" s="5" t="s">
        <v>10</v>
      </c>
      <c r="L64" s="5" t="s">
        <v>11</v>
      </c>
      <c r="M64" s="8" t="s">
        <v>12</v>
      </c>
      <c r="N64" s="5" t="s">
        <v>13</v>
      </c>
    </row>
    <row r="65" s="13" customFormat="true" ht="73.5" hidden="false" customHeight="false" outlineLevel="0" collapsed="false">
      <c r="A65" s="7" t="s">
        <v>192</v>
      </c>
      <c r="B65" s="7" t="s">
        <v>209</v>
      </c>
      <c r="C65" s="9" t="s">
        <v>69</v>
      </c>
      <c r="D65" s="9"/>
      <c r="E65" s="7" t="s">
        <v>26</v>
      </c>
      <c r="F65" s="9" t="s">
        <v>210</v>
      </c>
      <c r="G65" s="7" t="s">
        <v>62</v>
      </c>
      <c r="H65" s="9" t="s">
        <v>63</v>
      </c>
      <c r="I65" s="7" t="s">
        <v>28</v>
      </c>
      <c r="J65" s="7" t="s">
        <v>64</v>
      </c>
      <c r="K65" s="7" t="s">
        <v>211</v>
      </c>
      <c r="L65" s="7" t="s">
        <v>212</v>
      </c>
      <c r="M65" s="10" t="s">
        <v>22</v>
      </c>
      <c r="N65" s="7" t="s">
        <v>32</v>
      </c>
      <c r="O65" s="12" t="e">
        <f aca="false">IF(ISBLANK(VLOOKUP(E65,#REF!,2,FALSE())),"",VLOOKUP(E65,#REF!,2,FALSE()))</f>
        <v>#REF!</v>
      </c>
    </row>
    <row r="66" s="13" customFormat="true" ht="357" hidden="false" customHeight="false" outlineLevel="0" collapsed="false">
      <c r="A66" s="7" t="s">
        <v>197</v>
      </c>
      <c r="B66" s="7" t="s">
        <v>213</v>
      </c>
      <c r="C66" s="9" t="s">
        <v>214</v>
      </c>
      <c r="D66" s="9"/>
      <c r="E66" s="7" t="s">
        <v>54</v>
      </c>
      <c r="F66" s="9" t="s">
        <v>215</v>
      </c>
      <c r="G66" s="7" t="s">
        <v>55</v>
      </c>
      <c r="H66" s="9" t="s">
        <v>104</v>
      </c>
      <c r="I66" s="7" t="s">
        <v>28</v>
      </c>
      <c r="J66" s="7" t="s">
        <v>216</v>
      </c>
      <c r="K66" s="7" t="s">
        <v>217</v>
      </c>
      <c r="L66" s="12" t="s">
        <v>218</v>
      </c>
      <c r="M66" s="10" t="s">
        <v>22</v>
      </c>
      <c r="N66" s="7" t="s">
        <v>128</v>
      </c>
      <c r="O66" s="12" t="e">
        <f aca="false">IF(ISBLANK(VLOOKUP(E66,#REF!,2,FALSE())),"",VLOOKUP(E66,#REF!,2,FALSE()))</f>
        <v>#REF!</v>
      </c>
    </row>
    <row r="67" s="13" customFormat="true" ht="63" hidden="false" customHeight="false" outlineLevel="0" collapsed="false">
      <c r="A67" s="7" t="s">
        <v>204</v>
      </c>
      <c r="B67" s="7" t="s">
        <v>219</v>
      </c>
      <c r="C67" s="9" t="s">
        <v>69</v>
      </c>
      <c r="D67" s="9"/>
      <c r="E67" s="7" t="s">
        <v>54</v>
      </c>
      <c r="F67" s="9" t="s">
        <v>27</v>
      </c>
      <c r="G67" s="7" t="s">
        <v>220</v>
      </c>
      <c r="H67" s="9" t="s">
        <v>104</v>
      </c>
      <c r="I67" s="7" t="s">
        <v>28</v>
      </c>
      <c r="J67" s="7" t="s">
        <v>56</v>
      </c>
      <c r="K67" s="7" t="s">
        <v>221</v>
      </c>
      <c r="L67" s="7" t="s">
        <v>222</v>
      </c>
      <c r="M67" s="10" t="s">
        <v>22</v>
      </c>
      <c r="N67" s="7" t="s">
        <v>59</v>
      </c>
      <c r="O67" s="12" t="e">
        <f aca="false">IF(ISBLANK(VLOOKUP(E67,#REF!,2,FALSE())),"",VLOOKUP(E67,#REF!,2,FALSE()))</f>
        <v>#REF!</v>
      </c>
    </row>
    <row r="69" customFormat="false" ht="10.5" hidden="false" customHeight="false" outlineLevel="0" collapsed="false">
      <c r="A69" s="4" t="s">
        <v>223</v>
      </c>
    </row>
    <row r="70" customFormat="false" ht="10.5" hidden="false" customHeight="false" outlineLevel="0" collapsed="false">
      <c r="A70" s="5" t="s">
        <v>1</v>
      </c>
      <c r="B70" s="5" t="s">
        <v>2</v>
      </c>
      <c r="C70" s="6" t="s">
        <v>3</v>
      </c>
      <c r="D70" s="6" t="s">
        <v>4</v>
      </c>
      <c r="E70" s="5" t="s">
        <v>5</v>
      </c>
      <c r="F70" s="6" t="s">
        <v>6</v>
      </c>
      <c r="G70" s="5" t="s">
        <v>7</v>
      </c>
      <c r="H70" s="6" t="s">
        <v>8</v>
      </c>
      <c r="I70" s="7" t="s">
        <v>9</v>
      </c>
      <c r="J70" s="7"/>
      <c r="K70" s="5" t="s">
        <v>10</v>
      </c>
      <c r="L70" s="5" t="s">
        <v>11</v>
      </c>
      <c r="M70" s="8" t="s">
        <v>12</v>
      </c>
      <c r="N70" s="5" t="s">
        <v>13</v>
      </c>
    </row>
    <row r="71" s="13" customFormat="true" ht="283.5" hidden="false" customHeight="false" outlineLevel="0" collapsed="false">
      <c r="A71" s="7" t="s">
        <v>192</v>
      </c>
      <c r="B71" s="7" t="s">
        <v>224</v>
      </c>
      <c r="C71" s="9" t="s">
        <v>225</v>
      </c>
      <c r="D71" s="9"/>
      <c r="E71" s="7" t="s">
        <v>226</v>
      </c>
      <c r="F71" s="7" t="s">
        <v>200</v>
      </c>
      <c r="G71" s="7" t="s">
        <v>227</v>
      </c>
      <c r="H71" s="7" t="s">
        <v>19</v>
      </c>
      <c r="I71" s="7" t="s">
        <v>43</v>
      </c>
      <c r="J71" s="7" t="s">
        <v>200</v>
      </c>
      <c r="K71" s="7" t="s">
        <v>228</v>
      </c>
      <c r="L71" s="12" t="s">
        <v>229</v>
      </c>
      <c r="M71" s="10" t="s">
        <v>22</v>
      </c>
      <c r="N71" s="7" t="s">
        <v>59</v>
      </c>
      <c r="O71" s="12" t="e">
        <f aca="false">IF(ISBLANK(VLOOKUP(E71,#REF!,2,FALSE())),"",VLOOKUP(E71,#REF!,2,FALSE()))</f>
        <v>#REF!</v>
      </c>
    </row>
    <row r="72" s="13" customFormat="true" ht="325.5" hidden="false" customHeight="false" outlineLevel="0" collapsed="false">
      <c r="A72" s="7" t="s">
        <v>197</v>
      </c>
      <c r="B72" s="7" t="s">
        <v>230</v>
      </c>
      <c r="C72" s="9" t="s">
        <v>69</v>
      </c>
      <c r="D72" s="9"/>
      <c r="E72" s="7" t="s">
        <v>17</v>
      </c>
      <c r="F72" s="7" t="s">
        <v>27</v>
      </c>
      <c r="G72" s="7" t="s">
        <v>19</v>
      </c>
      <c r="H72" s="7" t="s">
        <v>19</v>
      </c>
      <c r="I72" s="7" t="s">
        <v>28</v>
      </c>
      <c r="J72" s="7" t="s">
        <v>231</v>
      </c>
      <c r="K72" s="7" t="s">
        <v>232</v>
      </c>
      <c r="L72" s="14" t="s">
        <v>233</v>
      </c>
      <c r="M72" s="10" t="s">
        <v>22</v>
      </c>
      <c r="N72" s="7" t="s">
        <v>168</v>
      </c>
      <c r="O72" s="12" t="e">
        <f aca="false">IF(ISBLANK(VLOOKUP(E72,#REF!,2,FALSE())),"",VLOOKUP(E72,#REF!,2,FALSE()))</f>
        <v>#REF!</v>
      </c>
    </row>
    <row r="73" s="13" customFormat="true" ht="283.5" hidden="false" customHeight="false" outlineLevel="0" collapsed="false">
      <c r="A73" s="7" t="s">
        <v>204</v>
      </c>
      <c r="B73" s="7" t="s">
        <v>234</v>
      </c>
      <c r="C73" s="9" t="s">
        <v>225</v>
      </c>
      <c r="D73" s="9"/>
      <c r="E73" s="7" t="s">
        <v>200</v>
      </c>
      <c r="F73" s="7" t="s">
        <v>200</v>
      </c>
      <c r="G73" s="7" t="s">
        <v>200</v>
      </c>
      <c r="H73" s="7" t="s">
        <v>19</v>
      </c>
      <c r="I73" s="7" t="s">
        <v>43</v>
      </c>
      <c r="J73" s="7" t="s">
        <v>200</v>
      </c>
      <c r="K73" s="7" t="s">
        <v>235</v>
      </c>
      <c r="L73" s="12" t="s">
        <v>236</v>
      </c>
      <c r="M73" s="10" t="s">
        <v>22</v>
      </c>
      <c r="N73" s="7" t="s">
        <v>59</v>
      </c>
      <c r="O73" s="12" t="e">
        <f aca="false">IF(ISBLANK(VLOOKUP(E73,#REF!,2,FALSE())),"",VLOOKUP(E73,#REF!,2,FALSE()))</f>
        <v>#REF!</v>
      </c>
    </row>
    <row r="75" customFormat="false" ht="10.5" hidden="false" customHeight="false" outlineLevel="0" collapsed="false">
      <c r="A75" s="4" t="s">
        <v>237</v>
      </c>
    </row>
    <row r="76" customFormat="false" ht="10.5" hidden="false" customHeight="false" outlineLevel="0" collapsed="false">
      <c r="A76" s="5" t="s">
        <v>1</v>
      </c>
      <c r="B76" s="5" t="s">
        <v>2</v>
      </c>
      <c r="C76" s="6" t="s">
        <v>3</v>
      </c>
      <c r="D76" s="6" t="s">
        <v>4</v>
      </c>
      <c r="E76" s="5" t="s">
        <v>5</v>
      </c>
      <c r="F76" s="6" t="s">
        <v>6</v>
      </c>
      <c r="G76" s="5" t="s">
        <v>7</v>
      </c>
      <c r="H76" s="6" t="s">
        <v>8</v>
      </c>
      <c r="I76" s="7" t="s">
        <v>9</v>
      </c>
      <c r="J76" s="7"/>
      <c r="K76" s="5" t="s">
        <v>10</v>
      </c>
      <c r="L76" s="5" t="s">
        <v>11</v>
      </c>
      <c r="M76" s="8" t="s">
        <v>12</v>
      </c>
      <c r="N76" s="5" t="s">
        <v>13</v>
      </c>
    </row>
    <row r="77" s="13" customFormat="true" ht="367.5" hidden="false" customHeight="false" outlineLevel="0" collapsed="false">
      <c r="A77" s="7" t="s">
        <v>192</v>
      </c>
      <c r="B77" s="7" t="s">
        <v>238</v>
      </c>
      <c r="C77" s="9" t="s">
        <v>125</v>
      </c>
      <c r="D77" s="9"/>
      <c r="E77" s="7" t="s">
        <v>239</v>
      </c>
      <c r="F77" s="7" t="s">
        <v>18</v>
      </c>
      <c r="G77" s="7" t="s">
        <v>240</v>
      </c>
      <c r="H77" s="7" t="s">
        <v>241</v>
      </c>
      <c r="I77" s="7" t="s">
        <v>28</v>
      </c>
      <c r="J77" s="7" t="s">
        <v>242</v>
      </c>
      <c r="K77" s="7" t="s">
        <v>243</v>
      </c>
      <c r="L77" s="12" t="s">
        <v>244</v>
      </c>
      <c r="M77" s="10" t="s">
        <v>22</v>
      </c>
      <c r="N77" s="7" t="s">
        <v>184</v>
      </c>
      <c r="O77" s="12" t="e">
        <f aca="false">IF(ISBLANK(VLOOKUP(E77,#REF!,2,FALSE())),"",VLOOKUP(E77,#REF!,2,FALSE()))</f>
        <v>#REF!</v>
      </c>
    </row>
    <row r="78" s="13" customFormat="true" ht="168" hidden="false" customHeight="false" outlineLevel="0" collapsed="false">
      <c r="A78" s="7" t="s">
        <v>197</v>
      </c>
      <c r="B78" s="7" t="s">
        <v>245</v>
      </c>
      <c r="C78" s="9" t="s">
        <v>125</v>
      </c>
      <c r="D78" s="9"/>
      <c r="E78" s="7" t="s">
        <v>26</v>
      </c>
      <c r="F78" s="7" t="s">
        <v>18</v>
      </c>
      <c r="G78" s="7" t="s">
        <v>55</v>
      </c>
      <c r="H78" s="7" t="s">
        <v>104</v>
      </c>
      <c r="I78" s="7" t="s">
        <v>28</v>
      </c>
      <c r="J78" s="7" t="s">
        <v>246</v>
      </c>
      <c r="K78" s="7" t="s">
        <v>247</v>
      </c>
      <c r="L78" s="12" t="s">
        <v>248</v>
      </c>
      <c r="M78" s="10" t="s">
        <v>22</v>
      </c>
      <c r="N78" s="7" t="s">
        <v>47</v>
      </c>
      <c r="O78" s="12" t="e">
        <f aca="false">IF(ISBLANK(VLOOKUP(E78,#REF!,2,FALSE())),"",VLOOKUP(E78,#REF!,2,FALSE()))</f>
        <v>#REF!</v>
      </c>
    </row>
    <row r="79" s="13" customFormat="true" ht="409.5" hidden="false" customHeight="false" outlineLevel="0" collapsed="false">
      <c r="A79" s="7" t="s">
        <v>204</v>
      </c>
      <c r="B79" s="7" t="s">
        <v>249</v>
      </c>
      <c r="C79" s="9" t="s">
        <v>225</v>
      </c>
      <c r="D79" s="9"/>
      <c r="E79" s="7" t="s">
        <v>26</v>
      </c>
      <c r="F79" s="7" t="s">
        <v>250</v>
      </c>
      <c r="G79" s="7" t="s">
        <v>55</v>
      </c>
      <c r="H79" s="7" t="s">
        <v>104</v>
      </c>
      <c r="I79" s="7" t="s">
        <v>28</v>
      </c>
      <c r="J79" s="7" t="s">
        <v>251</v>
      </c>
      <c r="K79" s="7" t="s">
        <v>252</v>
      </c>
      <c r="L79" s="14" t="s">
        <v>253</v>
      </c>
      <c r="M79" s="10" t="s">
        <v>22</v>
      </c>
      <c r="N79" s="7" t="s">
        <v>79</v>
      </c>
      <c r="O79" s="12" t="e">
        <f aca="false">IF(ISBLANK(VLOOKUP(E79,#REF!,2,FALSE())),"",VLOOKUP(E79,#REF!,2,FALSE()))</f>
        <v>#REF!</v>
      </c>
    </row>
    <row r="81" customFormat="false" ht="10.5" hidden="false" customHeight="false" outlineLevel="0" collapsed="false">
      <c r="A81" s="4" t="s">
        <v>254</v>
      </c>
    </row>
    <row r="82" customFormat="false" ht="10.5" hidden="false" customHeight="false" outlineLevel="0" collapsed="false">
      <c r="A82" s="5" t="s">
        <v>1</v>
      </c>
      <c r="B82" s="5" t="s">
        <v>2</v>
      </c>
      <c r="C82" s="6" t="s">
        <v>3</v>
      </c>
      <c r="D82" s="6" t="s">
        <v>4</v>
      </c>
      <c r="E82" s="5" t="s">
        <v>5</v>
      </c>
      <c r="F82" s="6" t="s">
        <v>6</v>
      </c>
      <c r="G82" s="5" t="s">
        <v>7</v>
      </c>
      <c r="H82" s="6" t="s">
        <v>8</v>
      </c>
      <c r="I82" s="7" t="s">
        <v>9</v>
      </c>
      <c r="J82" s="7"/>
      <c r="K82" s="5" t="s">
        <v>10</v>
      </c>
      <c r="L82" s="5" t="s">
        <v>11</v>
      </c>
      <c r="M82" s="8" t="s">
        <v>12</v>
      </c>
      <c r="N82" s="5" t="s">
        <v>13</v>
      </c>
    </row>
    <row r="83" s="13" customFormat="true" ht="115.5" hidden="false" customHeight="false" outlineLevel="0" collapsed="false">
      <c r="A83" s="7" t="s">
        <v>192</v>
      </c>
      <c r="B83" s="7" t="s">
        <v>255</v>
      </c>
      <c r="C83" s="9" t="s">
        <v>34</v>
      </c>
      <c r="D83" s="9" t="s">
        <v>102</v>
      </c>
      <c r="E83" s="7" t="s">
        <v>26</v>
      </c>
      <c r="F83" s="9" t="s">
        <v>27</v>
      </c>
      <c r="G83" s="7" t="s">
        <v>62</v>
      </c>
      <c r="H83" s="9" t="s">
        <v>63</v>
      </c>
      <c r="I83" s="7" t="s">
        <v>28</v>
      </c>
      <c r="J83" s="7" t="s">
        <v>64</v>
      </c>
      <c r="K83" s="7" t="s">
        <v>256</v>
      </c>
      <c r="L83" s="7" t="s">
        <v>257</v>
      </c>
      <c r="M83" s="10" t="s">
        <v>22</v>
      </c>
      <c r="N83" s="7" t="s">
        <v>32</v>
      </c>
      <c r="O83" s="12" t="e">
        <f aca="false">IF(ISBLANK(VLOOKUP(E83,#REF!,2,FALSE())),"",VLOOKUP(E83,#REF!,2,FALSE()))</f>
        <v>#REF!</v>
      </c>
    </row>
    <row r="84" s="13" customFormat="true" ht="409.5" hidden="false" customHeight="false" outlineLevel="0" collapsed="false">
      <c r="A84" s="7" t="s">
        <v>197</v>
      </c>
      <c r="B84" s="7" t="s">
        <v>258</v>
      </c>
      <c r="C84" s="9" t="s">
        <v>69</v>
      </c>
      <c r="D84" s="9" t="s">
        <v>259</v>
      </c>
      <c r="E84" s="7" t="s">
        <v>260</v>
      </c>
      <c r="F84" s="7" t="s">
        <v>261</v>
      </c>
      <c r="G84" s="7" t="s">
        <v>262</v>
      </c>
      <c r="H84" s="7" t="s">
        <v>19</v>
      </c>
      <c r="I84" s="7" t="s">
        <v>96</v>
      </c>
      <c r="J84" s="7" t="s">
        <v>263</v>
      </c>
      <c r="K84" s="7" t="s">
        <v>264</v>
      </c>
      <c r="L84" s="12" t="s">
        <v>265</v>
      </c>
      <c r="M84" s="10" t="s">
        <v>22</v>
      </c>
      <c r="N84" s="7" t="s">
        <v>157</v>
      </c>
      <c r="O84" s="12" t="e">
        <f aca="false">IF(ISBLANK(VLOOKUP(E84,#REF!,2,FALSE())),"",VLOOKUP(E84,#REF!,2,FALSE()))</f>
        <v>#REF!</v>
      </c>
    </row>
    <row r="85" s="13" customFormat="true" ht="157.5" hidden="false" customHeight="false" outlineLevel="0" collapsed="false">
      <c r="A85" s="7" t="s">
        <v>204</v>
      </c>
      <c r="B85" s="7" t="s">
        <v>266</v>
      </c>
      <c r="C85" s="9" t="s">
        <v>16</v>
      </c>
      <c r="D85" s="9" t="s">
        <v>267</v>
      </c>
      <c r="E85" s="7" t="s">
        <v>17</v>
      </c>
      <c r="F85" s="9" t="s">
        <v>18</v>
      </c>
      <c r="G85" s="7" t="s">
        <v>268</v>
      </c>
      <c r="H85" s="9" t="s">
        <v>104</v>
      </c>
      <c r="I85" s="7" t="s">
        <v>28</v>
      </c>
      <c r="J85" s="7" t="s">
        <v>269</v>
      </c>
      <c r="K85" s="7" t="s">
        <v>270</v>
      </c>
      <c r="L85" s="12" t="s">
        <v>271</v>
      </c>
      <c r="M85" s="10" t="s">
        <v>22</v>
      </c>
      <c r="N85" s="7" t="s">
        <v>272</v>
      </c>
      <c r="O85" s="12" t="e">
        <f aca="false">IF(ISBLANK(VLOOKUP(E85,#REF!,2,FALSE())),"",VLOOKUP(E85,#REF!,2,FALSE()))</f>
        <v>#REF!</v>
      </c>
    </row>
    <row r="87" customFormat="false" ht="10.5" hidden="false" customHeight="false" outlineLevel="0" collapsed="false">
      <c r="A87" s="4" t="s">
        <v>273</v>
      </c>
    </row>
    <row r="88" customFormat="false" ht="10.5" hidden="false" customHeight="false" outlineLevel="0" collapsed="false">
      <c r="A88" s="5" t="s">
        <v>1</v>
      </c>
      <c r="B88" s="5" t="s">
        <v>2</v>
      </c>
      <c r="C88" s="6" t="s">
        <v>3</v>
      </c>
      <c r="D88" s="6" t="s">
        <v>4</v>
      </c>
      <c r="E88" s="5" t="s">
        <v>5</v>
      </c>
      <c r="F88" s="6" t="s">
        <v>6</v>
      </c>
      <c r="G88" s="5" t="s">
        <v>7</v>
      </c>
      <c r="H88" s="6" t="s">
        <v>8</v>
      </c>
      <c r="I88" s="7" t="s">
        <v>9</v>
      </c>
      <c r="J88" s="7"/>
      <c r="K88" s="5" t="s">
        <v>10</v>
      </c>
      <c r="L88" s="5" t="s">
        <v>11</v>
      </c>
      <c r="M88" s="8" t="s">
        <v>12</v>
      </c>
      <c r="N88" s="5" t="s">
        <v>13</v>
      </c>
    </row>
    <row r="89" s="13" customFormat="true" ht="409.5" hidden="false" customHeight="false" outlineLevel="0" collapsed="false">
      <c r="A89" s="7" t="s">
        <v>192</v>
      </c>
      <c r="B89" s="7" t="s">
        <v>274</v>
      </c>
      <c r="C89" s="9" t="s">
        <v>34</v>
      </c>
      <c r="D89" s="9"/>
      <c r="E89" s="7" t="s">
        <v>17</v>
      </c>
      <c r="F89" s="7" t="s">
        <v>18</v>
      </c>
      <c r="G89" s="7" t="s">
        <v>19</v>
      </c>
      <c r="H89" s="7" t="s">
        <v>19</v>
      </c>
      <c r="I89" s="7" t="s">
        <v>275</v>
      </c>
      <c r="J89" s="7" t="s">
        <v>276</v>
      </c>
      <c r="K89" s="7" t="s">
        <v>277</v>
      </c>
      <c r="L89" s="14" t="s">
        <v>278</v>
      </c>
      <c r="M89" s="10" t="s">
        <v>22</v>
      </c>
      <c r="N89" s="7" t="s">
        <v>67</v>
      </c>
      <c r="O89" s="12" t="e">
        <f aca="false">IF(ISBLANK(VLOOKUP(E89,#REF!,2,FALSE())),"",VLOOKUP(E89,#REF!,2,FALSE()))</f>
        <v>#REF!</v>
      </c>
    </row>
    <row r="90" s="13" customFormat="true" ht="273" hidden="false" customHeight="false" outlineLevel="0" collapsed="false">
      <c r="A90" s="7" t="s">
        <v>197</v>
      </c>
      <c r="B90" s="7" t="s">
        <v>279</v>
      </c>
      <c r="C90" s="9" t="s">
        <v>34</v>
      </c>
      <c r="D90" s="9"/>
      <c r="E90" s="7" t="s">
        <v>54</v>
      </c>
      <c r="F90" s="7" t="s">
        <v>18</v>
      </c>
      <c r="G90" s="7" t="s">
        <v>200</v>
      </c>
      <c r="H90" s="7" t="s">
        <v>19</v>
      </c>
      <c r="I90" s="7" t="s">
        <v>28</v>
      </c>
      <c r="J90" s="7" t="s">
        <v>280</v>
      </c>
      <c r="K90" s="7" t="s">
        <v>281</v>
      </c>
      <c r="L90" s="12" t="s">
        <v>282</v>
      </c>
      <c r="M90" s="10" t="s">
        <v>22</v>
      </c>
      <c r="N90" s="7" t="s">
        <v>74</v>
      </c>
      <c r="O90" s="12" t="e">
        <f aca="false">IF(ISBLANK(VLOOKUP(E90,#REF!,2,FALSE())),"",VLOOKUP(E90,#REF!,2,FALSE()))</f>
        <v>#REF!</v>
      </c>
    </row>
    <row r="91" s="13" customFormat="true" ht="409.5" hidden="false" customHeight="false" outlineLevel="0" collapsed="false">
      <c r="A91" s="7" t="s">
        <v>204</v>
      </c>
      <c r="B91" s="7" t="s">
        <v>283</v>
      </c>
      <c r="C91" s="9" t="s">
        <v>34</v>
      </c>
      <c r="D91" s="9"/>
      <c r="E91" s="7" t="s">
        <v>17</v>
      </c>
      <c r="F91" s="7" t="s">
        <v>18</v>
      </c>
      <c r="G91" s="7" t="s">
        <v>19</v>
      </c>
      <c r="H91" s="7" t="s">
        <v>19</v>
      </c>
      <c r="I91" s="7" t="s">
        <v>275</v>
      </c>
      <c r="J91" s="7" t="s">
        <v>276</v>
      </c>
      <c r="K91" s="7" t="s">
        <v>284</v>
      </c>
      <c r="L91" s="14" t="s">
        <v>285</v>
      </c>
      <c r="M91" s="10" t="s">
        <v>22</v>
      </c>
      <c r="N91" s="7" t="s">
        <v>67</v>
      </c>
      <c r="O91" s="12" t="e">
        <f aca="false">IF(ISBLANK(VLOOKUP(E91,#REF!,2,FALSE())),"",VLOOKUP(E91,#REF!,2,FALSE()))</f>
        <v>#REF!</v>
      </c>
    </row>
    <row r="93" customFormat="false" ht="10.5" hidden="false" customHeight="false" outlineLevel="0" collapsed="false">
      <c r="A93" s="4" t="s">
        <v>286</v>
      </c>
    </row>
    <row r="94" customFormat="false" ht="10.5" hidden="false" customHeight="false" outlineLevel="0" collapsed="false">
      <c r="A94" s="5" t="s">
        <v>1</v>
      </c>
      <c r="B94" s="5" t="s">
        <v>2</v>
      </c>
      <c r="C94" s="6" t="s">
        <v>3</v>
      </c>
      <c r="D94" s="6" t="s">
        <v>4</v>
      </c>
      <c r="E94" s="5" t="s">
        <v>5</v>
      </c>
      <c r="F94" s="6" t="s">
        <v>6</v>
      </c>
      <c r="G94" s="5" t="s">
        <v>7</v>
      </c>
      <c r="H94" s="6" t="s">
        <v>8</v>
      </c>
      <c r="I94" s="7" t="s">
        <v>9</v>
      </c>
      <c r="J94" s="7"/>
      <c r="K94" s="5" t="s">
        <v>10</v>
      </c>
      <c r="L94" s="5" t="s">
        <v>11</v>
      </c>
      <c r="M94" s="8" t="s">
        <v>12</v>
      </c>
      <c r="N94" s="5" t="s">
        <v>13</v>
      </c>
    </row>
    <row r="95" s="13" customFormat="true" ht="73.5" hidden="false" customHeight="false" outlineLevel="0" collapsed="false">
      <c r="A95" s="7" t="s">
        <v>192</v>
      </c>
      <c r="B95" s="7" t="s">
        <v>287</v>
      </c>
      <c r="C95" s="9" t="s">
        <v>69</v>
      </c>
      <c r="D95" s="9"/>
      <c r="E95" s="7" t="s">
        <v>17</v>
      </c>
      <c r="F95" s="9" t="s">
        <v>27</v>
      </c>
      <c r="G95" s="7" t="s">
        <v>55</v>
      </c>
      <c r="H95" s="9" t="s">
        <v>104</v>
      </c>
      <c r="I95" s="7" t="s">
        <v>28</v>
      </c>
      <c r="J95" s="7" t="s">
        <v>288</v>
      </c>
      <c r="K95" s="7" t="s">
        <v>289</v>
      </c>
      <c r="L95" s="7" t="s">
        <v>290</v>
      </c>
      <c r="M95" s="10" t="s">
        <v>22</v>
      </c>
      <c r="N95" s="7" t="s">
        <v>291</v>
      </c>
      <c r="O95" s="12" t="e">
        <f aca="false">IF(ISBLANK(VLOOKUP(E95,#REF!,2,FALSE())),"",VLOOKUP(E95,#REF!,2,FALSE()))</f>
        <v>#REF!</v>
      </c>
    </row>
    <row r="96" s="13" customFormat="true" ht="42" hidden="false" customHeight="false" outlineLevel="0" collapsed="false">
      <c r="A96" s="7" t="s">
        <v>197</v>
      </c>
      <c r="B96" s="7" t="s">
        <v>292</v>
      </c>
      <c r="C96" s="9" t="s">
        <v>69</v>
      </c>
      <c r="D96" s="9"/>
      <c r="E96" s="7" t="s">
        <v>54</v>
      </c>
      <c r="F96" s="9" t="s">
        <v>36</v>
      </c>
      <c r="G96" s="7" t="s">
        <v>19</v>
      </c>
      <c r="H96" s="9" t="s">
        <v>19</v>
      </c>
      <c r="I96" s="7" t="s">
        <v>43</v>
      </c>
      <c r="J96" s="7" t="s">
        <v>293</v>
      </c>
      <c r="K96" s="7" t="s">
        <v>294</v>
      </c>
      <c r="L96" s="7" t="s">
        <v>295</v>
      </c>
      <c r="M96" s="10" t="s">
        <v>22</v>
      </c>
      <c r="N96" s="7" t="s">
        <v>40</v>
      </c>
      <c r="O96" s="12" t="e">
        <f aca="false">IF(ISBLANK(VLOOKUP(E96,#REF!,2,FALSE())),"",VLOOKUP(E96,#REF!,2,FALSE()))</f>
        <v>#REF!</v>
      </c>
    </row>
    <row r="97" s="13" customFormat="true" ht="115.5" hidden="false" customHeight="false" outlineLevel="0" collapsed="false">
      <c r="A97" s="7" t="s">
        <v>204</v>
      </c>
      <c r="B97" s="7" t="s">
        <v>296</v>
      </c>
      <c r="C97" s="9" t="s">
        <v>50</v>
      </c>
      <c r="D97" s="9"/>
      <c r="E97" s="7" t="s">
        <v>26</v>
      </c>
      <c r="F97" s="9" t="s">
        <v>18</v>
      </c>
      <c r="G97" s="7" t="s">
        <v>62</v>
      </c>
      <c r="H97" s="9" t="s">
        <v>63</v>
      </c>
      <c r="I97" s="7" t="s">
        <v>28</v>
      </c>
      <c r="J97" s="7" t="s">
        <v>64</v>
      </c>
      <c r="K97" s="7" t="s">
        <v>297</v>
      </c>
      <c r="L97" s="7" t="s">
        <v>298</v>
      </c>
      <c r="M97" s="10" t="s">
        <v>22</v>
      </c>
      <c r="N97" s="7" t="s">
        <v>74</v>
      </c>
      <c r="O97" s="12" t="e">
        <f aca="false">IF(ISBLANK(VLOOKUP(E97,#REF!,2,FALSE())),"",VLOOKUP(E97,#REF!,2,FALSE()))</f>
        <v>#REF!</v>
      </c>
    </row>
    <row r="99" customFormat="false" ht="10.5" hidden="false" customHeight="false" outlineLevel="0" collapsed="false">
      <c r="A99" s="4" t="s">
        <v>299</v>
      </c>
    </row>
    <row r="100" customFormat="false" ht="10.5" hidden="false" customHeight="false" outlineLevel="0" collapsed="false">
      <c r="A100" s="4" t="s">
        <v>300</v>
      </c>
    </row>
    <row r="101" customFormat="false" ht="10.5" hidden="false" customHeight="false" outlineLevel="0" collapsed="false">
      <c r="A101" s="5" t="s">
        <v>1</v>
      </c>
      <c r="B101" s="5" t="s">
        <v>2</v>
      </c>
      <c r="C101" s="6" t="s">
        <v>3</v>
      </c>
      <c r="D101" s="6" t="s">
        <v>4</v>
      </c>
      <c r="E101" s="5" t="s">
        <v>5</v>
      </c>
      <c r="F101" s="6" t="s">
        <v>6</v>
      </c>
      <c r="G101" s="5" t="s">
        <v>7</v>
      </c>
      <c r="H101" s="6" t="s">
        <v>8</v>
      </c>
      <c r="I101" s="7" t="s">
        <v>9</v>
      </c>
      <c r="J101" s="7"/>
      <c r="K101" s="5" t="s">
        <v>10</v>
      </c>
      <c r="L101" s="5" t="s">
        <v>11</v>
      </c>
      <c r="M101" s="8" t="s">
        <v>12</v>
      </c>
      <c r="N101" s="5" t="s">
        <v>13</v>
      </c>
    </row>
    <row r="102" s="13" customFormat="true" ht="94.5" hidden="false" customHeight="false" outlineLevel="0" collapsed="false">
      <c r="A102" s="7" t="s">
        <v>301</v>
      </c>
      <c r="B102" s="7" t="s">
        <v>302</v>
      </c>
      <c r="C102" s="9" t="s">
        <v>160</v>
      </c>
      <c r="D102" s="9"/>
      <c r="E102" s="7" t="s">
        <v>54</v>
      </c>
      <c r="F102" s="9" t="s">
        <v>18</v>
      </c>
      <c r="G102" s="7" t="s">
        <v>161</v>
      </c>
      <c r="H102" s="9" t="s">
        <v>104</v>
      </c>
      <c r="I102" s="7" t="s">
        <v>28</v>
      </c>
      <c r="J102" s="7" t="s">
        <v>303</v>
      </c>
      <c r="K102" s="7" t="s">
        <v>304</v>
      </c>
      <c r="L102" s="7" t="s">
        <v>305</v>
      </c>
      <c r="M102" s="10" t="s">
        <v>22</v>
      </c>
      <c r="N102" s="7" t="s">
        <v>47</v>
      </c>
      <c r="O102" s="12" t="e">
        <f aca="false">IF(ISBLANK(VLOOKUP(E102,#REF!,2,FALSE())),"",VLOOKUP(E102,#REF!,2,FALSE()))</f>
        <v>#REF!</v>
      </c>
    </row>
    <row r="103" s="13" customFormat="true" ht="73.5" hidden="false" customHeight="false" outlineLevel="0" collapsed="false">
      <c r="A103" s="7" t="s">
        <v>306</v>
      </c>
      <c r="B103" s="7" t="s">
        <v>307</v>
      </c>
      <c r="C103" s="9" t="s">
        <v>160</v>
      </c>
      <c r="D103" s="9"/>
      <c r="E103" s="7" t="s">
        <v>54</v>
      </c>
      <c r="F103" s="9" t="s">
        <v>18</v>
      </c>
      <c r="G103" s="7" t="s">
        <v>19</v>
      </c>
      <c r="H103" s="9" t="s">
        <v>104</v>
      </c>
      <c r="I103" s="7" t="s">
        <v>28</v>
      </c>
      <c r="J103" s="7" t="s">
        <v>303</v>
      </c>
      <c r="K103" s="7" t="s">
        <v>308</v>
      </c>
      <c r="L103" s="7" t="s">
        <v>309</v>
      </c>
      <c r="M103" s="10" t="s">
        <v>22</v>
      </c>
      <c r="N103" s="7" t="s">
        <v>128</v>
      </c>
      <c r="O103" s="12" t="e">
        <f aca="false">IF(ISBLANK(VLOOKUP(E103,#REF!,2,FALSE())),"",VLOOKUP(E103,#REF!,2,FALSE()))</f>
        <v>#REF!</v>
      </c>
    </row>
    <row r="104" s="13" customFormat="true" ht="42" hidden="false" customHeight="false" outlineLevel="0" collapsed="false">
      <c r="A104" s="7" t="s">
        <v>310</v>
      </c>
      <c r="B104" s="7" t="s">
        <v>311</v>
      </c>
      <c r="C104" s="9" t="s">
        <v>16</v>
      </c>
      <c r="D104" s="9"/>
      <c r="E104" s="7" t="s">
        <v>54</v>
      </c>
      <c r="F104" s="9" t="s">
        <v>18</v>
      </c>
      <c r="G104" s="7" t="s">
        <v>161</v>
      </c>
      <c r="H104" s="9" t="s">
        <v>104</v>
      </c>
      <c r="I104" s="7" t="s">
        <v>28</v>
      </c>
      <c r="J104" s="7" t="s">
        <v>312</v>
      </c>
      <c r="K104" s="7" t="s">
        <v>313</v>
      </c>
      <c r="L104" s="7" t="s">
        <v>314</v>
      </c>
      <c r="M104" s="10" t="s">
        <v>22</v>
      </c>
      <c r="N104" s="7" t="s">
        <v>168</v>
      </c>
      <c r="O104" s="12" t="e">
        <f aca="false">IF(ISBLANK(VLOOKUP(E104,#REF!,2,FALSE())),"",VLOOKUP(E104,#REF!,2,FALSE()))</f>
        <v>#REF!</v>
      </c>
    </row>
    <row r="106" customFormat="false" ht="10.5" hidden="false" customHeight="false" outlineLevel="0" collapsed="false">
      <c r="A106" s="4" t="s">
        <v>315</v>
      </c>
    </row>
    <row r="107" customFormat="false" ht="10.5" hidden="false" customHeight="false" outlineLevel="0" collapsed="false">
      <c r="A107" s="5" t="s">
        <v>1</v>
      </c>
      <c r="B107" s="5" t="s">
        <v>2</v>
      </c>
      <c r="C107" s="6" t="s">
        <v>3</v>
      </c>
      <c r="D107" s="6" t="s">
        <v>4</v>
      </c>
      <c r="E107" s="5" t="s">
        <v>5</v>
      </c>
      <c r="F107" s="6" t="s">
        <v>6</v>
      </c>
      <c r="G107" s="5" t="s">
        <v>7</v>
      </c>
      <c r="H107" s="6" t="s">
        <v>8</v>
      </c>
      <c r="I107" s="7" t="s">
        <v>9</v>
      </c>
      <c r="J107" s="7"/>
      <c r="K107" s="5" t="s">
        <v>10</v>
      </c>
      <c r="L107" s="5" t="s">
        <v>11</v>
      </c>
      <c r="M107" s="8" t="s">
        <v>12</v>
      </c>
      <c r="N107" s="5" t="s">
        <v>13</v>
      </c>
    </row>
    <row r="108" s="13" customFormat="true" ht="378" hidden="false" customHeight="false" outlineLevel="0" collapsed="false">
      <c r="A108" s="7" t="s">
        <v>301</v>
      </c>
      <c r="B108" s="7" t="s">
        <v>316</v>
      </c>
      <c r="C108" s="9" t="s">
        <v>225</v>
      </c>
      <c r="D108" s="9"/>
      <c r="E108" s="7" t="s">
        <v>17</v>
      </c>
      <c r="F108" s="7" t="s">
        <v>36</v>
      </c>
      <c r="G108" s="7" t="s">
        <v>19</v>
      </c>
      <c r="H108" s="7" t="s">
        <v>19</v>
      </c>
      <c r="I108" s="7" t="s">
        <v>43</v>
      </c>
      <c r="J108" s="7" t="s">
        <v>317</v>
      </c>
      <c r="K108" s="7" t="s">
        <v>318</v>
      </c>
      <c r="L108" s="14" t="s">
        <v>319</v>
      </c>
      <c r="M108" s="10" t="s">
        <v>22</v>
      </c>
      <c r="N108" s="7" t="s">
        <v>168</v>
      </c>
      <c r="O108" s="12" t="e">
        <f aca="false">IF(ISBLANK(VLOOKUP(E108,#REF!,2,FALSE())),"",VLOOKUP(E108,#REF!,2,FALSE()))</f>
        <v>#REF!</v>
      </c>
    </row>
    <row r="109" s="13" customFormat="true" ht="21" hidden="false" customHeight="false" outlineLevel="0" collapsed="false">
      <c r="A109" s="7" t="s">
        <v>306</v>
      </c>
      <c r="B109" s="7" t="s">
        <v>320</v>
      </c>
      <c r="C109" s="9" t="s">
        <v>69</v>
      </c>
      <c r="D109" s="9"/>
      <c r="E109" s="7" t="s">
        <v>35</v>
      </c>
      <c r="F109" s="9" t="s">
        <v>27</v>
      </c>
      <c r="H109" s="9"/>
      <c r="I109" s="7" t="s">
        <v>28</v>
      </c>
      <c r="J109" s="7" t="s">
        <v>37</v>
      </c>
      <c r="K109" s="7" t="s">
        <v>321</v>
      </c>
      <c r="L109" s="7" t="s">
        <v>322</v>
      </c>
      <c r="M109" s="10" t="s">
        <v>22</v>
      </c>
      <c r="N109" s="7" t="s">
        <v>74</v>
      </c>
      <c r="O109" s="12" t="e">
        <f aca="false">IF(ISBLANK(VLOOKUP(E109,#REF!,2,FALSE())),"",VLOOKUP(E109,#REF!,2,FALSE()))</f>
        <v>#REF!</v>
      </c>
    </row>
    <row r="110" s="13" customFormat="true" ht="325.5" hidden="false" customHeight="false" outlineLevel="0" collapsed="false">
      <c r="A110" s="7" t="s">
        <v>310</v>
      </c>
      <c r="B110" s="7" t="s">
        <v>323</v>
      </c>
      <c r="C110" s="9" t="s">
        <v>69</v>
      </c>
      <c r="D110" s="9"/>
      <c r="E110" s="7" t="s">
        <v>35</v>
      </c>
      <c r="F110" s="7" t="s">
        <v>324</v>
      </c>
      <c r="I110" s="7" t="s">
        <v>28</v>
      </c>
      <c r="J110" s="7" t="s">
        <v>37</v>
      </c>
      <c r="K110" s="7" t="s">
        <v>325</v>
      </c>
      <c r="L110" s="12" t="s">
        <v>326</v>
      </c>
      <c r="M110" s="10" t="s">
        <v>22</v>
      </c>
      <c r="N110" s="7" t="s">
        <v>272</v>
      </c>
      <c r="O110" s="12" t="e">
        <f aca="false">IF(ISBLANK(VLOOKUP(E110,#REF!,2,FALSE())),"",VLOOKUP(E110,#REF!,2,FALSE()))</f>
        <v>#REF!</v>
      </c>
    </row>
    <row r="112" customFormat="false" ht="10.5" hidden="false" customHeight="false" outlineLevel="0" collapsed="false">
      <c r="A112" s="4" t="s">
        <v>327</v>
      </c>
    </row>
    <row r="113" customFormat="false" ht="10.5" hidden="false" customHeight="false" outlineLevel="0" collapsed="false">
      <c r="A113" s="5" t="s">
        <v>1</v>
      </c>
      <c r="B113" s="5" t="s">
        <v>2</v>
      </c>
      <c r="C113" s="6" t="s">
        <v>3</v>
      </c>
      <c r="D113" s="6" t="s">
        <v>4</v>
      </c>
      <c r="E113" s="5" t="s">
        <v>5</v>
      </c>
      <c r="F113" s="6" t="s">
        <v>6</v>
      </c>
      <c r="G113" s="5" t="s">
        <v>7</v>
      </c>
      <c r="H113" s="6" t="s">
        <v>8</v>
      </c>
      <c r="I113" s="7" t="s">
        <v>9</v>
      </c>
      <c r="J113" s="7"/>
      <c r="K113" s="5" t="s">
        <v>10</v>
      </c>
      <c r="L113" s="5" t="s">
        <v>11</v>
      </c>
      <c r="M113" s="8" t="s">
        <v>12</v>
      </c>
      <c r="N113" s="5" t="s">
        <v>13</v>
      </c>
    </row>
    <row r="114" s="13" customFormat="true" ht="189" hidden="false" customHeight="false" outlineLevel="0" collapsed="false">
      <c r="A114" s="7" t="s">
        <v>301</v>
      </c>
      <c r="B114" s="7" t="s">
        <v>328</v>
      </c>
      <c r="C114" s="9" t="s">
        <v>42</v>
      </c>
      <c r="D114" s="9"/>
      <c r="E114" s="7" t="s">
        <v>54</v>
      </c>
      <c r="F114" s="9" t="s">
        <v>27</v>
      </c>
      <c r="G114" s="7" t="s">
        <v>220</v>
      </c>
      <c r="H114" s="9" t="s">
        <v>104</v>
      </c>
      <c r="I114" s="7" t="s">
        <v>28</v>
      </c>
      <c r="J114" s="7" t="s">
        <v>329</v>
      </c>
      <c r="K114" s="7" t="s">
        <v>330</v>
      </c>
      <c r="L114" s="12" t="s">
        <v>331</v>
      </c>
      <c r="M114" s="10" t="s">
        <v>22</v>
      </c>
      <c r="N114" s="7" t="s">
        <v>332</v>
      </c>
      <c r="O114" s="12" t="e">
        <f aca="false">IF(ISBLANK(VLOOKUP(E114,#REF!,2,FALSE())),"",VLOOKUP(E114,#REF!,2,FALSE()))</f>
        <v>#REF!</v>
      </c>
    </row>
    <row r="115" s="13" customFormat="true" ht="189" hidden="false" customHeight="false" outlineLevel="0" collapsed="false">
      <c r="A115" s="7" t="s">
        <v>306</v>
      </c>
      <c r="B115" s="7" t="s">
        <v>333</v>
      </c>
      <c r="C115" s="9" t="s">
        <v>42</v>
      </c>
      <c r="D115" s="9"/>
      <c r="E115" s="7" t="s">
        <v>54</v>
      </c>
      <c r="F115" s="9" t="s">
        <v>27</v>
      </c>
      <c r="G115" s="7" t="s">
        <v>220</v>
      </c>
      <c r="H115" s="9" t="s">
        <v>104</v>
      </c>
      <c r="I115" s="7" t="s">
        <v>28</v>
      </c>
      <c r="J115" s="7" t="s">
        <v>329</v>
      </c>
      <c r="K115" s="7" t="s">
        <v>334</v>
      </c>
      <c r="L115" s="12" t="s">
        <v>335</v>
      </c>
      <c r="M115" s="10" t="s">
        <v>22</v>
      </c>
      <c r="N115" s="7" t="s">
        <v>184</v>
      </c>
      <c r="O115" s="12" t="e">
        <f aca="false">IF(ISBLANK(VLOOKUP(E115,#REF!,2,FALSE())),"",VLOOKUP(E115,#REF!,2,FALSE()))</f>
        <v>#REF!</v>
      </c>
    </row>
    <row r="116" s="13" customFormat="true" ht="84" hidden="false" customHeight="false" outlineLevel="0" collapsed="false">
      <c r="A116" s="7" t="s">
        <v>310</v>
      </c>
      <c r="B116" s="7" t="s">
        <v>336</v>
      </c>
      <c r="C116" s="9" t="s">
        <v>160</v>
      </c>
      <c r="D116" s="9" t="s">
        <v>337</v>
      </c>
      <c r="E116" s="7" t="s">
        <v>26</v>
      </c>
      <c r="F116" s="9" t="s">
        <v>338</v>
      </c>
      <c r="G116" s="7" t="s">
        <v>55</v>
      </c>
      <c r="H116" s="9" t="s">
        <v>104</v>
      </c>
      <c r="I116" s="7" t="s">
        <v>28</v>
      </c>
      <c r="J116" s="7" t="s">
        <v>178</v>
      </c>
      <c r="K116" s="7" t="s">
        <v>339</v>
      </c>
      <c r="L116" s="7" t="s">
        <v>340</v>
      </c>
      <c r="M116" s="10" t="s">
        <v>22</v>
      </c>
      <c r="N116" s="7" t="s">
        <v>40</v>
      </c>
      <c r="O116" s="12" t="e">
        <f aca="false">IF(ISBLANK(VLOOKUP(E116,#REF!,2,FALSE())),"",VLOOKUP(E116,#REF!,2,FALSE()))</f>
        <v>#REF!</v>
      </c>
    </row>
    <row r="118" customFormat="false" ht="10.5" hidden="false" customHeight="false" outlineLevel="0" collapsed="false">
      <c r="A118" s="4" t="s">
        <v>341</v>
      </c>
    </row>
    <row r="119" customFormat="false" ht="10.5" hidden="false" customHeight="false" outlineLevel="0" collapsed="false">
      <c r="A119" s="5" t="s">
        <v>1</v>
      </c>
      <c r="B119" s="5" t="s">
        <v>2</v>
      </c>
      <c r="C119" s="6" t="s">
        <v>3</v>
      </c>
      <c r="D119" s="6" t="s">
        <v>4</v>
      </c>
      <c r="E119" s="5" t="s">
        <v>5</v>
      </c>
      <c r="F119" s="6" t="s">
        <v>6</v>
      </c>
      <c r="G119" s="5" t="s">
        <v>7</v>
      </c>
      <c r="H119" s="6" t="s">
        <v>8</v>
      </c>
      <c r="I119" s="7" t="s">
        <v>9</v>
      </c>
      <c r="J119" s="7"/>
      <c r="K119" s="5" t="s">
        <v>10</v>
      </c>
      <c r="L119" s="5" t="s">
        <v>11</v>
      </c>
      <c r="M119" s="8" t="s">
        <v>12</v>
      </c>
      <c r="N119" s="5" t="s">
        <v>13</v>
      </c>
    </row>
    <row r="120" s="13" customFormat="true" ht="409.5" hidden="false" customHeight="false" outlineLevel="0" collapsed="false">
      <c r="A120" s="7" t="s">
        <v>301</v>
      </c>
      <c r="B120" s="7" t="s">
        <v>342</v>
      </c>
      <c r="C120" s="9" t="s">
        <v>50</v>
      </c>
      <c r="D120" s="9"/>
      <c r="E120" s="7" t="s">
        <v>35</v>
      </c>
      <c r="F120" s="7" t="s">
        <v>36</v>
      </c>
      <c r="I120" s="14" t="s">
        <v>28</v>
      </c>
      <c r="J120" s="7" t="s">
        <v>37</v>
      </c>
      <c r="K120" s="7" t="s">
        <v>343</v>
      </c>
      <c r="L120" s="12" t="s">
        <v>344</v>
      </c>
      <c r="M120" s="10" t="s">
        <v>22</v>
      </c>
      <c r="N120" s="7" t="s">
        <v>184</v>
      </c>
      <c r="O120" s="12" t="e">
        <f aca="false">IF(ISBLANK(VLOOKUP(E120,#REF!,2,FALSE())),"",VLOOKUP(E120,#REF!,2,FALSE()))</f>
        <v>#REF!</v>
      </c>
    </row>
    <row r="121" s="13" customFormat="true" ht="304.5" hidden="false" customHeight="false" outlineLevel="0" collapsed="false">
      <c r="A121" s="7" t="s">
        <v>306</v>
      </c>
      <c r="B121" s="7" t="s">
        <v>345</v>
      </c>
      <c r="C121" s="9" t="s">
        <v>131</v>
      </c>
      <c r="D121" s="9"/>
      <c r="E121" s="7" t="s">
        <v>200</v>
      </c>
      <c r="F121" s="7" t="s">
        <v>36</v>
      </c>
      <c r="G121" s="7" t="s">
        <v>55</v>
      </c>
      <c r="H121" s="7" t="s">
        <v>104</v>
      </c>
      <c r="I121" s="7" t="s">
        <v>43</v>
      </c>
      <c r="J121" s="7" t="s">
        <v>346</v>
      </c>
      <c r="K121" s="7" t="s">
        <v>347</v>
      </c>
      <c r="L121" s="12" t="s">
        <v>348</v>
      </c>
      <c r="M121" s="10" t="s">
        <v>22</v>
      </c>
      <c r="N121" s="7" t="s">
        <v>168</v>
      </c>
      <c r="O121" s="12" t="e">
        <f aca="false">IF(ISBLANK(VLOOKUP(E121,#REF!,2,FALSE())),"",VLOOKUP(E121,#REF!,2,FALSE()))</f>
        <v>#REF!</v>
      </c>
    </row>
    <row r="122" s="13" customFormat="true" ht="241.5" hidden="false" customHeight="false" outlineLevel="0" collapsed="false">
      <c r="A122" s="7" t="s">
        <v>310</v>
      </c>
      <c r="B122" s="7" t="s">
        <v>349</v>
      </c>
      <c r="C122" s="9" t="s">
        <v>50</v>
      </c>
      <c r="D122" s="9"/>
      <c r="E122" s="7" t="s">
        <v>35</v>
      </c>
      <c r="F122" s="9" t="s">
        <v>350</v>
      </c>
      <c r="H122" s="9"/>
      <c r="I122" s="7" t="s">
        <v>28</v>
      </c>
      <c r="J122" s="7" t="s">
        <v>37</v>
      </c>
      <c r="K122" s="7" t="s">
        <v>351</v>
      </c>
      <c r="L122" s="12" t="s">
        <v>352</v>
      </c>
      <c r="M122" s="10" t="s">
        <v>22</v>
      </c>
      <c r="N122" s="7" t="s">
        <v>59</v>
      </c>
      <c r="O122" s="12" t="e">
        <f aca="false">IF(ISBLANK(VLOOKUP(E122,#REF!,2,FALSE())),"",VLOOKUP(E122,#REF!,2,FALSE()))</f>
        <v>#REF!</v>
      </c>
    </row>
    <row r="124" customFormat="false" ht="10.5" hidden="false" customHeight="false" outlineLevel="0" collapsed="false">
      <c r="A124" s="4" t="s">
        <v>353</v>
      </c>
    </row>
    <row r="125" customFormat="false" ht="10.5" hidden="false" customHeight="false" outlineLevel="0" collapsed="false">
      <c r="A125" s="5" t="s">
        <v>1</v>
      </c>
      <c r="B125" s="5" t="s">
        <v>2</v>
      </c>
      <c r="C125" s="6" t="s">
        <v>3</v>
      </c>
      <c r="D125" s="6" t="s">
        <v>4</v>
      </c>
      <c r="E125" s="5" t="s">
        <v>5</v>
      </c>
      <c r="F125" s="6" t="s">
        <v>6</v>
      </c>
      <c r="G125" s="5" t="s">
        <v>7</v>
      </c>
      <c r="H125" s="6" t="s">
        <v>8</v>
      </c>
      <c r="I125" s="7" t="s">
        <v>9</v>
      </c>
      <c r="J125" s="7"/>
      <c r="K125" s="5" t="s">
        <v>10</v>
      </c>
      <c r="L125" s="5" t="s">
        <v>11</v>
      </c>
      <c r="M125" s="8" t="s">
        <v>12</v>
      </c>
      <c r="N125" s="5" t="s">
        <v>13</v>
      </c>
    </row>
    <row r="126" s="13" customFormat="true" ht="126" hidden="false" customHeight="false" outlineLevel="0" collapsed="false">
      <c r="A126" s="7" t="s">
        <v>301</v>
      </c>
      <c r="B126" s="7" t="s">
        <v>354</v>
      </c>
      <c r="C126" s="9" t="s">
        <v>214</v>
      </c>
      <c r="D126" s="9" t="s">
        <v>120</v>
      </c>
      <c r="E126" s="7" t="s">
        <v>35</v>
      </c>
      <c r="F126" s="9" t="s">
        <v>355</v>
      </c>
      <c r="H126" s="9"/>
      <c r="I126" s="7" t="s">
        <v>28</v>
      </c>
      <c r="J126" s="7" t="s">
        <v>37</v>
      </c>
      <c r="K126" s="7" t="s">
        <v>356</v>
      </c>
      <c r="L126" s="7" t="s">
        <v>357</v>
      </c>
      <c r="M126" s="10" t="s">
        <v>22</v>
      </c>
      <c r="N126" s="7" t="s">
        <v>157</v>
      </c>
      <c r="O126" s="12" t="e">
        <f aca="false">IF(ISBLANK(VLOOKUP(E126,#REF!,2,FALSE())),"",VLOOKUP(E126,#REF!,2,FALSE()))</f>
        <v>#REF!</v>
      </c>
    </row>
    <row r="127" s="13" customFormat="true" ht="409.5" hidden="false" customHeight="false" outlineLevel="0" collapsed="false">
      <c r="A127" s="7" t="s">
        <v>306</v>
      </c>
      <c r="B127" s="7" t="s">
        <v>358</v>
      </c>
      <c r="C127" s="9" t="s">
        <v>214</v>
      </c>
      <c r="D127" s="9" t="s">
        <v>120</v>
      </c>
      <c r="E127" s="7" t="s">
        <v>26</v>
      </c>
      <c r="F127" s="7" t="s">
        <v>359</v>
      </c>
      <c r="G127" s="7" t="s">
        <v>55</v>
      </c>
      <c r="H127" s="7" t="s">
        <v>104</v>
      </c>
      <c r="I127" s="7" t="s">
        <v>28</v>
      </c>
      <c r="J127" s="7" t="s">
        <v>360</v>
      </c>
      <c r="K127" s="7" t="s">
        <v>361</v>
      </c>
      <c r="L127" s="14" t="s">
        <v>362</v>
      </c>
      <c r="M127" s="10" t="s">
        <v>22</v>
      </c>
      <c r="O127" s="12" t="e">
        <f aca="false">IF(ISBLANK(VLOOKUP(E127,#REF!,2,FALSE())),"",VLOOKUP(E127,#REF!,2,FALSE()))</f>
        <v>#REF!</v>
      </c>
    </row>
    <row r="128" s="13" customFormat="true" ht="388.5" hidden="false" customHeight="false" outlineLevel="0" collapsed="false">
      <c r="A128" s="7" t="s">
        <v>310</v>
      </c>
      <c r="B128" s="7" t="s">
        <v>363</v>
      </c>
      <c r="C128" s="9" t="s">
        <v>214</v>
      </c>
      <c r="D128" s="9" t="s">
        <v>120</v>
      </c>
      <c r="E128" s="7" t="s">
        <v>54</v>
      </c>
      <c r="F128" s="7" t="s">
        <v>115</v>
      </c>
      <c r="G128" s="7" t="s">
        <v>55</v>
      </c>
      <c r="H128" s="7" t="s">
        <v>104</v>
      </c>
      <c r="I128" s="7" t="s">
        <v>28</v>
      </c>
      <c r="J128" s="7" t="s">
        <v>364</v>
      </c>
      <c r="K128" s="7" t="s">
        <v>365</v>
      </c>
      <c r="L128" s="14" t="s">
        <v>366</v>
      </c>
      <c r="M128" s="10" t="s">
        <v>22</v>
      </c>
      <c r="N128" s="7" t="s">
        <v>272</v>
      </c>
      <c r="O128" s="12" t="e">
        <f aca="false">IF(ISBLANK(VLOOKUP(E128,#REF!,2,FALSE())),"",VLOOKUP(E128,#REF!,2,FALSE()))</f>
        <v>#REF!</v>
      </c>
    </row>
    <row r="130" customFormat="false" ht="10.5" hidden="false" customHeight="false" outlineLevel="0" collapsed="false">
      <c r="A130" s="4" t="s">
        <v>367</v>
      </c>
    </row>
    <row r="131" customFormat="false" ht="10.5" hidden="false" customHeight="false" outlineLevel="0" collapsed="false">
      <c r="A131" s="5" t="s">
        <v>1</v>
      </c>
      <c r="B131" s="5" t="s">
        <v>2</v>
      </c>
      <c r="C131" s="6" t="s">
        <v>3</v>
      </c>
      <c r="D131" s="6" t="s">
        <v>4</v>
      </c>
      <c r="E131" s="5" t="s">
        <v>5</v>
      </c>
      <c r="F131" s="6" t="s">
        <v>6</v>
      </c>
      <c r="G131" s="5" t="s">
        <v>7</v>
      </c>
      <c r="H131" s="6" t="s">
        <v>8</v>
      </c>
      <c r="I131" s="7" t="s">
        <v>9</v>
      </c>
      <c r="J131" s="7"/>
      <c r="K131" s="5" t="s">
        <v>10</v>
      </c>
      <c r="L131" s="5" t="s">
        <v>11</v>
      </c>
      <c r="M131" s="8" t="s">
        <v>12</v>
      </c>
      <c r="N131" s="5" t="s">
        <v>13</v>
      </c>
    </row>
    <row r="132" s="13" customFormat="true" ht="199.5" hidden="false" customHeight="false" outlineLevel="0" collapsed="false">
      <c r="A132" s="7" t="s">
        <v>301</v>
      </c>
      <c r="B132" s="7" t="s">
        <v>368</v>
      </c>
      <c r="C132" s="9" t="s">
        <v>369</v>
      </c>
      <c r="D132" s="9"/>
      <c r="E132" s="7" t="s">
        <v>54</v>
      </c>
      <c r="F132" s="7" t="s">
        <v>27</v>
      </c>
      <c r="G132" s="7" t="s">
        <v>19</v>
      </c>
      <c r="H132" s="7" t="s">
        <v>19</v>
      </c>
      <c r="I132" s="7" t="s">
        <v>43</v>
      </c>
      <c r="J132" s="7" t="s">
        <v>370</v>
      </c>
      <c r="K132" s="7" t="s">
        <v>371</v>
      </c>
      <c r="L132" s="12" t="s">
        <v>372</v>
      </c>
      <c r="M132" s="10" t="s">
        <v>22</v>
      </c>
      <c r="N132" s="7" t="s">
        <v>184</v>
      </c>
      <c r="O132" s="12" t="e">
        <f aca="false">IF(ISBLANK(VLOOKUP(E132,#REF!,2,FALSE())),"",VLOOKUP(E132,#REF!,2,FALSE()))</f>
        <v>#REF!</v>
      </c>
    </row>
    <row r="133" s="13" customFormat="true" ht="325.5" hidden="false" customHeight="false" outlineLevel="0" collapsed="false">
      <c r="A133" s="7" t="s">
        <v>306</v>
      </c>
      <c r="B133" s="7" t="s">
        <v>373</v>
      </c>
      <c r="C133" s="9" t="s">
        <v>42</v>
      </c>
      <c r="D133" s="9" t="s">
        <v>102</v>
      </c>
      <c r="E133" s="7" t="s">
        <v>17</v>
      </c>
      <c r="F133" s="7" t="s">
        <v>355</v>
      </c>
      <c r="G133" s="7" t="s">
        <v>268</v>
      </c>
      <c r="H133" s="7" t="s">
        <v>19</v>
      </c>
      <c r="I133" s="7" t="s">
        <v>43</v>
      </c>
      <c r="J133" s="7" t="s">
        <v>374</v>
      </c>
      <c r="K133" s="7" t="s">
        <v>375</v>
      </c>
      <c r="L133" s="12" t="s">
        <v>376</v>
      </c>
      <c r="M133" s="10" t="s">
        <v>22</v>
      </c>
      <c r="N133" s="7" t="s">
        <v>59</v>
      </c>
      <c r="O133" s="12" t="e">
        <f aca="false">IF(ISBLANK(VLOOKUP(E133,#REF!,2,FALSE())),"",VLOOKUP(E133,#REF!,2,FALSE()))</f>
        <v>#REF!</v>
      </c>
    </row>
    <row r="134" s="13" customFormat="true" ht="199.5" hidden="false" customHeight="false" outlineLevel="0" collapsed="false">
      <c r="A134" s="7" t="s">
        <v>310</v>
      </c>
      <c r="B134" s="7" t="s">
        <v>377</v>
      </c>
      <c r="C134" s="9" t="s">
        <v>369</v>
      </c>
      <c r="D134" s="9"/>
      <c r="E134" s="7" t="s">
        <v>54</v>
      </c>
      <c r="F134" s="7" t="s">
        <v>36</v>
      </c>
      <c r="G134" s="7" t="s">
        <v>19</v>
      </c>
      <c r="H134" s="7" t="s">
        <v>19</v>
      </c>
      <c r="I134" s="7" t="s">
        <v>43</v>
      </c>
      <c r="J134" s="7" t="s">
        <v>370</v>
      </c>
      <c r="K134" s="7" t="s">
        <v>371</v>
      </c>
      <c r="L134" s="12" t="s">
        <v>378</v>
      </c>
      <c r="M134" s="10" t="s">
        <v>22</v>
      </c>
      <c r="N134" s="7" t="s">
        <v>23</v>
      </c>
      <c r="O134" s="12" t="e">
        <f aca="false">IF(ISBLANK(VLOOKUP(E134,#REF!,2,FALSE())),"",VLOOKUP(E134,#REF!,2,FALSE()))</f>
        <v>#REF!</v>
      </c>
    </row>
  </sheetData>
  <printOptions headings="false" gridLines="false" gridLinesSet="true" horizontalCentered="false" verticalCentered="false"/>
  <pageMargins left="0.196527777777778" right="0"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0.5" zeroHeight="false" outlineLevelRow="0" outlineLevelCol="0"/>
  <cols>
    <col collapsed="false" customWidth="true" hidden="false" outlineLevel="0" max="1" min="1" style="14" width="20.36"/>
    <col collapsed="false" customWidth="true" hidden="false" outlineLevel="0" max="2" min="2" style="14" width="8.49"/>
    <col collapsed="false" customWidth="false" hidden="false" outlineLevel="0" max="3" min="3" style="14" width="8.99"/>
    <col collapsed="false" customWidth="true" hidden="false" outlineLevel="0" max="4" min="4" style="14" width="8.36"/>
    <col collapsed="false" customWidth="true" hidden="false" outlineLevel="0" max="5" min="5" style="14" width="3.75"/>
    <col collapsed="false" customWidth="true" hidden="false" outlineLevel="0" max="6" min="6" style="14" width="8.25"/>
    <col collapsed="false" customWidth="true" hidden="false" outlineLevel="0" max="7" min="7" style="13" width="16.62"/>
    <col collapsed="false" customWidth="true" hidden="false" outlineLevel="0" max="9" min="8" style="13" width="32.49"/>
    <col collapsed="false" customWidth="true" hidden="false" outlineLevel="0" max="10" min="10" style="14" width="4.75"/>
    <col collapsed="false" customWidth="true" hidden="false" outlineLevel="0" max="11" min="11" style="14" width="6.49"/>
    <col collapsed="false" customWidth="false" hidden="false" outlineLevel="0" max="257" min="12" style="14" width="8.99"/>
  </cols>
  <sheetData>
    <row r="1" s="1" customFormat="true" ht="10.5" hidden="false" customHeight="false" outlineLevel="0" collapsed="false">
      <c r="A1" s="4" t="s">
        <v>379</v>
      </c>
      <c r="C1" s="2"/>
      <c r="J1" s="3"/>
    </row>
    <row r="2" s="1" customFormat="true" ht="10.5" hidden="false" customHeight="false" outlineLevel="0" collapsed="false">
      <c r="A2" s="4" t="s">
        <v>380</v>
      </c>
      <c r="C2" s="2"/>
      <c r="J2" s="3"/>
    </row>
    <row r="3" s="1" customFormat="true" ht="10.5" hidden="false" customHeight="false" outlineLevel="0" collapsed="false">
      <c r="A3" s="5" t="s">
        <v>2</v>
      </c>
      <c r="B3" s="6" t="s">
        <v>5</v>
      </c>
      <c r="C3" s="6" t="s">
        <v>6</v>
      </c>
      <c r="D3" s="5" t="s">
        <v>7</v>
      </c>
      <c r="E3" s="6" t="s">
        <v>9</v>
      </c>
      <c r="F3" s="6"/>
      <c r="G3" s="5" t="s">
        <v>10</v>
      </c>
      <c r="H3" s="5" t="s">
        <v>381</v>
      </c>
      <c r="I3" s="5" t="s">
        <v>382</v>
      </c>
      <c r="J3" s="8" t="s">
        <v>12</v>
      </c>
      <c r="K3" s="5" t="s">
        <v>13</v>
      </c>
    </row>
    <row r="4" customFormat="false" ht="42" hidden="false" customHeight="false" outlineLevel="0" collapsed="false">
      <c r="A4" s="7" t="s">
        <v>383</v>
      </c>
      <c r="B4" s="7" t="s">
        <v>384</v>
      </c>
      <c r="C4" s="7" t="s">
        <v>385</v>
      </c>
      <c r="D4" s="7" t="s">
        <v>19</v>
      </c>
      <c r="E4" s="7" t="s">
        <v>28</v>
      </c>
      <c r="F4" s="7" t="s">
        <v>56</v>
      </c>
      <c r="G4" s="7" t="s">
        <v>386</v>
      </c>
      <c r="H4" s="7" t="s">
        <v>387</v>
      </c>
      <c r="I4" s="7" t="s">
        <v>388</v>
      </c>
      <c r="J4" s="10" t="s">
        <v>22</v>
      </c>
      <c r="K4" s="7" t="s">
        <v>389</v>
      </c>
      <c r="L4" s="12"/>
    </row>
    <row r="5" customFormat="false" ht="136.5" hidden="false" customHeight="false" outlineLevel="0" collapsed="false">
      <c r="A5" s="7" t="s">
        <v>390</v>
      </c>
      <c r="B5" s="7" t="s">
        <v>384</v>
      </c>
      <c r="C5" s="7" t="s">
        <v>115</v>
      </c>
      <c r="D5" s="7" t="s">
        <v>19</v>
      </c>
      <c r="E5" s="7" t="s">
        <v>28</v>
      </c>
      <c r="F5" s="7" t="s">
        <v>56</v>
      </c>
      <c r="G5" s="7" t="s">
        <v>391</v>
      </c>
      <c r="H5" s="14" t="s">
        <v>392</v>
      </c>
      <c r="I5" s="7" t="s">
        <v>393</v>
      </c>
      <c r="J5" s="10" t="s">
        <v>22</v>
      </c>
      <c r="K5" s="7" t="s">
        <v>394</v>
      </c>
      <c r="L5" s="12"/>
    </row>
    <row r="6" customFormat="false" ht="31.5" hidden="false" customHeight="false" outlineLevel="0" collapsed="false">
      <c r="A6" s="7" t="s">
        <v>395</v>
      </c>
      <c r="B6" s="7" t="s">
        <v>384</v>
      </c>
      <c r="C6" s="7" t="s">
        <v>385</v>
      </c>
      <c r="D6" s="7" t="s">
        <v>19</v>
      </c>
      <c r="E6" s="7" t="s">
        <v>28</v>
      </c>
      <c r="F6" s="7" t="s">
        <v>56</v>
      </c>
      <c r="G6" s="7" t="s">
        <v>396</v>
      </c>
      <c r="H6" s="7" t="s">
        <v>397</v>
      </c>
      <c r="I6" s="7" t="s">
        <v>398</v>
      </c>
      <c r="J6" s="10" t="s">
        <v>22</v>
      </c>
      <c r="K6" s="7" t="s">
        <v>394</v>
      </c>
      <c r="L6" s="12"/>
    </row>
    <row r="7" customFormat="false" ht="136.5" hidden="false" customHeight="false" outlineLevel="0" collapsed="false">
      <c r="A7" s="7" t="s">
        <v>399</v>
      </c>
      <c r="B7" s="7" t="s">
        <v>384</v>
      </c>
      <c r="C7" s="7" t="s">
        <v>385</v>
      </c>
      <c r="D7" s="7" t="s">
        <v>19</v>
      </c>
      <c r="E7" s="7" t="s">
        <v>28</v>
      </c>
      <c r="F7" s="7" t="s">
        <v>56</v>
      </c>
      <c r="G7" s="7" t="s">
        <v>400</v>
      </c>
      <c r="H7" s="12" t="s">
        <v>401</v>
      </c>
      <c r="I7" s="7" t="s">
        <v>402</v>
      </c>
      <c r="J7" s="10" t="s">
        <v>22</v>
      </c>
      <c r="K7" s="7" t="s">
        <v>403</v>
      </c>
      <c r="L7" s="12"/>
    </row>
    <row r="8" customFormat="false" ht="73.5" hidden="false" customHeight="false" outlineLevel="0" collapsed="false">
      <c r="A8" s="7" t="s">
        <v>404</v>
      </c>
      <c r="B8" s="7" t="s">
        <v>384</v>
      </c>
      <c r="C8" s="7" t="s">
        <v>405</v>
      </c>
      <c r="D8" s="7" t="s">
        <v>19</v>
      </c>
      <c r="E8" s="7" t="s">
        <v>28</v>
      </c>
      <c r="F8" s="7" t="s">
        <v>56</v>
      </c>
      <c r="G8" s="7" t="s">
        <v>406</v>
      </c>
      <c r="H8" s="7" t="s">
        <v>407</v>
      </c>
      <c r="I8" s="7" t="s">
        <v>408</v>
      </c>
      <c r="J8" s="10" t="s">
        <v>22</v>
      </c>
      <c r="K8" s="7" t="s">
        <v>409</v>
      </c>
      <c r="L8" s="12"/>
    </row>
    <row r="9" customFormat="false" ht="10.5" hidden="false" customHeight="false" outlineLevel="0" collapsed="false">
      <c r="A9" s="13"/>
      <c r="B9" s="13"/>
      <c r="C9" s="13"/>
      <c r="D9" s="13"/>
      <c r="E9" s="13"/>
      <c r="F9" s="13"/>
      <c r="J9" s="10"/>
      <c r="K9" s="13"/>
      <c r="L9" s="12"/>
    </row>
    <row r="10" customFormat="false" ht="10.5" hidden="false" customHeight="false" outlineLevel="0" collapsed="false">
      <c r="A10" s="14" t="s">
        <v>410</v>
      </c>
    </row>
    <row r="11" s="1" customFormat="true" ht="10.5" hidden="false" customHeight="false" outlineLevel="0" collapsed="false">
      <c r="A11" s="5" t="s">
        <v>2</v>
      </c>
      <c r="B11" s="6" t="s">
        <v>5</v>
      </c>
      <c r="C11" s="6" t="s">
        <v>6</v>
      </c>
      <c r="D11" s="5" t="s">
        <v>7</v>
      </c>
      <c r="E11" s="6" t="s">
        <v>9</v>
      </c>
      <c r="F11" s="6"/>
      <c r="G11" s="5" t="s">
        <v>10</v>
      </c>
      <c r="H11" s="5" t="s">
        <v>381</v>
      </c>
      <c r="I11" s="5" t="s">
        <v>382</v>
      </c>
      <c r="J11" s="8" t="s">
        <v>12</v>
      </c>
      <c r="K11" s="5" t="s">
        <v>13</v>
      </c>
    </row>
    <row r="12" customFormat="false" ht="94.5" hidden="false" customHeight="false" outlineLevel="0" collapsed="false">
      <c r="A12" s="7" t="s">
        <v>411</v>
      </c>
      <c r="B12" s="7" t="s">
        <v>384</v>
      </c>
      <c r="C12" s="7" t="s">
        <v>385</v>
      </c>
      <c r="D12" s="7" t="s">
        <v>19</v>
      </c>
      <c r="E12" s="7" t="s">
        <v>28</v>
      </c>
      <c r="F12" s="7" t="s">
        <v>56</v>
      </c>
      <c r="G12" s="7" t="s">
        <v>412</v>
      </c>
      <c r="H12" s="7" t="s">
        <v>413</v>
      </c>
      <c r="I12" s="12" t="s">
        <v>414</v>
      </c>
      <c r="J12" s="10" t="s">
        <v>22</v>
      </c>
      <c r="K12" s="7" t="s">
        <v>415</v>
      </c>
      <c r="L12" s="12"/>
    </row>
    <row r="13" customFormat="false" ht="52.5" hidden="false" customHeight="false" outlineLevel="0" collapsed="false">
      <c r="A13" s="7" t="s">
        <v>416</v>
      </c>
      <c r="B13" s="7" t="s">
        <v>384</v>
      </c>
      <c r="C13" s="7" t="s">
        <v>417</v>
      </c>
      <c r="D13" s="7" t="s">
        <v>19</v>
      </c>
      <c r="E13" s="7" t="s">
        <v>28</v>
      </c>
      <c r="F13" s="7" t="s">
        <v>56</v>
      </c>
      <c r="G13" s="7" t="s">
        <v>418</v>
      </c>
      <c r="H13" s="7" t="s">
        <v>419</v>
      </c>
      <c r="I13" s="7" t="s">
        <v>420</v>
      </c>
      <c r="J13" s="10" t="s">
        <v>22</v>
      </c>
      <c r="K13" s="7" t="s">
        <v>421</v>
      </c>
      <c r="L13" s="12"/>
    </row>
    <row r="14" customFormat="false" ht="63" hidden="false" customHeight="false" outlineLevel="0" collapsed="false">
      <c r="A14" s="7" t="s">
        <v>422</v>
      </c>
      <c r="B14" s="7" t="s">
        <v>384</v>
      </c>
      <c r="C14" s="7" t="s">
        <v>385</v>
      </c>
      <c r="D14" s="7" t="s">
        <v>19</v>
      </c>
      <c r="E14" s="7" t="s">
        <v>28</v>
      </c>
      <c r="F14" s="7" t="s">
        <v>56</v>
      </c>
      <c r="G14" s="7" t="s">
        <v>423</v>
      </c>
      <c r="H14" s="7" t="s">
        <v>424</v>
      </c>
      <c r="I14" s="7" t="s">
        <v>425</v>
      </c>
      <c r="J14" s="10" t="s">
        <v>22</v>
      </c>
      <c r="K14" s="7" t="s">
        <v>426</v>
      </c>
      <c r="L14" s="12"/>
    </row>
    <row r="15" customFormat="false" ht="52.5" hidden="false" customHeight="false" outlineLevel="0" collapsed="false">
      <c r="A15" s="7" t="s">
        <v>427</v>
      </c>
      <c r="B15" s="7" t="s">
        <v>384</v>
      </c>
      <c r="C15" s="7" t="s">
        <v>115</v>
      </c>
      <c r="D15" s="7" t="s">
        <v>428</v>
      </c>
      <c r="E15" s="7" t="s">
        <v>28</v>
      </c>
      <c r="F15" s="7" t="s">
        <v>56</v>
      </c>
      <c r="G15" s="7" t="s">
        <v>429</v>
      </c>
      <c r="H15" s="7" t="s">
        <v>430</v>
      </c>
      <c r="I15" s="7" t="s">
        <v>431</v>
      </c>
      <c r="J15" s="10" t="s">
        <v>22</v>
      </c>
      <c r="K15" s="7" t="s">
        <v>432</v>
      </c>
      <c r="L15" s="12"/>
    </row>
    <row r="16" customFormat="false" ht="168" hidden="false" customHeight="false" outlineLevel="0" collapsed="false">
      <c r="A16" s="7" t="s">
        <v>433</v>
      </c>
      <c r="B16" s="7" t="s">
        <v>384</v>
      </c>
      <c r="C16" s="7" t="s">
        <v>385</v>
      </c>
      <c r="D16" s="7" t="s">
        <v>19</v>
      </c>
      <c r="E16" s="7" t="s">
        <v>28</v>
      </c>
      <c r="F16" s="7" t="s">
        <v>56</v>
      </c>
      <c r="G16" s="7" t="s">
        <v>434</v>
      </c>
      <c r="H16" s="12" t="s">
        <v>435</v>
      </c>
      <c r="I16" s="7" t="s">
        <v>436</v>
      </c>
      <c r="J16" s="10" t="s">
        <v>22</v>
      </c>
      <c r="K16" s="7" t="s">
        <v>437</v>
      </c>
      <c r="L16" s="12"/>
    </row>
    <row r="17" customFormat="false" ht="63" hidden="false" customHeight="false" outlineLevel="0" collapsed="false">
      <c r="A17" s="7" t="s">
        <v>438</v>
      </c>
      <c r="B17" s="7" t="s">
        <v>384</v>
      </c>
      <c r="C17" s="7" t="s">
        <v>115</v>
      </c>
      <c r="D17" s="7" t="s">
        <v>19</v>
      </c>
      <c r="E17" s="7" t="s">
        <v>28</v>
      </c>
      <c r="F17" s="7" t="s">
        <v>56</v>
      </c>
      <c r="G17" s="7" t="s">
        <v>439</v>
      </c>
      <c r="H17" s="7" t="s">
        <v>440</v>
      </c>
      <c r="I17" s="7" t="s">
        <v>441</v>
      </c>
      <c r="J17" s="10" t="s">
        <v>22</v>
      </c>
      <c r="K17" s="7" t="s">
        <v>442</v>
      </c>
      <c r="L17" s="12"/>
    </row>
    <row r="18" customFormat="false" ht="136.5" hidden="false" customHeight="false" outlineLevel="0" collapsed="false">
      <c r="A18" s="7" t="s">
        <v>443</v>
      </c>
      <c r="B18" s="7" t="s">
        <v>384</v>
      </c>
      <c r="C18" s="7" t="s">
        <v>417</v>
      </c>
      <c r="D18" s="7" t="s">
        <v>428</v>
      </c>
      <c r="E18" s="7" t="s">
        <v>28</v>
      </c>
      <c r="F18" s="7" t="s">
        <v>56</v>
      </c>
      <c r="G18" s="7" t="s">
        <v>444</v>
      </c>
      <c r="H18" s="12" t="s">
        <v>445</v>
      </c>
      <c r="I18" s="7" t="s">
        <v>446</v>
      </c>
      <c r="J18" s="10" t="s">
        <v>22</v>
      </c>
      <c r="K18" s="7" t="s">
        <v>442</v>
      </c>
      <c r="L18" s="12"/>
    </row>
    <row r="19" customFormat="false" ht="63" hidden="false" customHeight="false" outlineLevel="0" collapsed="false">
      <c r="A19" s="7" t="s">
        <v>447</v>
      </c>
      <c r="B19" s="7" t="s">
        <v>384</v>
      </c>
      <c r="C19" s="7" t="s">
        <v>405</v>
      </c>
      <c r="D19" s="7" t="s">
        <v>19</v>
      </c>
      <c r="E19" s="7" t="s">
        <v>28</v>
      </c>
      <c r="F19" s="7" t="s">
        <v>56</v>
      </c>
      <c r="G19" s="7" t="s">
        <v>448</v>
      </c>
      <c r="H19" s="7" t="s">
        <v>449</v>
      </c>
      <c r="I19" s="7" t="s">
        <v>450</v>
      </c>
      <c r="J19" s="10" t="s">
        <v>22</v>
      </c>
      <c r="K19" s="7" t="s">
        <v>409</v>
      </c>
      <c r="L19" s="12"/>
    </row>
    <row r="20" customFormat="false" ht="10.5" hidden="false" customHeight="false" outlineLevel="0" collapsed="false">
      <c r="A20" s="13"/>
      <c r="B20" s="13"/>
      <c r="C20" s="13"/>
      <c r="D20" s="13"/>
      <c r="E20" s="13"/>
      <c r="F20" s="13"/>
      <c r="J20" s="10"/>
      <c r="K20" s="13"/>
      <c r="L20" s="12"/>
    </row>
    <row r="21" customFormat="false" ht="10.5" hidden="false" customHeight="false" outlineLevel="0" collapsed="false">
      <c r="A21" s="14" t="s">
        <v>451</v>
      </c>
    </row>
    <row r="22" s="1" customFormat="true" ht="10.5" hidden="false" customHeight="false" outlineLevel="0" collapsed="false">
      <c r="A22" s="5" t="s">
        <v>2</v>
      </c>
      <c r="B22" s="6" t="s">
        <v>5</v>
      </c>
      <c r="C22" s="6" t="s">
        <v>6</v>
      </c>
      <c r="D22" s="5" t="s">
        <v>7</v>
      </c>
      <c r="E22" s="6" t="s">
        <v>9</v>
      </c>
      <c r="F22" s="6"/>
      <c r="G22" s="5" t="s">
        <v>10</v>
      </c>
      <c r="H22" s="5" t="s">
        <v>381</v>
      </c>
      <c r="I22" s="5" t="s">
        <v>382</v>
      </c>
      <c r="J22" s="8" t="s">
        <v>12</v>
      </c>
      <c r="K22" s="5" t="s">
        <v>13</v>
      </c>
    </row>
    <row r="23" customFormat="false" ht="168" hidden="false" customHeight="false" outlineLevel="0" collapsed="false">
      <c r="A23" s="7" t="s">
        <v>452</v>
      </c>
      <c r="B23" s="7" t="s">
        <v>384</v>
      </c>
      <c r="C23" s="7" t="s">
        <v>115</v>
      </c>
      <c r="D23" s="7" t="s">
        <v>19</v>
      </c>
      <c r="E23" s="7" t="s">
        <v>28</v>
      </c>
      <c r="F23" s="7" t="s">
        <v>56</v>
      </c>
      <c r="G23" s="7" t="s">
        <v>453</v>
      </c>
      <c r="H23" s="7" t="s">
        <v>454</v>
      </c>
      <c r="I23" s="12" t="s">
        <v>455</v>
      </c>
      <c r="J23" s="10" t="s">
        <v>22</v>
      </c>
      <c r="K23" s="7" t="s">
        <v>456</v>
      </c>
      <c r="L23" s="12"/>
    </row>
    <row r="24" customFormat="false" ht="52.5" hidden="false" customHeight="false" outlineLevel="0" collapsed="false">
      <c r="A24" s="7" t="s">
        <v>457</v>
      </c>
      <c r="B24" s="7" t="s">
        <v>384</v>
      </c>
      <c r="C24" s="7" t="s">
        <v>385</v>
      </c>
      <c r="D24" s="7" t="s">
        <v>19</v>
      </c>
      <c r="E24" s="7" t="s">
        <v>28</v>
      </c>
      <c r="F24" s="7" t="s">
        <v>56</v>
      </c>
      <c r="G24" s="7" t="s">
        <v>458</v>
      </c>
      <c r="H24" s="7" t="s">
        <v>459</v>
      </c>
      <c r="I24" s="7" t="s">
        <v>460</v>
      </c>
      <c r="J24" s="10" t="s">
        <v>22</v>
      </c>
      <c r="K24" s="7" t="s">
        <v>461</v>
      </c>
      <c r="L24" s="12"/>
    </row>
    <row r="25" customFormat="false" ht="52.5" hidden="false" customHeight="false" outlineLevel="0" collapsed="false">
      <c r="A25" s="7" t="s">
        <v>462</v>
      </c>
      <c r="B25" s="7" t="s">
        <v>384</v>
      </c>
      <c r="C25" s="7" t="s">
        <v>385</v>
      </c>
      <c r="D25" s="7" t="s">
        <v>19</v>
      </c>
      <c r="E25" s="7" t="s">
        <v>28</v>
      </c>
      <c r="F25" s="7" t="s">
        <v>56</v>
      </c>
      <c r="G25" s="7" t="s">
        <v>463</v>
      </c>
      <c r="H25" s="7" t="s">
        <v>464</v>
      </c>
      <c r="I25" s="7" t="s">
        <v>465</v>
      </c>
      <c r="J25" s="10" t="s">
        <v>22</v>
      </c>
      <c r="K25" s="7" t="s">
        <v>421</v>
      </c>
      <c r="L25" s="12"/>
    </row>
    <row r="26" customFormat="false" ht="199.5" hidden="false" customHeight="false" outlineLevel="0" collapsed="false">
      <c r="A26" s="7" t="s">
        <v>466</v>
      </c>
      <c r="B26" s="7" t="s">
        <v>384</v>
      </c>
      <c r="C26" s="7" t="s">
        <v>385</v>
      </c>
      <c r="D26" s="7" t="s">
        <v>19</v>
      </c>
      <c r="E26" s="7" t="s">
        <v>28</v>
      </c>
      <c r="F26" s="7" t="s">
        <v>56</v>
      </c>
      <c r="G26" s="7" t="s">
        <v>467</v>
      </c>
      <c r="H26" s="12" t="s">
        <v>468</v>
      </c>
      <c r="I26" s="7" t="s">
        <v>469</v>
      </c>
      <c r="J26" s="10" t="s">
        <v>22</v>
      </c>
      <c r="K26" s="7" t="s">
        <v>432</v>
      </c>
      <c r="L26" s="12"/>
    </row>
    <row r="27" customFormat="false" ht="241.5" hidden="false" customHeight="false" outlineLevel="0" collapsed="false">
      <c r="A27" s="7" t="s">
        <v>470</v>
      </c>
      <c r="B27" s="7" t="s">
        <v>384</v>
      </c>
      <c r="C27" s="7" t="s">
        <v>471</v>
      </c>
      <c r="D27" s="7" t="s">
        <v>19</v>
      </c>
      <c r="E27" s="7" t="s">
        <v>28</v>
      </c>
      <c r="F27" s="7" t="s">
        <v>56</v>
      </c>
      <c r="G27" s="7" t="s">
        <v>472</v>
      </c>
      <c r="H27" s="14" t="s">
        <v>473</v>
      </c>
      <c r="I27" s="12" t="s">
        <v>474</v>
      </c>
      <c r="J27" s="10" t="s">
        <v>22</v>
      </c>
      <c r="K27" s="7" t="s">
        <v>437</v>
      </c>
      <c r="L27" s="12"/>
    </row>
    <row r="28" customFormat="false" ht="105" hidden="false" customHeight="false" outlineLevel="0" collapsed="false">
      <c r="A28" s="7" t="s">
        <v>475</v>
      </c>
      <c r="B28" s="7" t="s">
        <v>384</v>
      </c>
      <c r="C28" s="7" t="s">
        <v>476</v>
      </c>
      <c r="D28" s="7" t="s">
        <v>428</v>
      </c>
      <c r="E28" s="7" t="s">
        <v>28</v>
      </c>
      <c r="F28" s="7" t="s">
        <v>56</v>
      </c>
      <c r="G28" s="7" t="s">
        <v>477</v>
      </c>
      <c r="H28" s="7" t="s">
        <v>478</v>
      </c>
      <c r="I28" s="7" t="s">
        <v>479</v>
      </c>
      <c r="J28" s="10" t="s">
        <v>22</v>
      </c>
      <c r="K28" s="7" t="s">
        <v>442</v>
      </c>
      <c r="L28" s="12"/>
    </row>
    <row r="29" customFormat="false" ht="210" hidden="false" customHeight="false" outlineLevel="0" collapsed="false">
      <c r="A29" s="7" t="s">
        <v>480</v>
      </c>
      <c r="B29" s="7" t="s">
        <v>384</v>
      </c>
      <c r="C29" s="7" t="s">
        <v>385</v>
      </c>
      <c r="D29" s="7" t="s">
        <v>19</v>
      </c>
      <c r="E29" s="7" t="s">
        <v>28</v>
      </c>
      <c r="F29" s="7" t="s">
        <v>56</v>
      </c>
      <c r="G29" s="7" t="s">
        <v>481</v>
      </c>
      <c r="H29" s="12" t="s">
        <v>482</v>
      </c>
      <c r="I29" s="12" t="s">
        <v>483</v>
      </c>
      <c r="J29" s="10" t="s">
        <v>22</v>
      </c>
      <c r="K29" s="7" t="s">
        <v>484</v>
      </c>
      <c r="L29" s="12"/>
    </row>
    <row r="30" customFormat="false" ht="63" hidden="false" customHeight="false" outlineLevel="0" collapsed="false">
      <c r="A30" s="7" t="s">
        <v>485</v>
      </c>
      <c r="B30" s="7" t="s">
        <v>384</v>
      </c>
      <c r="C30" s="7" t="s">
        <v>405</v>
      </c>
      <c r="D30" s="7" t="s">
        <v>19</v>
      </c>
      <c r="E30" s="7" t="s">
        <v>28</v>
      </c>
      <c r="F30" s="7" t="s">
        <v>56</v>
      </c>
      <c r="G30" s="7" t="s">
        <v>486</v>
      </c>
      <c r="H30" s="7" t="s">
        <v>487</v>
      </c>
      <c r="I30" s="7" t="s">
        <v>488</v>
      </c>
      <c r="J30" s="10" t="s">
        <v>22</v>
      </c>
      <c r="K30" s="7" t="s">
        <v>409</v>
      </c>
      <c r="L30" s="12"/>
    </row>
    <row r="31" customFormat="false" ht="10.5" hidden="false" customHeight="false" outlineLevel="0" collapsed="false">
      <c r="A31" s="13"/>
      <c r="B31" s="13"/>
      <c r="C31" s="13"/>
      <c r="D31" s="13"/>
      <c r="E31" s="13"/>
      <c r="F31" s="13"/>
      <c r="J31" s="10"/>
      <c r="K31" s="13"/>
      <c r="L31" s="12"/>
    </row>
    <row r="33" customFormat="false" ht="10.5" hidden="false" customHeight="false" outlineLevel="0" collapsed="false">
      <c r="A33" s="14" t="s">
        <v>489</v>
      </c>
    </row>
    <row r="34" s="1" customFormat="true" ht="10.5" hidden="false" customHeight="false" outlineLevel="0" collapsed="false">
      <c r="A34" s="5" t="s">
        <v>2</v>
      </c>
      <c r="B34" s="6" t="s">
        <v>5</v>
      </c>
      <c r="C34" s="6" t="s">
        <v>6</v>
      </c>
      <c r="D34" s="5" t="s">
        <v>7</v>
      </c>
      <c r="E34" s="6" t="s">
        <v>9</v>
      </c>
      <c r="F34" s="6"/>
      <c r="G34" s="5" t="s">
        <v>10</v>
      </c>
      <c r="H34" s="5" t="s">
        <v>381</v>
      </c>
      <c r="I34" s="5" t="s">
        <v>382</v>
      </c>
      <c r="J34" s="8" t="s">
        <v>12</v>
      </c>
      <c r="K34" s="5" t="s">
        <v>13</v>
      </c>
    </row>
    <row r="35" customFormat="false" ht="115.5" hidden="false" customHeight="false" outlineLevel="0" collapsed="false">
      <c r="A35" s="7" t="s">
        <v>490</v>
      </c>
      <c r="B35" s="7" t="s">
        <v>384</v>
      </c>
      <c r="C35" s="7" t="s">
        <v>115</v>
      </c>
      <c r="D35" s="7" t="s">
        <v>491</v>
      </c>
      <c r="E35" s="7" t="s">
        <v>28</v>
      </c>
      <c r="F35" s="7" t="s">
        <v>56</v>
      </c>
      <c r="G35" s="7" t="s">
        <v>492</v>
      </c>
      <c r="H35" s="12" t="s">
        <v>493</v>
      </c>
      <c r="I35" s="7" t="s">
        <v>494</v>
      </c>
      <c r="J35" s="10" t="s">
        <v>22</v>
      </c>
      <c r="K35" s="7" t="s">
        <v>415</v>
      </c>
      <c r="L35" s="12"/>
    </row>
    <row r="36" customFormat="false" ht="84" hidden="false" customHeight="false" outlineLevel="0" collapsed="false">
      <c r="A36" s="7" t="s">
        <v>495</v>
      </c>
      <c r="B36" s="7" t="s">
        <v>384</v>
      </c>
      <c r="C36" s="7" t="s">
        <v>471</v>
      </c>
      <c r="D36" s="7" t="s">
        <v>19</v>
      </c>
      <c r="E36" s="7" t="s">
        <v>28</v>
      </c>
      <c r="F36" s="7" t="s">
        <v>56</v>
      </c>
      <c r="G36" s="7" t="s">
        <v>496</v>
      </c>
      <c r="H36" s="7" t="s">
        <v>497</v>
      </c>
      <c r="I36" s="7" t="s">
        <v>498</v>
      </c>
      <c r="J36" s="10" t="s">
        <v>22</v>
      </c>
      <c r="K36" s="7" t="s">
        <v>415</v>
      </c>
      <c r="L36" s="12"/>
    </row>
    <row r="37" customFormat="false" ht="84" hidden="false" customHeight="false" outlineLevel="0" collapsed="false">
      <c r="A37" s="7" t="s">
        <v>499</v>
      </c>
      <c r="B37" s="7" t="s">
        <v>384</v>
      </c>
      <c r="C37" s="7" t="s">
        <v>385</v>
      </c>
      <c r="D37" s="7" t="s">
        <v>19</v>
      </c>
      <c r="E37" s="7" t="s">
        <v>28</v>
      </c>
      <c r="F37" s="7" t="s">
        <v>56</v>
      </c>
      <c r="G37" s="7" t="s">
        <v>500</v>
      </c>
      <c r="H37" s="7" t="s">
        <v>501</v>
      </c>
      <c r="I37" s="7" t="s">
        <v>502</v>
      </c>
      <c r="J37" s="10" t="s">
        <v>22</v>
      </c>
      <c r="K37" s="7" t="s">
        <v>389</v>
      </c>
      <c r="L37" s="12"/>
    </row>
    <row r="38" customFormat="false" ht="42" hidden="false" customHeight="false" outlineLevel="0" collapsed="false">
      <c r="A38" s="7" t="s">
        <v>503</v>
      </c>
      <c r="B38" s="7" t="s">
        <v>384</v>
      </c>
      <c r="C38" s="7" t="s">
        <v>385</v>
      </c>
      <c r="D38" s="7" t="s">
        <v>19</v>
      </c>
      <c r="E38" s="7" t="s">
        <v>28</v>
      </c>
      <c r="F38" s="7" t="s">
        <v>56</v>
      </c>
      <c r="G38" s="7" t="s">
        <v>504</v>
      </c>
      <c r="H38" s="7" t="s">
        <v>505</v>
      </c>
      <c r="I38" s="7" t="s">
        <v>506</v>
      </c>
      <c r="J38" s="10" t="s">
        <v>22</v>
      </c>
      <c r="K38" s="7" t="s">
        <v>394</v>
      </c>
      <c r="L38" s="12"/>
    </row>
    <row r="39" customFormat="false" ht="105" hidden="false" customHeight="false" outlineLevel="0" collapsed="false">
      <c r="A39" s="7" t="s">
        <v>507</v>
      </c>
      <c r="B39" s="7" t="s">
        <v>384</v>
      </c>
      <c r="C39" s="7" t="s">
        <v>385</v>
      </c>
      <c r="D39" s="7" t="s">
        <v>428</v>
      </c>
      <c r="E39" s="7" t="s">
        <v>28</v>
      </c>
      <c r="F39" s="7" t="s">
        <v>56</v>
      </c>
      <c r="G39" s="7" t="s">
        <v>508</v>
      </c>
      <c r="H39" s="7" t="s">
        <v>509</v>
      </c>
      <c r="I39" s="7" t="s">
        <v>510</v>
      </c>
      <c r="J39" s="10" t="s">
        <v>22</v>
      </c>
      <c r="K39" s="7" t="s">
        <v>394</v>
      </c>
      <c r="L39" s="12"/>
    </row>
    <row r="40" customFormat="false" ht="42" hidden="false" customHeight="false" outlineLevel="0" collapsed="false">
      <c r="A40" s="7" t="s">
        <v>511</v>
      </c>
      <c r="B40" s="7" t="s">
        <v>384</v>
      </c>
      <c r="C40" s="7" t="s">
        <v>18</v>
      </c>
      <c r="D40" s="7" t="s">
        <v>19</v>
      </c>
      <c r="E40" s="7" t="s">
        <v>28</v>
      </c>
      <c r="F40" s="7" t="s">
        <v>56</v>
      </c>
      <c r="G40" s="7" t="s">
        <v>512</v>
      </c>
      <c r="H40" s="7" t="s">
        <v>513</v>
      </c>
      <c r="I40" s="7" t="s">
        <v>514</v>
      </c>
      <c r="J40" s="10" t="s">
        <v>22</v>
      </c>
      <c r="K40" s="7" t="s">
        <v>442</v>
      </c>
      <c r="L40" s="12"/>
    </row>
    <row r="41" customFormat="false" ht="63" hidden="false" customHeight="false" outlineLevel="0" collapsed="false">
      <c r="A41" s="7" t="s">
        <v>515</v>
      </c>
      <c r="B41" s="7" t="s">
        <v>384</v>
      </c>
      <c r="C41" s="7" t="s">
        <v>516</v>
      </c>
      <c r="D41" s="7" t="s">
        <v>19</v>
      </c>
      <c r="E41" s="7" t="s">
        <v>28</v>
      </c>
      <c r="F41" s="7" t="s">
        <v>56</v>
      </c>
      <c r="G41" s="7" t="s">
        <v>517</v>
      </c>
      <c r="H41" s="7" t="s">
        <v>518</v>
      </c>
      <c r="I41" s="7" t="s">
        <v>519</v>
      </c>
      <c r="J41" s="10" t="s">
        <v>22</v>
      </c>
      <c r="K41" s="7" t="s">
        <v>409</v>
      </c>
      <c r="L41" s="12"/>
    </row>
    <row r="42" customFormat="false" ht="63" hidden="false" customHeight="false" outlineLevel="0" collapsed="false">
      <c r="A42" s="7" t="s">
        <v>520</v>
      </c>
      <c r="B42" s="7" t="s">
        <v>384</v>
      </c>
      <c r="C42" s="7" t="s">
        <v>405</v>
      </c>
      <c r="D42" s="7" t="s">
        <v>19</v>
      </c>
      <c r="E42" s="7" t="s">
        <v>28</v>
      </c>
      <c r="F42" s="7" t="s">
        <v>56</v>
      </c>
      <c r="G42" s="7" t="s">
        <v>521</v>
      </c>
      <c r="H42" s="7" t="s">
        <v>522</v>
      </c>
      <c r="I42" s="7" t="s">
        <v>523</v>
      </c>
      <c r="J42" s="10" t="s">
        <v>22</v>
      </c>
      <c r="K42" s="7" t="s">
        <v>524</v>
      </c>
      <c r="L42" s="12"/>
    </row>
    <row r="43" customFormat="false" ht="10.5" hidden="false" customHeight="false" outlineLevel="0" collapsed="false">
      <c r="A43" s="13"/>
      <c r="B43" s="13"/>
      <c r="C43" s="13"/>
      <c r="D43" s="13"/>
      <c r="E43" s="13"/>
      <c r="F43" s="13"/>
      <c r="J43" s="10"/>
      <c r="K43" s="13"/>
      <c r="L43" s="12"/>
    </row>
    <row r="44" customFormat="false" ht="10.5" hidden="false" customHeight="false" outlineLevel="0" collapsed="false">
      <c r="A44" s="14" t="s">
        <v>525</v>
      </c>
    </row>
    <row r="45" s="1" customFormat="true" ht="10.5" hidden="false" customHeight="false" outlineLevel="0" collapsed="false">
      <c r="A45" s="5" t="s">
        <v>2</v>
      </c>
      <c r="B45" s="6" t="s">
        <v>5</v>
      </c>
      <c r="C45" s="6" t="s">
        <v>6</v>
      </c>
      <c r="D45" s="5" t="s">
        <v>7</v>
      </c>
      <c r="E45" s="6" t="s">
        <v>9</v>
      </c>
      <c r="F45" s="6"/>
      <c r="G45" s="5" t="s">
        <v>10</v>
      </c>
      <c r="H45" s="5" t="s">
        <v>381</v>
      </c>
      <c r="I45" s="5" t="s">
        <v>382</v>
      </c>
      <c r="J45" s="8" t="s">
        <v>12</v>
      </c>
      <c r="K45" s="5" t="s">
        <v>13</v>
      </c>
    </row>
    <row r="46" customFormat="false" ht="105" hidden="false" customHeight="false" outlineLevel="0" collapsed="false">
      <c r="A46" s="7" t="s">
        <v>526</v>
      </c>
      <c r="B46" s="7" t="s">
        <v>384</v>
      </c>
      <c r="C46" s="7" t="s">
        <v>18</v>
      </c>
      <c r="D46" s="7" t="s">
        <v>55</v>
      </c>
      <c r="E46" s="7" t="s">
        <v>28</v>
      </c>
      <c r="F46" s="7" t="s">
        <v>56</v>
      </c>
      <c r="G46" s="7" t="s">
        <v>527</v>
      </c>
      <c r="H46" s="7" t="s">
        <v>528</v>
      </c>
      <c r="I46" s="7" t="s">
        <v>529</v>
      </c>
      <c r="J46" s="10" t="s">
        <v>22</v>
      </c>
      <c r="K46" s="7" t="s">
        <v>530</v>
      </c>
      <c r="L46" s="12"/>
    </row>
    <row r="47" customFormat="false" ht="115.5" hidden="false" customHeight="false" outlineLevel="0" collapsed="false">
      <c r="A47" s="7" t="s">
        <v>531</v>
      </c>
      <c r="B47" s="7" t="s">
        <v>384</v>
      </c>
      <c r="C47" s="7" t="s">
        <v>385</v>
      </c>
      <c r="D47" s="7" t="s">
        <v>19</v>
      </c>
      <c r="E47" s="7" t="s">
        <v>28</v>
      </c>
      <c r="F47" s="7" t="s">
        <v>56</v>
      </c>
      <c r="G47" s="7" t="s">
        <v>532</v>
      </c>
      <c r="H47" s="7" t="s">
        <v>533</v>
      </c>
      <c r="I47" s="12" t="s">
        <v>534</v>
      </c>
      <c r="J47" s="10" t="s">
        <v>22</v>
      </c>
      <c r="K47" s="7" t="s">
        <v>421</v>
      </c>
      <c r="L47" s="12"/>
    </row>
    <row r="48" customFormat="false" ht="73.5" hidden="false" customHeight="false" outlineLevel="0" collapsed="false">
      <c r="A48" s="7" t="s">
        <v>535</v>
      </c>
      <c r="B48" s="7" t="s">
        <v>384</v>
      </c>
      <c r="C48" s="7" t="s">
        <v>18</v>
      </c>
      <c r="D48" s="7" t="s">
        <v>19</v>
      </c>
      <c r="E48" s="7" t="s">
        <v>28</v>
      </c>
      <c r="F48" s="7" t="s">
        <v>56</v>
      </c>
      <c r="G48" s="7" t="s">
        <v>536</v>
      </c>
      <c r="H48" s="7" t="s">
        <v>537</v>
      </c>
      <c r="I48" s="7" t="s">
        <v>538</v>
      </c>
      <c r="J48" s="10" t="s">
        <v>22</v>
      </c>
      <c r="K48" s="7" t="s">
        <v>421</v>
      </c>
      <c r="L48" s="12"/>
    </row>
    <row r="49" customFormat="false" ht="168" hidden="false" customHeight="false" outlineLevel="0" collapsed="false">
      <c r="A49" s="7" t="s">
        <v>539</v>
      </c>
      <c r="B49" s="7" t="s">
        <v>384</v>
      </c>
      <c r="C49" s="7" t="s">
        <v>540</v>
      </c>
      <c r="D49" s="7" t="s">
        <v>428</v>
      </c>
      <c r="E49" s="7" t="s">
        <v>28</v>
      </c>
      <c r="F49" s="7" t="s">
        <v>56</v>
      </c>
      <c r="G49" s="7" t="s">
        <v>541</v>
      </c>
      <c r="H49" s="12" t="s">
        <v>542</v>
      </c>
      <c r="I49" s="12" t="s">
        <v>543</v>
      </c>
      <c r="J49" s="10" t="s">
        <v>22</v>
      </c>
      <c r="K49" s="7" t="s">
        <v>544</v>
      </c>
      <c r="L49" s="12"/>
    </row>
    <row r="50" customFormat="false" ht="210" hidden="false" customHeight="false" outlineLevel="0" collapsed="false">
      <c r="A50" s="7" t="s">
        <v>545</v>
      </c>
      <c r="B50" s="7" t="s">
        <v>384</v>
      </c>
      <c r="C50" s="7" t="s">
        <v>546</v>
      </c>
      <c r="D50" s="7" t="s">
        <v>19</v>
      </c>
      <c r="E50" s="7" t="s">
        <v>28</v>
      </c>
      <c r="F50" s="7" t="s">
        <v>56</v>
      </c>
      <c r="G50" s="7" t="s">
        <v>547</v>
      </c>
      <c r="H50" s="12" t="s">
        <v>548</v>
      </c>
      <c r="I50" s="7" t="s">
        <v>549</v>
      </c>
      <c r="J50" s="10" t="s">
        <v>22</v>
      </c>
      <c r="K50" s="7" t="s">
        <v>432</v>
      </c>
      <c r="L50" s="12"/>
    </row>
    <row r="51" customFormat="false" ht="231" hidden="false" customHeight="false" outlineLevel="0" collapsed="false">
      <c r="A51" s="7" t="s">
        <v>550</v>
      </c>
      <c r="B51" s="7" t="s">
        <v>384</v>
      </c>
      <c r="C51" s="7" t="s">
        <v>476</v>
      </c>
      <c r="D51" s="7" t="s">
        <v>491</v>
      </c>
      <c r="E51" s="7" t="s">
        <v>28</v>
      </c>
      <c r="F51" s="7" t="s">
        <v>56</v>
      </c>
      <c r="G51" s="7" t="s">
        <v>551</v>
      </c>
      <c r="H51" s="12" t="s">
        <v>552</v>
      </c>
      <c r="I51" s="7" t="s">
        <v>553</v>
      </c>
      <c r="J51" s="10" t="s">
        <v>22</v>
      </c>
      <c r="K51" s="7" t="s">
        <v>432</v>
      </c>
      <c r="L51" s="12"/>
    </row>
    <row r="52" customFormat="false" ht="115.5" hidden="false" customHeight="false" outlineLevel="0" collapsed="false">
      <c r="A52" s="7" t="s">
        <v>554</v>
      </c>
      <c r="B52" s="7" t="s">
        <v>384</v>
      </c>
      <c r="C52" s="7" t="s">
        <v>555</v>
      </c>
      <c r="D52" s="7" t="s">
        <v>428</v>
      </c>
      <c r="E52" s="7" t="s">
        <v>28</v>
      </c>
      <c r="F52" s="7" t="s">
        <v>56</v>
      </c>
      <c r="G52" s="7" t="s">
        <v>556</v>
      </c>
      <c r="H52" s="7" t="s">
        <v>557</v>
      </c>
      <c r="I52" s="12" t="s">
        <v>558</v>
      </c>
      <c r="J52" s="10" t="s">
        <v>22</v>
      </c>
      <c r="K52" s="7" t="s">
        <v>559</v>
      </c>
      <c r="L52" s="12"/>
    </row>
    <row r="53" customFormat="false" ht="63" hidden="false" customHeight="false" outlineLevel="0" collapsed="false">
      <c r="A53" s="7" t="s">
        <v>560</v>
      </c>
      <c r="B53" s="7" t="s">
        <v>384</v>
      </c>
      <c r="C53" s="7" t="s">
        <v>405</v>
      </c>
      <c r="D53" s="7" t="s">
        <v>19</v>
      </c>
      <c r="E53" s="7" t="s">
        <v>28</v>
      </c>
      <c r="F53" s="7" t="s">
        <v>56</v>
      </c>
      <c r="G53" s="7" t="s">
        <v>561</v>
      </c>
      <c r="H53" s="7" t="s">
        <v>562</v>
      </c>
      <c r="I53" s="7" t="s">
        <v>563</v>
      </c>
      <c r="J53" s="10" t="s">
        <v>22</v>
      </c>
      <c r="K53" s="7" t="s">
        <v>524</v>
      </c>
      <c r="L53" s="12"/>
    </row>
    <row r="55" customFormat="false" ht="10.5" hidden="false" customHeight="false" outlineLevel="0" collapsed="false">
      <c r="A55" s="14" t="s">
        <v>564</v>
      </c>
    </row>
    <row r="56" s="1" customFormat="true" ht="10.5" hidden="false" customHeight="false" outlineLevel="0" collapsed="false">
      <c r="A56" s="5" t="s">
        <v>2</v>
      </c>
      <c r="B56" s="6" t="s">
        <v>5</v>
      </c>
      <c r="C56" s="6" t="s">
        <v>6</v>
      </c>
      <c r="D56" s="5" t="s">
        <v>7</v>
      </c>
      <c r="E56" s="6" t="s">
        <v>9</v>
      </c>
      <c r="F56" s="6"/>
      <c r="G56" s="5" t="s">
        <v>10</v>
      </c>
      <c r="H56" s="5" t="s">
        <v>381</v>
      </c>
      <c r="I56" s="5" t="s">
        <v>382</v>
      </c>
      <c r="J56" s="8" t="s">
        <v>12</v>
      </c>
      <c r="K56" s="5" t="s">
        <v>13</v>
      </c>
    </row>
    <row r="57" customFormat="false" ht="136.5" hidden="false" customHeight="false" outlineLevel="0" collapsed="false">
      <c r="A57" s="7" t="s">
        <v>565</v>
      </c>
      <c r="B57" s="7" t="s">
        <v>384</v>
      </c>
      <c r="C57" s="7" t="s">
        <v>417</v>
      </c>
      <c r="D57" s="7" t="s">
        <v>491</v>
      </c>
      <c r="E57" s="7" t="s">
        <v>28</v>
      </c>
      <c r="F57" s="7" t="s">
        <v>56</v>
      </c>
      <c r="G57" s="7" t="s">
        <v>566</v>
      </c>
      <c r="H57" s="12" t="s">
        <v>567</v>
      </c>
      <c r="I57" s="7" t="s">
        <v>494</v>
      </c>
      <c r="J57" s="10" t="s">
        <v>22</v>
      </c>
      <c r="K57" s="7" t="s">
        <v>415</v>
      </c>
      <c r="L57" s="12"/>
    </row>
    <row r="58" customFormat="false" ht="252" hidden="false" customHeight="false" outlineLevel="0" collapsed="false">
      <c r="A58" s="7" t="s">
        <v>568</v>
      </c>
      <c r="B58" s="7" t="s">
        <v>384</v>
      </c>
      <c r="C58" s="7" t="s">
        <v>18</v>
      </c>
      <c r="D58" s="7" t="s">
        <v>19</v>
      </c>
      <c r="E58" s="7" t="s">
        <v>28</v>
      </c>
      <c r="F58" s="7" t="s">
        <v>56</v>
      </c>
      <c r="G58" s="7" t="s">
        <v>569</v>
      </c>
      <c r="H58" s="7" t="s">
        <v>570</v>
      </c>
      <c r="I58" s="14" t="s">
        <v>571</v>
      </c>
      <c r="J58" s="10" t="s">
        <v>22</v>
      </c>
      <c r="K58" s="7" t="s">
        <v>421</v>
      </c>
      <c r="L58" s="12"/>
    </row>
    <row r="59" customFormat="false" ht="42" hidden="false" customHeight="false" outlineLevel="0" collapsed="false">
      <c r="A59" s="7" t="s">
        <v>572</v>
      </c>
      <c r="B59" s="7" t="s">
        <v>384</v>
      </c>
      <c r="C59" s="7" t="s">
        <v>385</v>
      </c>
      <c r="D59" s="7" t="s">
        <v>19</v>
      </c>
      <c r="E59" s="7" t="s">
        <v>28</v>
      </c>
      <c r="F59" s="7" t="s">
        <v>56</v>
      </c>
      <c r="G59" s="7" t="s">
        <v>573</v>
      </c>
      <c r="H59" s="7" t="s">
        <v>574</v>
      </c>
      <c r="I59" s="7" t="s">
        <v>575</v>
      </c>
      <c r="J59" s="10" t="s">
        <v>22</v>
      </c>
      <c r="K59" s="7" t="s">
        <v>394</v>
      </c>
      <c r="L59" s="12"/>
    </row>
    <row r="60" customFormat="false" ht="52.5" hidden="false" customHeight="false" outlineLevel="0" collapsed="false">
      <c r="A60" s="7" t="s">
        <v>576</v>
      </c>
      <c r="B60" s="7" t="s">
        <v>384</v>
      </c>
      <c r="C60" s="7" t="s">
        <v>385</v>
      </c>
      <c r="D60" s="7" t="s">
        <v>19</v>
      </c>
      <c r="E60" s="7" t="s">
        <v>28</v>
      </c>
      <c r="F60" s="7" t="s">
        <v>56</v>
      </c>
      <c r="G60" s="7" t="s">
        <v>577</v>
      </c>
      <c r="H60" s="7" t="s">
        <v>578</v>
      </c>
      <c r="I60" s="7" t="s">
        <v>579</v>
      </c>
      <c r="J60" s="10" t="s">
        <v>22</v>
      </c>
      <c r="K60" s="7" t="s">
        <v>426</v>
      </c>
      <c r="L60" s="12"/>
    </row>
    <row r="61" customFormat="false" ht="304.5" hidden="false" customHeight="false" outlineLevel="0" collapsed="false">
      <c r="A61" s="7" t="s">
        <v>580</v>
      </c>
      <c r="B61" s="7" t="s">
        <v>384</v>
      </c>
      <c r="C61" s="7" t="s">
        <v>581</v>
      </c>
      <c r="D61" s="7" t="s">
        <v>428</v>
      </c>
      <c r="E61" s="7" t="s">
        <v>28</v>
      </c>
      <c r="F61" s="7" t="s">
        <v>56</v>
      </c>
      <c r="G61" s="7" t="s">
        <v>582</v>
      </c>
      <c r="I61" s="12" t="s">
        <v>583</v>
      </c>
      <c r="J61" s="10" t="s">
        <v>22</v>
      </c>
      <c r="K61" s="13"/>
      <c r="L61" s="12"/>
    </row>
    <row r="62" customFormat="false" ht="63" hidden="false" customHeight="false" outlineLevel="0" collapsed="false">
      <c r="A62" s="7" t="s">
        <v>584</v>
      </c>
      <c r="B62" s="7" t="s">
        <v>384</v>
      </c>
      <c r="C62" s="7" t="s">
        <v>405</v>
      </c>
      <c r="D62" s="7" t="s">
        <v>19</v>
      </c>
      <c r="E62" s="7" t="s">
        <v>28</v>
      </c>
      <c r="F62" s="7" t="s">
        <v>56</v>
      </c>
      <c r="G62" s="7" t="s">
        <v>585</v>
      </c>
      <c r="H62" s="7" t="s">
        <v>586</v>
      </c>
      <c r="I62" s="7" t="s">
        <v>587</v>
      </c>
      <c r="J62" s="10" t="s">
        <v>22</v>
      </c>
      <c r="K62" s="7" t="s">
        <v>524</v>
      </c>
      <c r="L62" s="12"/>
    </row>
    <row r="64" s="1" customFormat="true" ht="10.5" hidden="false" customHeight="false" outlineLevel="0" collapsed="false">
      <c r="A64" s="4" t="s">
        <v>588</v>
      </c>
      <c r="C64" s="2"/>
      <c r="J64" s="3"/>
    </row>
    <row r="65" s="1" customFormat="true" ht="10.5" hidden="false" customHeight="false" outlineLevel="0" collapsed="false">
      <c r="A65" s="4" t="s">
        <v>380</v>
      </c>
      <c r="C65" s="2"/>
      <c r="J65" s="3"/>
    </row>
    <row r="66" s="1" customFormat="true" ht="10.5" hidden="false" customHeight="false" outlineLevel="0" collapsed="false">
      <c r="A66" s="5" t="s">
        <v>2</v>
      </c>
      <c r="B66" s="6" t="s">
        <v>5</v>
      </c>
      <c r="C66" s="6" t="s">
        <v>6</v>
      </c>
      <c r="D66" s="5" t="s">
        <v>7</v>
      </c>
      <c r="E66" s="6" t="s">
        <v>9</v>
      </c>
      <c r="F66" s="6"/>
      <c r="G66" s="5" t="s">
        <v>10</v>
      </c>
      <c r="H66" s="5" t="s">
        <v>11</v>
      </c>
      <c r="J66" s="8" t="s">
        <v>12</v>
      </c>
      <c r="K66" s="5" t="s">
        <v>13</v>
      </c>
    </row>
    <row r="67" customFormat="false" ht="136.5" hidden="false" customHeight="false" outlineLevel="0" collapsed="false">
      <c r="A67" s="7" t="s">
        <v>589</v>
      </c>
      <c r="B67" s="7" t="s">
        <v>138</v>
      </c>
      <c r="C67" s="7" t="s">
        <v>385</v>
      </c>
      <c r="D67" s="7" t="s">
        <v>19</v>
      </c>
      <c r="E67" s="7" t="s">
        <v>28</v>
      </c>
      <c r="F67" s="7" t="s">
        <v>590</v>
      </c>
      <c r="G67" s="7" t="s">
        <v>591</v>
      </c>
      <c r="H67" s="12" t="s">
        <v>592</v>
      </c>
      <c r="J67" s="10" t="s">
        <v>22</v>
      </c>
      <c r="K67" s="7" t="s">
        <v>593</v>
      </c>
      <c r="L67" s="12"/>
    </row>
    <row r="68" customFormat="false" ht="168" hidden="false" customHeight="false" outlineLevel="0" collapsed="false">
      <c r="A68" s="7" t="s">
        <v>594</v>
      </c>
      <c r="B68" s="7" t="s">
        <v>138</v>
      </c>
      <c r="C68" s="7" t="s">
        <v>385</v>
      </c>
      <c r="D68" s="7" t="s">
        <v>19</v>
      </c>
      <c r="E68" s="7" t="s">
        <v>28</v>
      </c>
      <c r="F68" s="7" t="s">
        <v>595</v>
      </c>
      <c r="G68" s="7" t="s">
        <v>596</v>
      </c>
      <c r="H68" s="12" t="s">
        <v>597</v>
      </c>
      <c r="J68" s="10" t="s">
        <v>22</v>
      </c>
      <c r="K68" s="7" t="s">
        <v>593</v>
      </c>
      <c r="L68" s="12"/>
    </row>
    <row r="69" customFormat="false" ht="10.5" hidden="false" customHeight="false" outlineLevel="0" collapsed="false">
      <c r="A69" s="13"/>
      <c r="B69" s="13"/>
      <c r="C69" s="13"/>
      <c r="D69" s="13"/>
      <c r="E69" s="13"/>
      <c r="F69" s="13"/>
      <c r="J69" s="10"/>
      <c r="K69" s="13"/>
      <c r="L69" s="12"/>
    </row>
    <row r="70" s="1" customFormat="true" ht="10.5" hidden="false" customHeight="false" outlineLevel="0" collapsed="false">
      <c r="A70" s="4" t="s">
        <v>410</v>
      </c>
      <c r="C70" s="2"/>
      <c r="J70" s="3"/>
    </row>
    <row r="71" s="1" customFormat="true" ht="10.5" hidden="false" customHeight="false" outlineLevel="0" collapsed="false">
      <c r="A71" s="5" t="s">
        <v>2</v>
      </c>
      <c r="B71" s="6" t="s">
        <v>5</v>
      </c>
      <c r="C71" s="6" t="s">
        <v>6</v>
      </c>
      <c r="D71" s="5" t="s">
        <v>7</v>
      </c>
      <c r="E71" s="6" t="s">
        <v>9</v>
      </c>
      <c r="F71" s="6"/>
      <c r="G71" s="5" t="s">
        <v>10</v>
      </c>
      <c r="H71" s="5" t="s">
        <v>11</v>
      </c>
      <c r="J71" s="8" t="s">
        <v>12</v>
      </c>
      <c r="K71" s="5" t="s">
        <v>13</v>
      </c>
    </row>
    <row r="72" customFormat="false" ht="346.5" hidden="false" customHeight="false" outlineLevel="0" collapsed="false">
      <c r="A72" s="7" t="s">
        <v>598</v>
      </c>
      <c r="B72" s="7" t="s">
        <v>138</v>
      </c>
      <c r="C72" s="7" t="s">
        <v>599</v>
      </c>
      <c r="D72" s="7" t="s">
        <v>19</v>
      </c>
      <c r="E72" s="7" t="s">
        <v>28</v>
      </c>
      <c r="F72" s="7" t="s">
        <v>600</v>
      </c>
      <c r="G72" s="7" t="s">
        <v>601</v>
      </c>
      <c r="H72" s="14" t="s">
        <v>602</v>
      </c>
      <c r="J72" s="10" t="s">
        <v>22</v>
      </c>
      <c r="K72" s="7" t="s">
        <v>603</v>
      </c>
      <c r="L72" s="12"/>
    </row>
    <row r="73" customFormat="false" ht="126" hidden="false" customHeight="false" outlineLevel="0" collapsed="false">
      <c r="A73" s="7" t="s">
        <v>604</v>
      </c>
      <c r="B73" s="7" t="s">
        <v>26</v>
      </c>
      <c r="C73" s="7" t="s">
        <v>115</v>
      </c>
      <c r="D73" s="7" t="s">
        <v>19</v>
      </c>
      <c r="E73" s="7" t="s">
        <v>28</v>
      </c>
      <c r="F73" s="7" t="s">
        <v>605</v>
      </c>
      <c r="G73" s="7" t="s">
        <v>606</v>
      </c>
      <c r="H73" s="12" t="s">
        <v>607</v>
      </c>
      <c r="J73" s="10" t="s">
        <v>22</v>
      </c>
      <c r="K73" s="7" t="s">
        <v>603</v>
      </c>
      <c r="L73" s="12"/>
    </row>
    <row r="75" s="1" customFormat="true" ht="10.5" hidden="false" customHeight="false" outlineLevel="0" collapsed="false">
      <c r="A75" s="4" t="s">
        <v>451</v>
      </c>
      <c r="C75" s="2"/>
      <c r="J75" s="3"/>
    </row>
    <row r="76" s="1" customFormat="true" ht="10.5" hidden="false" customHeight="false" outlineLevel="0" collapsed="false">
      <c r="A76" s="5" t="s">
        <v>2</v>
      </c>
      <c r="B76" s="6" t="s">
        <v>5</v>
      </c>
      <c r="C76" s="6" t="s">
        <v>6</v>
      </c>
      <c r="D76" s="5" t="s">
        <v>7</v>
      </c>
      <c r="E76" s="6" t="s">
        <v>9</v>
      </c>
      <c r="F76" s="6"/>
      <c r="G76" s="5" t="s">
        <v>10</v>
      </c>
      <c r="H76" s="5" t="s">
        <v>11</v>
      </c>
      <c r="J76" s="8" t="s">
        <v>12</v>
      </c>
      <c r="K76" s="5" t="s">
        <v>13</v>
      </c>
    </row>
    <row r="77" customFormat="false" ht="105" hidden="false" customHeight="false" outlineLevel="0" collapsed="false">
      <c r="A77" s="7" t="s">
        <v>608</v>
      </c>
      <c r="B77" s="7" t="s">
        <v>26</v>
      </c>
      <c r="C77" s="7" t="s">
        <v>18</v>
      </c>
      <c r="D77" s="7" t="s">
        <v>19</v>
      </c>
      <c r="E77" s="7" t="s">
        <v>28</v>
      </c>
      <c r="F77" s="7" t="s">
        <v>609</v>
      </c>
      <c r="G77" s="7" t="s">
        <v>610</v>
      </c>
      <c r="H77" s="14" t="s">
        <v>611</v>
      </c>
      <c r="J77" s="10" t="s">
        <v>22</v>
      </c>
      <c r="K77" s="7" t="s">
        <v>593</v>
      </c>
      <c r="L77" s="12"/>
    </row>
    <row r="78" customFormat="false" ht="178.5" hidden="false" customHeight="false" outlineLevel="0" collapsed="false">
      <c r="A78" s="7" t="s">
        <v>612</v>
      </c>
      <c r="B78" s="7" t="s">
        <v>138</v>
      </c>
      <c r="C78" s="7" t="s">
        <v>385</v>
      </c>
      <c r="D78" s="7" t="s">
        <v>19</v>
      </c>
      <c r="E78" s="7" t="s">
        <v>28</v>
      </c>
      <c r="F78" s="7" t="s">
        <v>613</v>
      </c>
      <c r="G78" s="7" t="s">
        <v>614</v>
      </c>
      <c r="H78" s="14" t="s">
        <v>615</v>
      </c>
      <c r="J78" s="10" t="s">
        <v>22</v>
      </c>
      <c r="K78" s="7" t="s">
        <v>616</v>
      </c>
      <c r="L78" s="12"/>
    </row>
    <row r="80" s="1" customFormat="true" ht="10.5" hidden="false" customHeight="false" outlineLevel="0" collapsed="false">
      <c r="A80" s="4" t="s">
        <v>489</v>
      </c>
      <c r="C80" s="2"/>
      <c r="J80" s="3"/>
    </row>
    <row r="81" s="1" customFormat="true" ht="10.5" hidden="false" customHeight="false" outlineLevel="0" collapsed="false">
      <c r="A81" s="5" t="s">
        <v>2</v>
      </c>
      <c r="B81" s="6" t="s">
        <v>5</v>
      </c>
      <c r="C81" s="6" t="s">
        <v>6</v>
      </c>
      <c r="D81" s="5" t="s">
        <v>7</v>
      </c>
      <c r="E81" s="6" t="s">
        <v>9</v>
      </c>
      <c r="F81" s="6"/>
      <c r="G81" s="5" t="s">
        <v>10</v>
      </c>
      <c r="H81" s="5" t="s">
        <v>11</v>
      </c>
      <c r="J81" s="8" t="s">
        <v>12</v>
      </c>
      <c r="K81" s="5" t="s">
        <v>13</v>
      </c>
    </row>
    <row r="82" customFormat="false" ht="73.5" hidden="false" customHeight="false" outlineLevel="0" collapsed="false">
      <c r="A82" s="7" t="s">
        <v>617</v>
      </c>
      <c r="B82" s="7" t="s">
        <v>384</v>
      </c>
      <c r="C82" s="7" t="s">
        <v>618</v>
      </c>
      <c r="D82" s="7" t="s">
        <v>19</v>
      </c>
      <c r="E82" s="7" t="s">
        <v>28</v>
      </c>
      <c r="F82" s="7" t="s">
        <v>619</v>
      </c>
      <c r="G82" s="7" t="s">
        <v>620</v>
      </c>
      <c r="H82" s="7" t="s">
        <v>621</v>
      </c>
      <c r="J82" s="10" t="s">
        <v>22</v>
      </c>
      <c r="K82" s="7" t="s">
        <v>622</v>
      </c>
      <c r="L82" s="12"/>
    </row>
    <row r="83" customFormat="false" ht="73.5" hidden="false" customHeight="false" outlineLevel="0" collapsed="false">
      <c r="A83" s="7" t="s">
        <v>623</v>
      </c>
      <c r="B83" s="7" t="s">
        <v>138</v>
      </c>
      <c r="C83" s="7" t="s">
        <v>385</v>
      </c>
      <c r="D83" s="7" t="s">
        <v>19</v>
      </c>
      <c r="E83" s="7" t="s">
        <v>28</v>
      </c>
      <c r="F83" s="7" t="s">
        <v>595</v>
      </c>
      <c r="G83" s="7" t="s">
        <v>624</v>
      </c>
      <c r="H83" s="7" t="s">
        <v>625</v>
      </c>
      <c r="J83" s="10" t="s">
        <v>22</v>
      </c>
      <c r="K83" s="7" t="s">
        <v>616</v>
      </c>
      <c r="L83" s="12"/>
    </row>
    <row r="85" s="1" customFormat="true" ht="10.5" hidden="false" customHeight="false" outlineLevel="0" collapsed="false">
      <c r="A85" s="4" t="s">
        <v>525</v>
      </c>
      <c r="C85" s="2"/>
      <c r="J85" s="3"/>
    </row>
    <row r="86" s="1" customFormat="true" ht="10.5" hidden="false" customHeight="false" outlineLevel="0" collapsed="false">
      <c r="A86" s="5" t="s">
        <v>2</v>
      </c>
      <c r="B86" s="6" t="s">
        <v>5</v>
      </c>
      <c r="C86" s="6" t="s">
        <v>6</v>
      </c>
      <c r="D86" s="5" t="s">
        <v>7</v>
      </c>
      <c r="E86" s="6" t="s">
        <v>9</v>
      </c>
      <c r="F86" s="6"/>
      <c r="G86" s="5" t="s">
        <v>10</v>
      </c>
      <c r="H86" s="5" t="s">
        <v>11</v>
      </c>
      <c r="J86" s="8" t="s">
        <v>12</v>
      </c>
      <c r="K86" s="5" t="s">
        <v>13</v>
      </c>
    </row>
    <row r="87" customFormat="false" ht="147" hidden="false" customHeight="false" outlineLevel="0" collapsed="false">
      <c r="A87" s="7" t="s">
        <v>626</v>
      </c>
      <c r="B87" s="7" t="s">
        <v>26</v>
      </c>
      <c r="C87" s="7" t="s">
        <v>115</v>
      </c>
      <c r="D87" s="7" t="s">
        <v>19</v>
      </c>
      <c r="E87" s="7" t="s">
        <v>28</v>
      </c>
      <c r="F87" s="7" t="s">
        <v>627</v>
      </c>
      <c r="G87" s="7" t="s">
        <v>628</v>
      </c>
      <c r="H87" s="12" t="s">
        <v>629</v>
      </c>
      <c r="J87" s="10" t="s">
        <v>22</v>
      </c>
      <c r="K87" s="7" t="s">
        <v>593</v>
      </c>
      <c r="L87" s="12"/>
    </row>
    <row r="88" customFormat="false" ht="126" hidden="false" customHeight="false" outlineLevel="0" collapsed="false">
      <c r="A88" s="7" t="s">
        <v>630</v>
      </c>
      <c r="B88" s="7" t="s">
        <v>138</v>
      </c>
      <c r="C88" s="7" t="s">
        <v>18</v>
      </c>
      <c r="D88" s="7" t="s">
        <v>19</v>
      </c>
      <c r="E88" s="7" t="s">
        <v>28</v>
      </c>
      <c r="F88" s="7" t="s">
        <v>631</v>
      </c>
      <c r="G88" s="7" t="s">
        <v>632</v>
      </c>
      <c r="H88" s="12" t="s">
        <v>633</v>
      </c>
      <c r="J88" s="10" t="s">
        <v>22</v>
      </c>
      <c r="K88" s="7" t="s">
        <v>593</v>
      </c>
      <c r="L88" s="12"/>
    </row>
    <row r="90" s="1" customFormat="true" ht="10.5" hidden="false" customHeight="false" outlineLevel="0" collapsed="false">
      <c r="A90" s="4" t="s">
        <v>634</v>
      </c>
      <c r="C90" s="2"/>
      <c r="J90" s="3"/>
    </row>
    <row r="91" s="1" customFormat="true" ht="10.5" hidden="false" customHeight="false" outlineLevel="0" collapsed="false">
      <c r="A91" s="4" t="s">
        <v>380</v>
      </c>
      <c r="C91" s="2"/>
      <c r="J91" s="3"/>
    </row>
    <row r="92" s="1" customFormat="true" ht="10.5" hidden="false" customHeight="false" outlineLevel="0" collapsed="false">
      <c r="A92" s="5" t="s">
        <v>2</v>
      </c>
      <c r="B92" s="6" t="s">
        <v>5</v>
      </c>
      <c r="C92" s="6" t="s">
        <v>6</v>
      </c>
      <c r="D92" s="5" t="s">
        <v>7</v>
      </c>
      <c r="E92" s="6" t="s">
        <v>9</v>
      </c>
      <c r="F92" s="6"/>
      <c r="G92" s="5" t="s">
        <v>10</v>
      </c>
      <c r="H92" s="5" t="s">
        <v>11</v>
      </c>
      <c r="J92" s="8" t="s">
        <v>12</v>
      </c>
      <c r="K92" s="5" t="s">
        <v>13</v>
      </c>
    </row>
    <row r="93" customFormat="false" ht="241.5" hidden="false" customHeight="false" outlineLevel="0" collapsed="false">
      <c r="A93" s="7" t="s">
        <v>635</v>
      </c>
      <c r="B93" s="7" t="s">
        <v>636</v>
      </c>
      <c r="C93" s="7" t="s">
        <v>637</v>
      </c>
      <c r="D93" s="7" t="s">
        <v>19</v>
      </c>
      <c r="E93" s="7" t="s">
        <v>96</v>
      </c>
      <c r="F93" s="7" t="s">
        <v>108</v>
      </c>
      <c r="G93" s="7" t="s">
        <v>638</v>
      </c>
      <c r="H93" s="12" t="s">
        <v>639</v>
      </c>
      <c r="J93" s="10" t="s">
        <v>22</v>
      </c>
      <c r="K93" s="7" t="s">
        <v>640</v>
      </c>
      <c r="L93" s="12"/>
    </row>
    <row r="94" customFormat="false" ht="189" hidden="false" customHeight="false" outlineLevel="0" collapsed="false">
      <c r="A94" s="7" t="s">
        <v>641</v>
      </c>
      <c r="B94" s="7" t="s">
        <v>636</v>
      </c>
      <c r="C94" s="7" t="s">
        <v>637</v>
      </c>
      <c r="D94" s="7" t="s">
        <v>19</v>
      </c>
      <c r="E94" s="7" t="s">
        <v>96</v>
      </c>
      <c r="F94" s="7" t="s">
        <v>642</v>
      </c>
      <c r="G94" s="7" t="s">
        <v>643</v>
      </c>
      <c r="H94" s="12" t="s">
        <v>644</v>
      </c>
      <c r="J94" s="10" t="s">
        <v>22</v>
      </c>
      <c r="K94" s="7" t="s">
        <v>640</v>
      </c>
      <c r="L94" s="12"/>
    </row>
    <row r="95" customFormat="false" ht="84" hidden="false" customHeight="false" outlineLevel="0" collapsed="false">
      <c r="A95" s="7" t="s">
        <v>645</v>
      </c>
      <c r="B95" s="7" t="s">
        <v>636</v>
      </c>
      <c r="C95" s="7" t="s">
        <v>637</v>
      </c>
      <c r="D95" s="7" t="s">
        <v>220</v>
      </c>
      <c r="E95" s="7" t="s">
        <v>96</v>
      </c>
      <c r="F95" s="7" t="s">
        <v>108</v>
      </c>
      <c r="G95" s="7" t="s">
        <v>646</v>
      </c>
      <c r="H95" s="7" t="s">
        <v>647</v>
      </c>
      <c r="J95" s="10" t="s">
        <v>22</v>
      </c>
      <c r="K95" s="7" t="s">
        <v>640</v>
      </c>
      <c r="L95" s="12"/>
    </row>
    <row r="96" customFormat="false" ht="10.5" hidden="false" customHeight="false" outlineLevel="0" collapsed="false">
      <c r="A96" s="13"/>
      <c r="B96" s="13"/>
      <c r="C96" s="13"/>
      <c r="D96" s="13"/>
      <c r="E96" s="13"/>
      <c r="F96" s="13"/>
      <c r="J96" s="10"/>
      <c r="K96" s="13"/>
      <c r="L96" s="12"/>
    </row>
    <row r="97" s="1" customFormat="true" ht="10.5" hidden="false" customHeight="false" outlineLevel="0" collapsed="false">
      <c r="A97" s="4" t="s">
        <v>410</v>
      </c>
      <c r="C97" s="2"/>
      <c r="J97" s="3"/>
    </row>
    <row r="98" s="1" customFormat="true" ht="10.5" hidden="false" customHeight="false" outlineLevel="0" collapsed="false">
      <c r="A98" s="5" t="s">
        <v>2</v>
      </c>
      <c r="B98" s="6" t="s">
        <v>5</v>
      </c>
      <c r="C98" s="6" t="s">
        <v>6</v>
      </c>
      <c r="D98" s="5" t="s">
        <v>7</v>
      </c>
      <c r="E98" s="6" t="s">
        <v>9</v>
      </c>
      <c r="F98" s="6"/>
      <c r="G98" s="5" t="s">
        <v>10</v>
      </c>
      <c r="H98" s="5" t="s">
        <v>11</v>
      </c>
      <c r="J98" s="8" t="s">
        <v>12</v>
      </c>
      <c r="K98" s="5" t="s">
        <v>13</v>
      </c>
    </row>
    <row r="99" customFormat="false" ht="73.5" hidden="false" customHeight="false" outlineLevel="0" collapsed="false">
      <c r="A99" s="7" t="s">
        <v>648</v>
      </c>
      <c r="B99" s="7" t="s">
        <v>636</v>
      </c>
      <c r="C99" s="7" t="s">
        <v>637</v>
      </c>
      <c r="D99" s="7" t="s">
        <v>19</v>
      </c>
      <c r="E99" s="7" t="s">
        <v>96</v>
      </c>
      <c r="F99" s="7" t="s">
        <v>108</v>
      </c>
      <c r="G99" s="7" t="s">
        <v>649</v>
      </c>
      <c r="H99" s="7" t="s">
        <v>650</v>
      </c>
      <c r="J99" s="10" t="s">
        <v>22</v>
      </c>
      <c r="K99" s="7" t="s">
        <v>651</v>
      </c>
      <c r="L99" s="12"/>
    </row>
    <row r="100" customFormat="false" ht="273" hidden="false" customHeight="false" outlineLevel="0" collapsed="false">
      <c r="A100" s="7" t="s">
        <v>652</v>
      </c>
      <c r="B100" s="7" t="s">
        <v>636</v>
      </c>
      <c r="C100" s="7" t="s">
        <v>637</v>
      </c>
      <c r="D100" s="7" t="s">
        <v>19</v>
      </c>
      <c r="E100" s="7" t="s">
        <v>96</v>
      </c>
      <c r="F100" s="7" t="s">
        <v>108</v>
      </c>
      <c r="G100" s="7" t="s">
        <v>653</v>
      </c>
      <c r="H100" s="12" t="s">
        <v>654</v>
      </c>
      <c r="J100" s="10" t="s">
        <v>22</v>
      </c>
      <c r="K100" s="7" t="s">
        <v>640</v>
      </c>
      <c r="L100" s="12"/>
    </row>
    <row r="101" customFormat="false" ht="199.5" hidden="false" customHeight="false" outlineLevel="0" collapsed="false">
      <c r="A101" s="7" t="s">
        <v>655</v>
      </c>
      <c r="B101" s="7" t="s">
        <v>636</v>
      </c>
      <c r="C101" s="7" t="s">
        <v>637</v>
      </c>
      <c r="D101" s="7" t="s">
        <v>19</v>
      </c>
      <c r="E101" s="7" t="s">
        <v>43</v>
      </c>
      <c r="F101" s="7" t="s">
        <v>108</v>
      </c>
      <c r="G101" s="7" t="s">
        <v>656</v>
      </c>
      <c r="H101" s="12" t="s">
        <v>657</v>
      </c>
      <c r="J101" s="10" t="s">
        <v>22</v>
      </c>
      <c r="K101" s="7" t="s">
        <v>658</v>
      </c>
      <c r="L101" s="12"/>
    </row>
    <row r="103" s="1" customFormat="true" ht="10.5" hidden="false" customHeight="false" outlineLevel="0" collapsed="false">
      <c r="A103" s="4" t="s">
        <v>451</v>
      </c>
      <c r="C103" s="2"/>
      <c r="J103" s="3"/>
    </row>
    <row r="104" s="1" customFormat="true" ht="10.5" hidden="false" customHeight="false" outlineLevel="0" collapsed="false">
      <c r="A104" s="5" t="s">
        <v>2</v>
      </c>
      <c r="B104" s="6" t="s">
        <v>5</v>
      </c>
      <c r="C104" s="6" t="s">
        <v>6</v>
      </c>
      <c r="D104" s="5" t="s">
        <v>7</v>
      </c>
      <c r="E104" s="6" t="s">
        <v>9</v>
      </c>
      <c r="F104" s="6"/>
      <c r="G104" s="5" t="s">
        <v>10</v>
      </c>
      <c r="H104" s="5" t="s">
        <v>11</v>
      </c>
      <c r="J104" s="8" t="s">
        <v>12</v>
      </c>
      <c r="K104" s="5" t="s">
        <v>13</v>
      </c>
    </row>
    <row r="105" customFormat="false" ht="189" hidden="false" customHeight="false" outlineLevel="0" collapsed="false">
      <c r="A105" s="7" t="s">
        <v>659</v>
      </c>
      <c r="B105" s="7" t="s">
        <v>660</v>
      </c>
      <c r="C105" s="7" t="s">
        <v>637</v>
      </c>
      <c r="D105" s="7" t="s">
        <v>19</v>
      </c>
      <c r="E105" s="7" t="s">
        <v>96</v>
      </c>
      <c r="F105" s="7" t="s">
        <v>642</v>
      </c>
      <c r="G105" s="7" t="s">
        <v>661</v>
      </c>
      <c r="H105" s="14" t="s">
        <v>662</v>
      </c>
      <c r="J105" s="10" t="s">
        <v>22</v>
      </c>
      <c r="K105" s="7" t="s">
        <v>640</v>
      </c>
      <c r="L105" s="12"/>
    </row>
    <row r="106" customFormat="false" ht="273" hidden="false" customHeight="false" outlineLevel="0" collapsed="false">
      <c r="A106" s="7" t="s">
        <v>663</v>
      </c>
      <c r="B106" s="7" t="s">
        <v>664</v>
      </c>
      <c r="C106" s="7" t="s">
        <v>637</v>
      </c>
      <c r="D106" s="7" t="s">
        <v>19</v>
      </c>
      <c r="E106" s="7" t="s">
        <v>96</v>
      </c>
      <c r="F106" s="7" t="s">
        <v>665</v>
      </c>
      <c r="G106" s="7" t="s">
        <v>666</v>
      </c>
      <c r="H106" s="14" t="s">
        <v>667</v>
      </c>
      <c r="J106" s="10" t="s">
        <v>22</v>
      </c>
      <c r="K106" s="7" t="s">
        <v>640</v>
      </c>
      <c r="L106" s="12"/>
    </row>
    <row r="107" customFormat="false" ht="210" hidden="false" customHeight="false" outlineLevel="0" collapsed="false">
      <c r="A107" s="7" t="s">
        <v>668</v>
      </c>
      <c r="B107" s="7" t="s">
        <v>636</v>
      </c>
      <c r="C107" s="7" t="s">
        <v>637</v>
      </c>
      <c r="D107" s="7" t="s">
        <v>19</v>
      </c>
      <c r="E107" s="7" t="s">
        <v>96</v>
      </c>
      <c r="F107" s="7" t="s">
        <v>108</v>
      </c>
      <c r="G107" s="7" t="s">
        <v>669</v>
      </c>
      <c r="H107" s="12" t="s">
        <v>670</v>
      </c>
      <c r="J107" s="10" t="s">
        <v>22</v>
      </c>
      <c r="K107" s="7" t="s">
        <v>658</v>
      </c>
      <c r="L107" s="12"/>
    </row>
    <row r="109" s="1" customFormat="true" ht="10.5" hidden="false" customHeight="false" outlineLevel="0" collapsed="false">
      <c r="A109" s="4" t="s">
        <v>489</v>
      </c>
      <c r="C109" s="2"/>
      <c r="J109" s="3"/>
    </row>
    <row r="110" s="1" customFormat="true" ht="10.5" hidden="false" customHeight="false" outlineLevel="0" collapsed="false">
      <c r="A110" s="5" t="s">
        <v>2</v>
      </c>
      <c r="B110" s="6" t="s">
        <v>5</v>
      </c>
      <c r="C110" s="6" t="s">
        <v>6</v>
      </c>
      <c r="D110" s="5" t="s">
        <v>7</v>
      </c>
      <c r="E110" s="6" t="s">
        <v>9</v>
      </c>
      <c r="F110" s="6"/>
      <c r="G110" s="5" t="s">
        <v>10</v>
      </c>
      <c r="H110" s="5" t="s">
        <v>11</v>
      </c>
      <c r="J110" s="8" t="s">
        <v>12</v>
      </c>
      <c r="K110" s="5" t="s">
        <v>13</v>
      </c>
    </row>
    <row r="111" customFormat="false" ht="325.5" hidden="false" customHeight="false" outlineLevel="0" collapsed="false">
      <c r="A111" s="7" t="s">
        <v>671</v>
      </c>
      <c r="B111" s="7" t="s">
        <v>636</v>
      </c>
      <c r="C111" s="7" t="s">
        <v>115</v>
      </c>
      <c r="D111" s="7" t="s">
        <v>200</v>
      </c>
      <c r="E111" s="7" t="s">
        <v>96</v>
      </c>
      <c r="F111" s="7" t="s">
        <v>108</v>
      </c>
      <c r="G111" s="7" t="s">
        <v>672</v>
      </c>
      <c r="H111" s="14" t="s">
        <v>673</v>
      </c>
      <c r="J111" s="10" t="s">
        <v>22</v>
      </c>
      <c r="K111" s="7" t="s">
        <v>651</v>
      </c>
      <c r="L111" s="12"/>
    </row>
    <row r="112" customFormat="false" ht="388.5" hidden="false" customHeight="false" outlineLevel="0" collapsed="false">
      <c r="A112" s="7" t="s">
        <v>674</v>
      </c>
      <c r="B112" s="7" t="s">
        <v>636</v>
      </c>
      <c r="C112" s="7" t="s">
        <v>637</v>
      </c>
      <c r="D112" s="7" t="s">
        <v>19</v>
      </c>
      <c r="E112" s="7" t="s">
        <v>43</v>
      </c>
      <c r="F112" s="7" t="s">
        <v>200</v>
      </c>
      <c r="G112" s="7" t="s">
        <v>675</v>
      </c>
      <c r="H112" s="12" t="s">
        <v>676</v>
      </c>
      <c r="J112" s="10" t="s">
        <v>22</v>
      </c>
      <c r="K112" s="7" t="s">
        <v>651</v>
      </c>
      <c r="L112" s="12"/>
    </row>
    <row r="113" customFormat="false" ht="168" hidden="false" customHeight="false" outlineLevel="0" collapsed="false">
      <c r="A113" s="7" t="s">
        <v>677</v>
      </c>
      <c r="B113" s="7" t="s">
        <v>636</v>
      </c>
      <c r="C113" s="7" t="s">
        <v>637</v>
      </c>
      <c r="D113" s="7" t="s">
        <v>19</v>
      </c>
      <c r="E113" s="7" t="s">
        <v>96</v>
      </c>
      <c r="F113" s="7" t="s">
        <v>108</v>
      </c>
      <c r="G113" s="7" t="s">
        <v>678</v>
      </c>
      <c r="H113" s="12" t="s">
        <v>679</v>
      </c>
      <c r="J113" s="10" t="s">
        <v>22</v>
      </c>
      <c r="K113" s="7" t="s">
        <v>651</v>
      </c>
      <c r="L113"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2T06:43:41Z</dcterms:created>
  <dc:creator>k.s.</dc:creator>
  <dc:description/>
  <dc:language>en-US</dc:language>
  <cp:lastModifiedBy>四宮</cp:lastModifiedBy>
  <cp:lastPrinted>2009-09-29T01:24:45Z</cp:lastPrinted>
  <dcterms:modified xsi:type="dcterms:W3CDTF">2010-02-12T15:10:50Z</dcterms:modified>
  <cp:revision>0</cp:revision>
  <dc:subject/>
  <dc:title/>
</cp:coreProperties>
</file>