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領域呪文" sheetId="1" state="visible" r:id="rId2"/>
  </sheets>
  <definedNames>
    <definedName function="false" hidden="false" localSheetId="0" name="Excel_BuiltIn__FilterDatabase" vbProcedure="false">領域呪文!$A$1:$U$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0" uniqueCount="3360">
  <si>
    <t xml:space="preserve">領域名</t>
  </si>
  <si>
    <t xml:space="preserve">悪</t>
  </si>
  <si>
    <t xml:space="preserve">領域特典</t>
  </si>
  <si>
    <t xml:space="preserve">［悪］の呪文を術者レベル＋１で発動する。</t>
  </si>
  <si>
    <t xml:space="preserve">出展</t>
  </si>
  <si>
    <t xml:space="preserve">ＰＨＢ</t>
  </si>
  <si>
    <t xml:space="preserve">レベル</t>
  </si>
  <si>
    <t xml:space="preserve">呪文名</t>
  </si>
  <si>
    <t xml:space="preserve">系統</t>
  </si>
  <si>
    <t xml:space="preserve">補足説明</t>
  </si>
  <si>
    <t xml:space="preserve">構成</t>
  </si>
  <si>
    <t xml:space="preserve">発動</t>
  </si>
  <si>
    <t xml:space="preserve">距離</t>
  </si>
  <si>
    <t xml:space="preserve">持続時間</t>
  </si>
  <si>
    <t xml:space="preserve">ＳＴ</t>
  </si>
  <si>
    <t xml:space="preserve">呪抵</t>
  </si>
  <si>
    <t xml:space="preserve">狙い</t>
  </si>
  <si>
    <t xml:space="preserve">説明</t>
  </si>
  <si>
    <t xml:space="preserve">詳細</t>
  </si>
  <si>
    <t xml:space="preserve">物質要素</t>
  </si>
  <si>
    <t xml:space="preserve">焦点具</t>
  </si>
  <si>
    <t xml:space="preserve">経験点</t>
  </si>
  <si>
    <t xml:space="preserve">掲載ページ</t>
  </si>
  <si>
    <t xml:space="preserve">１ｓｔ</t>
  </si>
  <si>
    <t xml:space="preserve">プロテクション･フロム･グッド</t>
  </si>
  <si>
    <t xml:space="preserve">防御術</t>
  </si>
  <si>
    <t xml:space="preserve">音、動、信</t>
  </si>
  <si>
    <t xml:space="preserve">標準</t>
  </si>
  <si>
    <t xml:space="preserve">接触</t>
  </si>
  <si>
    <t xml:space="preserve">レベル分（解可）</t>
  </si>
  <si>
    <t xml:space="preserve">意志・無効（無害）</t>
  </si>
  <si>
    <t xml:space="preserve">不可</t>
  </si>
  <si>
    <t xml:space="preserve">目標</t>
  </si>
  <si>
    <t xml:space="preserve">接触したクリーチャー</t>
  </si>
  <si>
    <t xml:space="preserve">ＡＣとセーヴに＋２し、精神制御を遮り、エレメンタルや来訪者を遠ざける</t>
  </si>
  <si>
    <r>
      <rPr>
        <sz val="10"/>
        <rFont val="Noto Sans"/>
        <family val="2"/>
      </rPr>
      <t xml:space="preserve">この呪文は、善のクリーチャーによる攻撃、精神制御、招来されたクリーチャーから対象を守る。この呪文は対象の周囲１</t>
    </r>
    <r>
      <rPr>
        <sz val="10"/>
        <rFont val="ＭＳ Ｐゴシック"/>
        <family val="3"/>
        <charset val="128"/>
      </rPr>
      <t xml:space="preserve">ft.</t>
    </r>
    <r>
      <rPr>
        <sz val="10"/>
        <rFont val="Noto Sans"/>
        <family val="2"/>
      </rPr>
      <t xml:space="preserve">の距離に魔法のバリアを作り出す。このバリアは対象と共に移動し、主な効果が３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そのため、そうしたクリーチャーの肉体武器による攻撃は失敗し、そうした攻撃に対象への接触が必要であれば、そうしたクリーチャーはひるんであとずさる（悪のクリーチャーはこの効果に対して完全耐性がある）。ただし、守られた側から招来されたクリーチャーを攻撃したり、バリアーを押しつけようとした場合、この効果は終了する。呪文抵抗の力があれば、この防御を無視し、この呪文によって守られたクリーチャーに触れることができる。</t>
    </r>
  </si>
  <si>
    <t xml:space="preserve">２８０</t>
  </si>
  <si>
    <t xml:space="preserve">２ｎｄ</t>
  </si>
  <si>
    <t xml:space="preserve">ディセクレイト</t>
  </si>
  <si>
    <t xml:space="preserve">力術</t>
  </si>
  <si>
    <r>
      <rPr>
        <sz val="10"/>
        <rFont val="Noto Sans"/>
        <family val="2"/>
      </rPr>
      <t xml:space="preserve">音、動、</t>
    </r>
    <r>
      <rPr>
        <b val="true"/>
        <i val="true"/>
        <sz val="10"/>
        <rFont val="Noto Sans"/>
        <family val="2"/>
      </rPr>
      <t xml:space="preserve">物</t>
    </r>
    <r>
      <rPr>
        <sz val="10"/>
        <rFont val="Noto Sans"/>
        <family val="2"/>
      </rPr>
      <t xml:space="preserve">、信</t>
    </r>
  </si>
  <si>
    <t xml:space="preserve">近</t>
  </si>
  <si>
    <r>
      <rPr>
        <sz val="10"/>
        <rFont val="Noto Sans"/>
        <family val="2"/>
      </rPr>
      <t xml:space="preserve">レベル</t>
    </r>
    <r>
      <rPr>
        <sz val="10"/>
        <rFont val="ＭＳ Ｐ明朝"/>
        <family val="1"/>
        <charset val="128"/>
      </rPr>
      <t xml:space="preserve">×</t>
    </r>
    <r>
      <rPr>
        <sz val="10"/>
        <rFont val="Noto Sans"/>
        <family val="2"/>
      </rPr>
      <t xml:space="preserve">２時間</t>
    </r>
  </si>
  <si>
    <t xml:space="preserve">可</t>
  </si>
  <si>
    <t xml:space="preserve">効果範囲</t>
  </si>
  <si>
    <r>
      <rPr>
        <sz val="10"/>
        <rFont val="Noto Sans"/>
        <family val="2"/>
      </rPr>
      <t xml:space="preserve">半径２０</t>
    </r>
    <r>
      <rPr>
        <sz val="10"/>
        <rFont val="ＭＳ Ｐ明朝"/>
        <family val="1"/>
        <charset val="128"/>
      </rPr>
      <t xml:space="preserve">ft.</t>
    </r>
    <r>
      <rPr>
        <sz val="10"/>
        <rFont val="Noto Sans"/>
        <family val="2"/>
      </rPr>
      <t xml:space="preserve">の放射</t>
    </r>
  </si>
  <si>
    <t xml:space="preserve">範囲内を負のエネルギーで満たし、アンデッドを強化する</t>
  </si>
  <si>
    <t xml:space="preserve">この呪文は物質要素を効果範囲の周囲に振りまき、範囲内を負のエネルギーで汚す。効果範囲内でアンデッド退散のために行われるすべての【魅力】判定は－３の不浄ペナルティを被る。この呪文の効果範囲に入ったアンデッドは、攻撃ロール、ダメージ・ロール、ＳＴに＋１の不浄ボーナスを得る。範囲の内側で創造されたり、召喚されたアンデッドはＨＤ毎に＋１ｈｐを得る。
この呪文の効果範囲内に祭壇や社などの、術者の崇める神格や属性を同じくする高位の力に捧げられた恒久的な施設がある場合、呪文の効果は２倍となる（不浄ボーナスとペナルティ、追加ｈｐも）。さらに、範囲内でアニメイト・デッド呪文を発動すると、通常の２倍のアンデッドを創造することができる。
効果範囲内に祭壇や社などの、術者の守護者でない神格やパンテオン、高位の力の恒久的な施設がある場合、この呪文は効果範囲に呪いをかけ、それらの神格や力とのつながりを断つ。この第二の用法を使用した場合、前述のアンデッドに関するボーナスとペナルティは得られない。
この呪文はコンセクレイト呪文を相殺し、解呪する。</t>
  </si>
  <si>
    <r>
      <rPr>
        <sz val="10"/>
        <rFont val="Noto Sans"/>
        <family val="2"/>
      </rPr>
      <t xml:space="preserve">邪水１ビンと２５</t>
    </r>
    <r>
      <rPr>
        <sz val="10"/>
        <rFont val="ＭＳ Ｐ明朝"/>
        <family val="1"/>
        <charset val="128"/>
      </rPr>
      <t xml:space="preserve">gp</t>
    </r>
    <r>
      <rPr>
        <sz val="10"/>
        <rFont val="Noto Sans"/>
        <family val="2"/>
      </rPr>
      <t xml:space="preserve">相当の銀紛（５</t>
    </r>
    <r>
      <rPr>
        <sz val="10"/>
        <rFont val="ＭＳ Ｐ明朝"/>
        <family val="1"/>
        <charset val="128"/>
      </rPr>
      <t xml:space="preserve">lb.</t>
    </r>
    <r>
      <rPr>
        <sz val="10"/>
        <rFont val="Noto Sans"/>
        <family val="2"/>
      </rPr>
      <t xml:space="preserve">）</t>
    </r>
  </si>
  <si>
    <t xml:space="preserve">２５２</t>
  </si>
  <si>
    <t xml:space="preserve">３ｒｄ</t>
  </si>
  <si>
    <t xml:space="preserve">マジック・サークル・アゲンスト・グッド</t>
  </si>
  <si>
    <r>
      <rPr>
        <sz val="10"/>
        <rFont val="Noto Sans"/>
        <family val="2"/>
      </rPr>
      <t xml:space="preserve">レベル</t>
    </r>
    <r>
      <rPr>
        <sz val="10"/>
        <rFont val="ＭＳ Ｐ明朝"/>
        <family val="1"/>
        <charset val="128"/>
      </rPr>
      <t xml:space="preserve">×</t>
    </r>
    <r>
      <rPr>
        <sz val="10"/>
        <rFont val="Noto Sans"/>
        <family val="2"/>
      </rPr>
      <t xml:space="preserve">１０分／レベル</t>
    </r>
    <r>
      <rPr>
        <sz val="10"/>
        <rFont val="ＭＳ Ｐ明朝"/>
        <family val="1"/>
        <charset val="128"/>
      </rPr>
      <t xml:space="preserve">×</t>
    </r>
    <r>
      <rPr>
        <sz val="10"/>
        <rFont val="Noto Sans"/>
        <family val="2"/>
      </rPr>
      <t xml:space="preserve">２４時間</t>
    </r>
  </si>
  <si>
    <r>
      <rPr>
        <sz val="10"/>
        <rFont val="Noto Sans"/>
        <family val="2"/>
      </rPr>
      <t xml:space="preserve">接触したクリーチャーから半径１０</t>
    </r>
    <r>
      <rPr>
        <sz val="10"/>
        <rFont val="ＭＳ Ｐ明朝"/>
        <family val="1"/>
        <charset val="128"/>
      </rPr>
      <t xml:space="preserve">ft.</t>
    </r>
    <r>
      <rPr>
        <sz val="10"/>
        <rFont val="Noto Sans"/>
        <family val="2"/>
      </rPr>
      <t xml:space="preserve">に放射</t>
    </r>
  </si>
  <si>
    <r>
      <rPr>
        <i val="true"/>
        <sz val="10"/>
        <rFont val="Noto Sans"/>
        <family val="2"/>
      </rPr>
      <t xml:space="preserve">プロテクション</t>
    </r>
    <r>
      <rPr>
        <sz val="10"/>
        <rFont val="Noto Sans"/>
        <family val="2"/>
      </rPr>
      <t xml:space="preserve">呪文と同様だが、半径１０</t>
    </r>
    <r>
      <rPr>
        <sz val="10"/>
        <rFont val="ＭＳ Ｐ明朝"/>
        <family val="1"/>
        <charset val="128"/>
      </rPr>
      <t xml:space="preserve">ft.</t>
    </r>
    <r>
      <rPr>
        <sz val="10"/>
        <rFont val="Noto Sans"/>
        <family val="2"/>
      </rPr>
      <t xml:space="preserve">で１０分／レベル</t>
    </r>
  </si>
  <si>
    <r>
      <rPr>
        <sz val="10"/>
        <rFont val="Noto Sans"/>
        <family val="2"/>
      </rPr>
      <t xml:space="preserve">範囲内にいるクリーチャーは皆、善のクリーチャーの攻撃、精神制御、招来されたクリーチャーから守られ、悪属性でない招来されたクリーチャーを効果範囲内に侵入させない。この範囲より大きなクリーチャーの場合のみ、その周囲１</t>
    </r>
    <r>
      <rPr>
        <sz val="10"/>
        <rFont val="ＭＳ Ｐゴシック"/>
        <family val="3"/>
        <charset val="128"/>
      </rPr>
      <t xml:space="preserve">ft.</t>
    </r>
    <r>
      <rPr>
        <sz val="10"/>
        <rFont val="Noto Sans"/>
        <family val="2"/>
      </rPr>
      <t xml:space="preserve">を取りいて対象と共に移動する。この呪文の主な効果は４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肉体武器による攻撃は失敗させ、そうした攻撃をするリーチャーはひるんであとずさる（悪のクリーチャーはこの効果に対して完全耐性がある）。ただし、守られた側から攻撃したり、バリアーを押しつけようとした場合、この効果は終了する。呪文抵抗の力があれば、この防御を無視し、この呪文によって守られたクリーチャーに触れられる。
第四に、発動時の選択で内向きに効果を持たせられる。内部に招請されたクリーチャーは、呪文の境界線を横切ることができない。この呪文を外向きでなく、内向きに機能させ、ほかの呪文や魔法陣などと組み合わせて招請したクリーチャーを捕えるのに使用できる（詳しくは別紙参照）。
この呪文はプロテクション・フロム・グッド呪文と累積しない（その逆も同様）。</t>
    </r>
  </si>
  <si>
    <t xml:space="preserve">２８６</t>
  </si>
  <si>
    <t xml:space="preserve">４ｔｈ</t>
  </si>
  <si>
    <t xml:space="preserve">アンホーリィ・ブライト</t>
  </si>
  <si>
    <t xml:space="preserve">音、動</t>
  </si>
  <si>
    <t xml:space="preserve">中</t>
  </si>
  <si>
    <r>
      <rPr>
        <sz val="10"/>
        <rFont val="Noto Sans"/>
        <family val="2"/>
      </rPr>
      <t xml:space="preserve">瞬間＆１ｄ４</t>
    </r>
    <r>
      <rPr>
        <sz val="10"/>
        <rFont val="ＭＳ Ｐ明朝"/>
        <family val="1"/>
        <charset val="128"/>
      </rPr>
      <t xml:space="preserve">rnd.</t>
    </r>
  </si>
  <si>
    <t xml:space="preserve">意志・不完全</t>
  </si>
  <si>
    <r>
      <rPr>
        <sz val="10"/>
        <rFont val="Noto Sans"/>
        <family val="2"/>
      </rPr>
      <t xml:space="preserve">半径２０</t>
    </r>
    <r>
      <rPr>
        <sz val="10"/>
        <rFont val="ＭＳ Ｐ明朝"/>
        <family val="1"/>
        <charset val="128"/>
      </rPr>
      <t xml:space="preserve">ft.</t>
    </r>
    <r>
      <rPr>
        <sz val="10"/>
        <rFont val="Noto Sans"/>
        <family val="2"/>
      </rPr>
      <t xml:space="preserve">の拡散</t>
    </r>
  </si>
  <si>
    <t xml:space="preserve">善のクリーチャーにダメージを与え、不調状態にする</t>
  </si>
  <si>
    <r>
      <rPr>
        <sz val="10"/>
        <rFont val="Noto Sans"/>
        <family val="2"/>
      </rPr>
      <t xml:space="preserve">術者は不浄の力を呼び起こして敵を討つ。この力は、冷たくて甘ったるい匂いのする、油じみた闇の雲の形をとる。この呪文によって害を被るのは、善か中立（悪以外）の属性のクリーチャーだけである。
この呪文は善の属性のクリーチャーに対して、術者レベル２レベル毎に１ｄ８（最大５ｄ８）ポイントのダメージを与え（来訪者相手なら術者レベルｄ６：最大１０ｄ６）、１ｄ４</t>
    </r>
    <r>
      <rPr>
        <sz val="10"/>
        <rFont val="ＭＳ Ｐ明朝"/>
        <family val="1"/>
        <charset val="128"/>
      </rPr>
      <t xml:space="preserve">rnd.</t>
    </r>
    <r>
      <rPr>
        <sz val="10"/>
        <rFont val="Noto Sans"/>
        <family val="2"/>
      </rPr>
      <t xml:space="preserve">の間、不調状態にする。意志セーヴに成功すれば、ダメージは半減し、不調効果は無効化される。この不調効果はリムーヴ・ディジーズ呪文やヒール呪文によって拭い去られることはないが、リムーヴ・カース呪文は効果的である。
悪の属性でも善の属性でもないクリーチャーにはダメージは半分しか与えられず、不調効果もない。（意志セーヴに成功すれば、ダメージを１／４に下げることができる）。</t>
    </r>
  </si>
  <si>
    <t xml:space="preserve">２０２</t>
  </si>
  <si>
    <t xml:space="preserve">５ｔｈ</t>
  </si>
  <si>
    <t xml:space="preserve">ディスペル・グッド</t>
  </si>
  <si>
    <r>
      <rPr>
        <sz val="10"/>
        <rFont val="Noto Sans"/>
        <family val="2"/>
      </rPr>
      <t xml:space="preserve">レベル</t>
    </r>
    <r>
      <rPr>
        <sz val="10"/>
        <rFont val="ＭＳ Ｐ明朝"/>
        <family val="1"/>
        <charset val="128"/>
      </rPr>
      <t xml:space="preserve">rnd.</t>
    </r>
    <r>
      <rPr>
        <sz val="10"/>
        <rFont val="Noto Sans"/>
        <family val="2"/>
      </rPr>
      <t xml:space="preserve">かチャージ消費まで</t>
    </r>
  </si>
  <si>
    <t xml:space="preserve">特殊</t>
  </si>
  <si>
    <t xml:space="preserve">術者および接触した他次元界のクリーチャーか特定の呪文</t>
  </si>
  <si>
    <t xml:space="preserve">善のクリーチャーによる攻撃に対して＋４のボーナス</t>
  </si>
  <si>
    <t xml:space="preserve">暗黒のゆらめく不浄のエネルギーが術者を取り巻く。このパワーには３つの効果がある：
１．術者は善のクリーチャーからの攻撃に対して、ＡＣに＋４の反発ボーナスを得る。
２．他の次元界から来た善のクリーチャーに対して近接接触攻撃に成功すると、術者はそのクリーチャーを出身次元界に送り返せる。対象となったクリーチャーは意志セーヴに成功すればこの効果を無効化できる（呪文抵抗も有効）。こうして使用した場合、呪文はチャージ消費されて、終了する。
３．接触することで、術者は善のクリーチャーの発動した心術呪文１つ、あるいは発動者を問わず［善］の呪文をどれか１つを自動的に解呪できる（ディスペル・マジック呪文でも解呪できない呪文を除く）。この効果に対しては、ＳＴも呪文抵抗も行えない。こうして使用した場合、呪文はチャージ消費されて、終了する。</t>
  </si>
  <si>
    <t xml:space="preserve">２５１</t>
  </si>
  <si>
    <t xml:space="preserve">６ｔｈ</t>
  </si>
  <si>
    <t xml:space="preserve">クリエイト・アンデッド</t>
  </si>
  <si>
    <t xml:space="preserve">死霊術</t>
  </si>
  <si>
    <r>
      <rPr>
        <sz val="10"/>
        <rFont val="Noto Sans"/>
        <family val="2"/>
      </rPr>
      <t xml:space="preserve">音、動、</t>
    </r>
    <r>
      <rPr>
        <b val="true"/>
        <i val="true"/>
        <sz val="10"/>
        <rFont val="Noto Sans"/>
        <family val="2"/>
      </rPr>
      <t xml:space="preserve">物</t>
    </r>
  </si>
  <si>
    <t xml:space="preserve">１時間</t>
  </si>
  <si>
    <t xml:space="preserve">瞬間</t>
  </si>
  <si>
    <t xml:space="preserve">死体１体</t>
  </si>
  <si>
    <t xml:space="preserve">グール、ガスト、ミイラ、モーグを作り出す</t>
  </si>
  <si>
    <t xml:space="preserve">クリーチャーの骨や死骸をアンデッドに変える（術者レベルに応じて創造可能な種類は異なる：グール、ガスト、ミイラ、そしてモーグ：別表参照）。一度破壊されたアンデッドは、二度とこの呪文で自律行動能力を与えられない。１回の呪文で作り出せるアンデッドは、種類に関係なく１体までで、創造されたアンデッドが自動的に創造者の支配下に入るわけではない（したがって、自分のレベルで作れる上限より弱いアンデッドを創造することもある）。ただし、退散判定によるアンデッド支配することは可能。
この呪文は夜間に発動されなければならない。</t>
  </si>
  <si>
    <r>
      <rPr>
        <sz val="10"/>
        <rFont val="Noto Sans"/>
        <family val="2"/>
      </rPr>
      <t xml:space="preserve">墓場の泥土を詰めた陶器の壺１つと、塩気を含んだ汚い水で満たした陶器の壺１つ（アンデッドによって異なる要素が加わる：ＤＭによる）。さらに、ＨＤ毎に少なくとも５０</t>
    </r>
    <r>
      <rPr>
        <sz val="10"/>
        <rFont val="ＭＳ Ｐゴシック"/>
        <family val="3"/>
        <charset val="128"/>
      </rPr>
      <t xml:space="preserve">gp</t>
    </r>
    <r>
      <rPr>
        <sz val="10"/>
        <rFont val="Noto Sans"/>
        <family val="2"/>
      </rPr>
      <t xml:space="preserve">の価値がある黒瑪瑙１個を、死体の口か眼窩に置く（用いた宝石は無価値の燃え殻に変化）</t>
    </r>
  </si>
  <si>
    <t xml:space="preserve">２１９</t>
  </si>
  <si>
    <t xml:space="preserve">７ｔｈ</t>
  </si>
  <si>
    <t xml:space="preserve">ブラスフェミイ</t>
  </si>
  <si>
    <t xml:space="preserve">悪、音波</t>
  </si>
  <si>
    <t xml:space="preserve">音</t>
  </si>
  <si>
    <r>
      <rPr>
        <sz val="10"/>
        <rFont val="Noto Sans"/>
        <family val="2"/>
      </rPr>
      <t xml:space="preserve">４０</t>
    </r>
    <r>
      <rPr>
        <sz val="10"/>
        <rFont val="ＭＳ Ｐ明朝"/>
        <family val="1"/>
        <charset val="128"/>
      </rPr>
      <t xml:space="preserve">ft.</t>
    </r>
  </si>
  <si>
    <t xml:space="preserve">不可／意志・無効</t>
  </si>
  <si>
    <r>
      <rPr>
        <sz val="10"/>
        <rFont val="Noto Sans"/>
        <family val="2"/>
      </rPr>
      <t xml:space="preserve">術者を中心に半径４０</t>
    </r>
    <r>
      <rPr>
        <sz val="10"/>
        <rFont val="ＭＳ Ｐ明朝"/>
        <family val="1"/>
        <charset val="128"/>
      </rPr>
      <t xml:space="preserve">ft.</t>
    </r>
    <r>
      <rPr>
        <sz val="10"/>
        <rFont val="Noto Sans"/>
        <family val="2"/>
      </rPr>
      <t xml:space="preserve">の拡散内のクリーチャー</t>
    </r>
  </si>
  <si>
    <t xml:space="preserve">悪の属性でない対象を殺し、麻痺させ、衰弱させ、幻惑させる</t>
  </si>
  <si>
    <r>
      <rPr>
        <sz val="10"/>
        <rFont val="Noto Sans"/>
        <family val="2"/>
      </rPr>
      <t xml:space="preserve">この呪文の効果範囲内にいる、属性が”悪”でないクリーチャーは以下のような影響を被る。
これらの効果は累積し、同時に発生する（すべてＳＴ不可）。
ＨＤ　　　　　　　効果　　　　ＨＤ　　　　　 　　効果
術者レベルに等しい　幻惑　　　　　　術者レベル－１以下　　さらに衰弱
術者レベル－５以下　さらに麻痺　　　術者レベル－１０以下　さらに死
幻惑：１ラウンドの間、アクションを取れなくなる（ただし、身を守るのは通常通り）。
衰弱：２ｄ４</t>
    </r>
    <r>
      <rPr>
        <sz val="10"/>
        <rFont val="ＭＳ Ｐ明朝"/>
        <family val="1"/>
        <charset val="128"/>
      </rPr>
      <t xml:space="preserve">rnd.</t>
    </r>
    <r>
      <rPr>
        <sz val="10"/>
        <rFont val="Noto Sans"/>
        <family val="2"/>
      </rPr>
      <t xml:space="preserve">間、【筋力】が２ｄ６ポイント低下する。
麻痺：１ｄ１０分間、麻痺状態かつ無防備状態となる。
死：生きているクリーチャーは死亡する。アンデッドは破壊される。
これに加えて、術者がこの呪文を発動した際に自分の出身次元界にいた場合、効果範囲内にいて属性が”悪”でない他次元界クリーチャーは直ちに各自の出身次元界に退去させられる。このように退去させられたクリーチャーは少なくとも２４時間の間、戻ってくることはできない。この効果は、そのクリーチャーがこの呪文の呪言を耳にしたかどうかに関わらず発生する（－４のペナルティ付きの意志ＳＴに成功すれば、この効果は無効化できる）。
ＨＤが術者レベルを超えるクリーチャーには、この呪文は作用しない。</t>
    </r>
  </si>
  <si>
    <t xml:space="preserve">２７４</t>
  </si>
  <si>
    <t xml:space="preserve">８ｔｈ</t>
  </si>
  <si>
    <t xml:space="preserve">アンホーリィ・オーラ</t>
  </si>
  <si>
    <t xml:space="preserve">音、動、焦</t>
  </si>
  <si>
    <r>
      <rPr>
        <sz val="10"/>
        <rFont val="Noto Sans"/>
        <family val="2"/>
      </rPr>
      <t xml:space="preserve">２０</t>
    </r>
    <r>
      <rPr>
        <sz val="10"/>
        <rFont val="ＭＳ Ｐ明朝"/>
        <family val="1"/>
        <charset val="128"/>
      </rPr>
      <t xml:space="preserve">ft.</t>
    </r>
  </si>
  <si>
    <r>
      <rPr>
        <sz val="10"/>
        <rFont val="Noto Sans"/>
        <family val="2"/>
      </rPr>
      <t xml:space="preserve">レベル</t>
    </r>
    <r>
      <rPr>
        <sz val="10"/>
        <rFont val="ＭＳ Ｐ明朝"/>
        <family val="1"/>
        <charset val="128"/>
      </rPr>
      <t xml:space="preserve">rnd.</t>
    </r>
    <r>
      <rPr>
        <sz val="10"/>
        <rFont val="Noto Sans"/>
        <family val="2"/>
      </rPr>
      <t xml:space="preserve">（解可）</t>
    </r>
  </si>
  <si>
    <t xml:space="preserve">本文参照</t>
  </si>
  <si>
    <t xml:space="preserve">可（無害）</t>
  </si>
  <si>
    <r>
      <rPr>
        <sz val="10"/>
        <rFont val="Noto Sans"/>
        <family val="2"/>
      </rPr>
      <t xml:space="preserve">術者から半径２０</t>
    </r>
    <r>
      <rPr>
        <sz val="10"/>
        <rFont val="ＭＳ Ｐ明朝"/>
        <family val="1"/>
        <charset val="128"/>
      </rPr>
      <t xml:space="preserve">ft.</t>
    </r>
    <r>
      <rPr>
        <sz val="10"/>
        <rFont val="Noto Sans"/>
        <family val="2"/>
      </rPr>
      <t xml:space="preserve">の爆発内のクリーチャーをレベル体</t>
    </r>
  </si>
  <si>
    <t xml:space="preserve">＋４ＡＣ、＋４抵抗、［善］の呪文に対する呪文抵抗２５</t>
  </si>
  <si>
    <t xml:space="preserve">悪意ある闇が対象の周囲を取り巻いて攻撃から守り、善属性のクリーチャーの発動した呪文に対する抵抗力を与え、対象に攻撃を当てた善属性のクリーチャーを衰弱させる。この防御術呪文には４つの効果がある。
第一に、守られた対象のＡＣに＋４反発ボーナスとＳＴに＋４抵抗ボーナス（属性に関係なく、攻撃すべてに適用）。
第二に、［善］の呪文や善の属性のクリーチャーの発動した呪文に対して呪文抵抗２５を獲得。
第三に、憑依および精神的な影響を遮断する。
最後に、善の属性のクリーチャーがこの呪文によって守られたクリーチャーに対する近接攻撃に成功させた場合、その攻撃者は１ｄ６ポイントの【筋力】ダメージを被る（頑健・無効）。</t>
  </si>
  <si>
    <t xml:space="preserve">何らかの聖遺物を収めた小さな聖遺物入れ（入れ物だけで少なくとも５００ｇｐの価値）</t>
  </si>
  <si>
    <t xml:space="preserve">９ｔｈ</t>
  </si>
  <si>
    <t xml:space="preserve">サモン・モンスターⅨ</t>
  </si>
  <si>
    <t xml:space="preserve">召喚術（招来）</t>
  </si>
  <si>
    <t xml:space="preserve">悪、召喚したクリーチャーに依存</t>
  </si>
  <si>
    <r>
      <rPr>
        <sz val="10"/>
        <rFont val="Noto Sans"/>
        <family val="2"/>
      </rPr>
      <t xml:space="preserve">１</t>
    </r>
    <r>
      <rPr>
        <sz val="10"/>
        <rFont val="ＭＳ Ｐ明朝"/>
        <family val="1"/>
        <charset val="128"/>
      </rPr>
      <t xml:space="preserve">rnd.</t>
    </r>
  </si>
  <si>
    <t xml:space="preserve">効果</t>
  </si>
  <si>
    <r>
      <rPr>
        <sz val="10"/>
        <rFont val="Noto Sans"/>
        <family val="2"/>
      </rPr>
      <t xml:space="preserve">互いが３０</t>
    </r>
    <r>
      <rPr>
        <sz val="10"/>
        <rFont val="ＭＳ Ｐ明朝"/>
        <family val="1"/>
        <charset val="128"/>
      </rPr>
      <t xml:space="preserve">ft.</t>
    </r>
    <r>
      <rPr>
        <sz val="10"/>
        <rFont val="Noto Sans"/>
        <family val="2"/>
      </rPr>
      <t xml:space="preserve">内に収まって招来されたクリーチャー数体</t>
    </r>
  </si>
  <si>
    <t xml:space="preserve">他次元界のクリーチャーを召喚し、自分のために戦わせる</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７レベル以下のリストから術者が選択した１ｄ４＋１体（すべて同種）、８レベルのリストから１ｄ３体（すべて同種）、または９レベルのリスト１体を召喚する（発動のたびに変更可）。
呪文の補足説明は招来されたクリーチャーに依存する。</t>
  </si>
  <si>
    <t xml:space="preserve">２３１</t>
  </si>
  <si>
    <t xml:space="preserve">悪疫</t>
  </si>
  <si>
    <t xml:space="preserve">あらゆる病気に完全耐性を獲得する（ただし、伝染病を媒介することはできる）。</t>
  </si>
  <si>
    <t xml:space="preserve">呪文大辞典</t>
  </si>
  <si>
    <t xml:space="preserve">ドゥーム</t>
  </si>
  <si>
    <t xml:space="preserve">恐怖、精神作用</t>
  </si>
  <si>
    <t xml:space="preserve">レベル分</t>
  </si>
  <si>
    <t xml:space="preserve">意志・無効</t>
  </si>
  <si>
    <t xml:space="preserve">生きているクリーチャー１体</t>
  </si>
  <si>
    <t xml:space="preserve">対象１体は、攻撃ロール、ダメージ・ロール、ＳＴ、判定に－２を被る</t>
  </si>
  <si>
    <t xml:space="preserve">この呪いは対象１体の心に、恐ろしい脅威の感覚を植えつけ、怯え状態にする。</t>
  </si>
  <si>
    <t xml:space="preserve">２５８</t>
  </si>
  <si>
    <t xml:space="preserve">サモン・スウォーム</t>
  </si>
  <si>
    <r>
      <rPr>
        <sz val="10"/>
        <rFont val="Noto Sans"/>
        <family val="2"/>
      </rPr>
      <t xml:space="preserve">精神集中＋２</t>
    </r>
    <r>
      <rPr>
        <sz val="10"/>
        <rFont val="ＭＳ Ｐ明朝"/>
        <family val="1"/>
        <charset val="128"/>
      </rPr>
      <t xml:space="preserve">rnd.</t>
    </r>
  </si>
  <si>
    <t xml:space="preserve">バット、ラット、またはスパイダーのスウォーム１つ</t>
  </si>
  <si>
    <t xml:space="preserve">バット・スウォーム、ラット・スウォーム、スパイダー・スウォームを招来する</t>
  </si>
  <si>
    <t xml:space="preserve">術者は、バット・スウォーム、スパイダー・スウォーム、ラット・スウォームのいずれかを招来する（術者選択）。スウォームはそのエリア内にいる他のすべてのクリーチャーを攻撃する。術者は、スウォームが他のクリーチャーと重なるようにスウォームを招来してもよい。もしスウォームのエリア内に生きているクリーチャーがいなければ、スウォームは一番近いクリーチャーを全力で攻撃し追跡する。術者がスウォームの目標や移動方向を決められるわけではない。
各スウォームに関する情報はＭＭ参照。</t>
  </si>
  <si>
    <t xml:space="preserve">２２８</t>
  </si>
  <si>
    <t xml:space="preserve">コンテイジョン</t>
  </si>
  <si>
    <t xml:space="preserve">頑健・無効</t>
  </si>
  <si>
    <t xml:space="preserve">接触した生きているクリーチャー</t>
  </si>
  <si>
    <t xml:space="preserve">選んだ病気を対象に感染させる</t>
  </si>
  <si>
    <t xml:space="preserve">対象は別表から選んだ病気に感染し、即座に発症する（潜伏期間なしで）。表にある難易度はそれ以降に行うＳＴに対するものである（最初のＳＴには、この呪文の通常のセーヴ難易度を使用すること）。
病気に関する詳しい説明はＤＭＧを参照。</t>
  </si>
  <si>
    <t xml:space="preserve">２２５</t>
  </si>
  <si>
    <t xml:space="preserve">ポイズン</t>
  </si>
  <si>
    <t xml:space="preserve">接触により１ｄ１０の【耐久力】ダメージを与える（１分後にもう一度）</t>
  </si>
  <si>
    <t xml:space="preserve">自然界の肉食生物の持つ毒の力を呼び起こすことで、術者は対象に近接接触攻撃に成功することで恐るべき毒を注入できる。この毒は即座に１ｄ１０ポイントの【耐久力】ダメージを与え、１分後にもう一度１ｄ１０ポイントの【耐久力】ダメージを与える。どちらの時点でも、頑健セーヴ（難易度１０＋術者レベル／２＋術者の【判断力】修正値）によってダメージを無効化できる。</t>
  </si>
  <si>
    <t xml:space="preserve">２８２</t>
  </si>
  <si>
    <t xml:space="preserve">プレイグ・オヴ・ラッツ</t>
  </si>
  <si>
    <r>
      <rPr>
        <sz val="10"/>
        <rFont val="Noto Sans"/>
        <family val="2"/>
      </rPr>
      <t xml:space="preserve">レベル</t>
    </r>
    <r>
      <rPr>
        <sz val="10"/>
        <rFont val="ＭＳ Ｐ明朝"/>
        <family val="1"/>
        <charset val="128"/>
      </rPr>
      <t xml:space="preserve">rnd.</t>
    </r>
  </si>
  <si>
    <t xml:space="preserve">少なくとも１つのほかのスウォームと隣接するラット・スウォーム１体／２レベル</t>
  </si>
  <si>
    <t xml:space="preserve">ラットの大群を招来する</t>
  </si>
  <si>
    <t xml:space="preserve">術者は２術者レベル毎に１体（最大６体）のラット・スウォームを招来する。スウォームはそれぞれが少なくとも１つの他のスウォームと隣接した状態で招来されなければならない（言い換えるなら、スウォームがひとまとまりの切れ目のない範囲を占めるようにせねばならない）。術者は他のクリーチャーが占めているマスを共有する形でラット・スウォームを招来できる。各スウォームは同じマスを占めているすべてのクリーチャーに対して攻撃を行なう。占めているマスの中に生きているクリーチャーがいない場合、スウォームは可能な限り最も近くにいるクリーチャーを攻撃ないし追尾する。術者はスウォームの目標や移動方向をコントロールすることができない。</t>
  </si>
  <si>
    <t xml:space="preserve">１９４～５</t>
  </si>
  <si>
    <t xml:space="preserve">カース・オヴ・ライカンスロピー</t>
  </si>
  <si>
    <t xml:space="preserve">音、動、物、信</t>
  </si>
  <si>
    <t xml:space="preserve">接触した人型生物</t>
  </si>
  <si>
    <t xml:space="preserve">対象を殺し、ワーラットを招来する</t>
  </si>
  <si>
    <t xml:space="preserve">ＳＴに失敗したなら目標は死亡し、その体からはワーラット形態のワーラット１ｄ６体がはいでてくる。このワーラットが術者や術者の仲間を攻撃することはないが、近くのその他の生きているクリーチャーを攻撃することはあるだろう。もし近くに獲物が見当たらないなら、ワーラットはこそこそと走り去り、どこかでライカンスロピーを広めようとする。</t>
  </si>
  <si>
    <r>
      <rPr>
        <sz val="10"/>
        <rFont val="Noto Sans"/>
        <family val="2"/>
      </rPr>
      <t xml:space="preserve">動物の血１</t>
    </r>
    <r>
      <rPr>
        <sz val="10"/>
        <rFont val="ＭＳ Ｐゴシック"/>
        <family val="3"/>
        <charset val="128"/>
      </rPr>
      <t xml:space="preserve">pt.</t>
    </r>
  </si>
  <si>
    <t xml:space="preserve">６４</t>
  </si>
  <si>
    <t xml:space="preserve">スカージ</t>
  </si>
  <si>
    <t xml:space="preserve">音、動、焦、信</t>
  </si>
  <si>
    <t xml:space="preserve">長</t>
  </si>
  <si>
    <r>
      <rPr>
        <sz val="10"/>
        <rFont val="Noto Sans"/>
        <family val="2"/>
      </rPr>
      <t xml:space="preserve">互いに５０</t>
    </r>
    <r>
      <rPr>
        <sz val="10"/>
        <rFont val="ＭＳ Ｐ明朝"/>
        <family val="1"/>
        <charset val="128"/>
      </rPr>
      <t xml:space="preserve">ft.</t>
    </r>
    <r>
      <rPr>
        <sz val="10"/>
        <rFont val="Noto Sans"/>
        <family val="2"/>
      </rPr>
      <t xml:space="preserve">内に収まるレベル体の生きているクリーチャー</t>
    </r>
  </si>
  <si>
    <t xml:space="preserve">魔法でなければ癒せない病気に感染させる（対象１体／レベル）</t>
  </si>
  <si>
    <t xml:space="preserve">目標のクリーチャーは頑健ＳＴに失敗すると、悪性の病気に感染してしまう。病気に感染したクリーチャーは、即座に【筋力】と【敏捷力】に１ｄ６ポイントのダメージを受け、以後毎日同様のダメージを受け続ける。クリーチャーは毎日追加のＳＴを行なうことができ、これに成功すればその日のダメージを受けずにすむ。ミイラ腐敗病と同様、追加のＳＴに成功してもクリーチャーは回復できない。この症状は、何らかの魔法的な手段でクリーチャーの病気が除去されるまで続く。
この病気を治療するためには、まず始めに対象に対してブレイク・エンチャントメント呪文かリムーヴ・カース呪文（どちらの呪文を使う場合でも、難易度２０の術者レベル判定に成功せねばならない）をかけ、その後、リムーヴ・ディジーズ呪文かヒール呪文、または類似の呪文をかける必要がある。</t>
  </si>
  <si>
    <t xml:space="preserve">発動中に狙いの犠牲者たちの方に向けて打ち鳴らす、黒いウィップか乗馬鞭１本</t>
  </si>
  <si>
    <t xml:space="preserve">１０４</t>
  </si>
  <si>
    <t xml:space="preserve">ホリッド・ウィルティング</t>
  </si>
  <si>
    <t xml:space="preserve">音、動、物</t>
  </si>
  <si>
    <t xml:space="preserve">頑健・半減</t>
  </si>
  <si>
    <r>
      <rPr>
        <sz val="10"/>
        <rFont val="Noto Sans"/>
        <family val="2"/>
      </rPr>
      <t xml:space="preserve">互いが６０</t>
    </r>
    <r>
      <rPr>
        <sz val="10"/>
        <rFont val="ＭＳ Ｐ明朝"/>
        <family val="1"/>
        <charset val="128"/>
      </rPr>
      <t xml:space="preserve">ft.</t>
    </r>
    <r>
      <rPr>
        <sz val="10"/>
        <rFont val="Noto Sans"/>
        <family val="2"/>
      </rPr>
      <t xml:space="preserve">以内に収まる生きているクリーチャー数体</t>
    </r>
  </si>
  <si>
    <r>
      <rPr>
        <sz val="10"/>
        <rFont val="Noto Sans"/>
        <family val="2"/>
      </rPr>
      <t xml:space="preserve">３０</t>
    </r>
    <r>
      <rPr>
        <sz val="10"/>
        <rFont val="ＭＳ Ｐ明朝"/>
        <family val="1"/>
        <charset val="128"/>
      </rPr>
      <t xml:space="preserve">ft.</t>
    </r>
    <r>
      <rPr>
        <sz val="10"/>
        <rFont val="Noto Sans"/>
        <family val="2"/>
      </rPr>
      <t xml:space="preserve">以内に１ｄ６／レベルのダメージを与える</t>
    </r>
  </si>
  <si>
    <t xml:space="preserve">この呪文は対象となった、生きているクリーチャー全員の体から水分を蒸発させ、術者レベルｄ６（最大２０ｄ６）ポイントのダメージを与える。この呪文はウォーター・エレメンタルや植物クリーチャーには特に破壊的に効き、術者レベルｄ８（最大２０ｄ８）ポイントのダメージを与える。</t>
  </si>
  <si>
    <t xml:space="preserve">海綿一切れ</t>
  </si>
  <si>
    <t xml:space="preserve">２８４</t>
  </si>
  <si>
    <t xml:space="preserve">アティアグ・スウォーム</t>
  </si>
  <si>
    <t xml:space="preserve">召喚術（創造）</t>
  </si>
  <si>
    <t xml:space="preserve">７日か７ヶ月（解可）</t>
  </si>
  <si>
    <r>
      <rPr>
        <sz val="10"/>
        <rFont val="Noto Sans"/>
        <family val="2"/>
      </rPr>
      <t xml:space="preserve">互いに３０</t>
    </r>
    <r>
      <rPr>
        <sz val="10"/>
        <rFont val="ＭＳ Ｐ明朝"/>
        <family val="1"/>
        <charset val="128"/>
      </rPr>
      <t xml:space="preserve">ft.</t>
    </r>
    <r>
      <rPr>
        <sz val="10"/>
        <rFont val="Noto Sans"/>
        <family val="2"/>
      </rPr>
      <t xml:space="preserve">内に収まる３体以上のアティアグ</t>
    </r>
  </si>
  <si>
    <t xml:space="preserve">３ｄ４体のアティアグか、１ｄ３＋１体の超大型アティアグを作り出す</t>
  </si>
  <si>
    <r>
      <rPr>
        <sz val="10"/>
        <rFont val="Noto Sans"/>
        <family val="2"/>
      </rPr>
      <t xml:space="preserve">この呪文は大量のゴミと汚物の集積（下水道や汚物溜まりなど）からアティアグを創造する。術者は普通のアティアグ３ｄ４体、または１５ＨＤを持つ超大型サイズのアティアグ１ｄ３＋１体のいずれかを創造できる。アティアグは喜んで術者の戦闘を手助けしたり、特定の任務を引き受けたり、ボディガードとして仕えたりする。彼らは７日間経過するか、術者が解雇するまで術者のもとに留まり続ける。アティアグを警備任務のためだけに創造した場合、持続時間は７ヶ月になる。この場合、アティアグたちに特定の建物ないし場所を警備するように命令せねばならない。警備任務のために招来されたアティアグは、呪文の距離の外に移動することはできない。
術者がアティアグを創造する場所には、少なくとも６，０００</t>
    </r>
    <r>
      <rPr>
        <sz val="10"/>
        <rFont val="ＭＳ Ｐゴシック"/>
        <family val="3"/>
        <charset val="128"/>
      </rPr>
      <t xml:space="preserve">lb.</t>
    </r>
    <r>
      <rPr>
        <sz val="10"/>
        <rFont val="Noto Sans"/>
        <family val="2"/>
      </rPr>
      <t xml:space="preserve">（約２．７トン）の汚水やゴミ、腐肉がなければならない。術者が呪文を発動した後、警備任務のために招来されたのでないアティアグは、術者の命令に従って汚物のある地域を離れることができる。</t>
    </r>
  </si>
  <si>
    <t xml:space="preserve">２０</t>
  </si>
  <si>
    <t xml:space="preserve">欺き</t>
  </si>
  <si>
    <r>
      <rPr>
        <sz val="10"/>
        <rFont val="Noto Sans"/>
        <family val="2"/>
      </rPr>
      <t xml:space="preserve">クラス技能に</t>
    </r>
    <r>
      <rPr>
        <sz val="10"/>
        <rFont val="ＭＳ Ｐ明朝"/>
        <family val="1"/>
        <charset val="128"/>
      </rPr>
      <t xml:space="preserve">&lt;</t>
    </r>
    <r>
      <rPr>
        <sz val="10"/>
        <rFont val="Noto Sans"/>
        <family val="2"/>
      </rPr>
      <t xml:space="preserve">隠れ身</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変装</t>
    </r>
    <r>
      <rPr>
        <sz val="10"/>
        <rFont val="ＭＳ Ｐ明朝"/>
        <family val="1"/>
        <charset val="128"/>
      </rPr>
      <t xml:space="preserve">&gt;</t>
    </r>
    <r>
      <rPr>
        <sz val="10"/>
        <rFont val="Noto Sans"/>
        <family val="2"/>
      </rPr>
      <t xml:space="preserve">を加える。</t>
    </r>
  </si>
  <si>
    <t xml:space="preserve">ディスガイズ･セルフ</t>
  </si>
  <si>
    <t xml:space="preserve">幻術（幻覚）</t>
  </si>
  <si>
    <t xml:space="preserve">自身</t>
  </si>
  <si>
    <r>
      <rPr>
        <sz val="10"/>
        <rFont val="Noto Sans"/>
        <family val="2"/>
      </rPr>
      <t xml:space="preserve">レベル</t>
    </r>
    <r>
      <rPr>
        <sz val="10"/>
        <rFont val="ＭＳ Ｐ明朝"/>
        <family val="1"/>
        <charset val="128"/>
      </rPr>
      <t xml:space="preserve">×</t>
    </r>
    <r>
      <rPr>
        <sz val="10"/>
        <rFont val="Noto Sans"/>
        <family val="2"/>
      </rPr>
      <t xml:space="preserve">１０分（解可）</t>
    </r>
  </si>
  <si>
    <t xml:space="preserve">術者</t>
  </si>
  <si>
    <t xml:space="preserve">術者の外見を変える</t>
  </si>
  <si>
    <r>
      <rPr>
        <sz val="10"/>
        <rFont val="Noto Sans"/>
        <family val="2"/>
      </rPr>
      <t xml:space="preserve">術者は自分の外見―服、鎧、武器や装備に至るまで―を変えることができる。術者は身長を１</t>
    </r>
    <r>
      <rPr>
        <sz val="10"/>
        <rFont val="ＭＳ Ｐゴシック"/>
        <family val="3"/>
        <charset val="128"/>
      </rPr>
      <t xml:space="preserve">ft.</t>
    </r>
    <r>
      <rPr>
        <sz val="10"/>
        <rFont val="Noto Sans"/>
        <family val="2"/>
      </rPr>
      <t xml:space="preserve">高いようにも低いようにも、痩ているようにも太っているようにも、その中間にも見せかけることもできる。術者は隊形のタイプを変えることはできない（つまり、二足歩行を四速歩行に見せることはできない）。その以外の点で、どの程度外見を変化させるかは術者の自由である。ほくろや顎鬚のような、ちょっとした特徴を付け加えたり目立たなくしたり、あるいはまったく別人のような外見にすることもできる。
この呪文は、選んだ姿が持つ能力や、独特な話し方や身振りまでは与えてくれない。術者自身や装備の触覚的特性（手触り）や聴覚的特性（音声）は変わらない。
この呪文を変装用の姿を作り出すのに使った場合、</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に＋１０ボーナスを得る。
この幻覚とやりとりしたクリーチャーは、それが幻術であると見破るための意志ＳＴを行うことができる。</t>
    </r>
  </si>
  <si>
    <t xml:space="preserve">２５０</t>
  </si>
  <si>
    <t xml:space="preserve">インヴィジビリティ</t>
  </si>
  <si>
    <t xml:space="preserve">自身／接触</t>
  </si>
  <si>
    <t xml:space="preserve">意・無（無）／意・無（無、物）</t>
  </si>
  <si>
    <t xml:space="preserve">可（無）／可（無、物）</t>
  </si>
  <si>
    <r>
      <rPr>
        <sz val="10"/>
        <rFont val="Noto Sans"/>
        <family val="2"/>
      </rPr>
      <t xml:space="preserve">術者／レベル</t>
    </r>
    <r>
      <rPr>
        <sz val="10"/>
        <rFont val="ＭＳ Ｐ明朝"/>
        <family val="1"/>
        <charset val="128"/>
      </rPr>
      <t xml:space="preserve">×</t>
    </r>
    <r>
      <rPr>
        <sz val="10"/>
        <rFont val="Noto Sans"/>
        <family val="2"/>
      </rPr>
      <t xml:space="preserve">１００</t>
    </r>
    <r>
      <rPr>
        <sz val="10"/>
        <rFont val="ＭＳ Ｐ明朝"/>
        <family val="1"/>
        <charset val="128"/>
      </rPr>
      <t xml:space="preserve">lb.</t>
    </r>
    <r>
      <rPr>
        <sz val="10"/>
        <rFont val="Noto Sans"/>
        <family val="2"/>
      </rPr>
      <t xml:space="preserve">以内のクリーチャーか物体１体</t>
    </r>
  </si>
  <si>
    <t xml:space="preserve">対象は１分／レベルか、あるいは攻撃するまで不可視状態となる</t>
  </si>
  <si>
    <r>
      <rPr>
        <sz val="10"/>
        <rFont val="Noto Sans"/>
        <family val="2"/>
      </rPr>
      <t xml:space="preserve">術者が接触したクリーチャーや物体が（暗視能力をもつ者も含め）人々の視界から消える。受け手が装備を運んでいるクリーチャーなら、装備も消え去る。術者が誰かに呪文を発動するなら、（もとから不可視のものを見る能力があるかそうする魔法を使用しない限り）術者やその仲間も対象を見ることができない。
不可視化したクリーチャーが、地面に下ろしたり落とした物は見えるようになる。逆に、拾った物は服の中に入れたりすれば不可視になる。光は決して不可視にならないが、光源は不可視になりえる（その場合、光源の見当たらない光があるという状態になる）。装備品について本体から１０</t>
    </r>
    <r>
      <rPr>
        <sz val="10"/>
        <rFont val="ＭＳ Ｐゴシック"/>
        <family val="3"/>
        <charset val="128"/>
      </rPr>
      <t xml:space="preserve">ft.</t>
    </r>
    <r>
      <rPr>
        <sz val="10"/>
        <rFont val="Noto Sans"/>
        <family val="2"/>
      </rPr>
      <t xml:space="preserve">以上離れている部分は目に見える。この呪文で、対象が立てる音まで消すわけではないし、（泥んこに足跡を残している場合など）状況によっては存在が予測できる。
この呪文は対象が何らかのクリーチャーを”攻撃”した瞬間に解ける（敵を対象としたり、効果範囲に収めた場合も含む）。間接的に害をなす行動は、ここでいう”攻撃”と見なさないので、モンスターを召喚して攻撃させたり、縄を切って敵を落としたり、敵前で仲間に援護用の呪文を唱えたりもできる。
この呪文はパーマネンシィ呪文によって永続させることができる（物品だけ）。</t>
    </r>
  </si>
  <si>
    <t xml:space="preserve">２０３～４</t>
  </si>
  <si>
    <t xml:space="preserve">ノンディテクション</t>
  </si>
  <si>
    <t xml:space="preserve">レベル時間</t>
  </si>
  <si>
    <t xml:space="preserve">意志・無効（無害、物体）</t>
  </si>
  <si>
    <t xml:space="preserve">可（無害、物体）</t>
  </si>
  <si>
    <t xml:space="preserve">接触したクリーチャーか物体</t>
  </si>
  <si>
    <t xml:space="preserve">対象を占術、念視から隠す</t>
  </si>
  <si>
    <t xml:space="preserve">この呪文によって守られたクリーチャーや物体は、クレアオーディエンス／クレアヴォイアンス呪文やロケート・オブジェクト呪文、ディテクト系呪文のような占術呪文によって感知されにくくなる。この呪文はクリスタル・ボールのような魔法のアイテムによる位置の特定も妨害する。この呪文によって守られたクリーチャーやアイテムに対して占術が試みられた場合、その占術の使い手は、難易度１１＋この呪文を発動した者の術者レベルに対して術者レベル判定に成功しなければならない。術者がこの呪文を自分自身か、現在自分が所持しているアイテムにかけた場合、難易度は１５＋術者レベルとなる。
クリーチャーにかけた場合、この呪文はそのクリーチャー自身だけでなく、そのクリーチャーの装備も守る。</t>
  </si>
  <si>
    <r>
      <rPr>
        <sz val="10"/>
        <rFont val="Noto Sans"/>
        <family val="2"/>
      </rPr>
      <t xml:space="preserve">５０</t>
    </r>
    <r>
      <rPr>
        <sz val="10"/>
        <rFont val="ＭＳ Ｐゴシック"/>
        <family val="3"/>
        <charset val="128"/>
      </rPr>
      <t xml:space="preserve">gp</t>
    </r>
    <r>
      <rPr>
        <sz val="10"/>
        <rFont val="Noto Sans"/>
        <family val="2"/>
      </rPr>
      <t xml:space="preserve">の価値があるダイアモンドの粉末ひとつまみ</t>
    </r>
  </si>
  <si>
    <t xml:space="preserve">２６２</t>
  </si>
  <si>
    <t xml:space="preserve">コンフュージョン</t>
  </si>
  <si>
    <t xml:space="preserve">心術（強制）</t>
  </si>
  <si>
    <t xml:space="preserve">精神作用</t>
  </si>
  <si>
    <r>
      <rPr>
        <sz val="10"/>
        <rFont val="Noto Sans"/>
        <family val="2"/>
      </rPr>
      <t xml:space="preserve">半径１５</t>
    </r>
    <r>
      <rPr>
        <sz val="10"/>
        <rFont val="ＭＳ Ｐ明朝"/>
        <family val="1"/>
        <charset val="128"/>
      </rPr>
      <t xml:space="preserve">ft.</t>
    </r>
    <r>
      <rPr>
        <sz val="10"/>
        <rFont val="Noto Sans"/>
        <family val="2"/>
      </rPr>
      <t xml:space="preserve">の爆発内の全クリーチャー</t>
    </r>
  </si>
  <si>
    <t xml:space="preserve">１ラウンド／レベルの間、対象に変な行動をとらせる</t>
  </si>
  <si>
    <t xml:space="preserve">この呪文の目標は混乱状態となり、自分の行動を自分で決めることができなくなる 。毎ラウンド、対象はそれぞれのターンの開始時に別表でロールを行ない、その対象がそのラウンドに何をするか決定すること。
混乱状態のキャラクターが、表で指示された行動を実行できない場合、そのキャラクターは何もせず、辻褄の合わぬことをぺちゃくちゃとしゃべる。混乱状態のキャラクターを攻撃しても、攻撃側は何ら特別な利点を得るわけではない。攻撃されれば、混乱状態のキャラクターは次のターン（そのターンもまだ混乱状態であったなら）、自動的にその攻撃者を攻撃する。混乱状態のキャラクターは、（直前のアクションで攻撃したか、直前に攻撃されたかして）すでに攻撃すると決めているキャラクター以外に対しては、機会攻撃を行わないことに注意。</t>
  </si>
  <si>
    <t xml:space="preserve">２２６～７</t>
  </si>
  <si>
    <t xml:space="preserve">フォールス・ヴィジョン</t>
  </si>
  <si>
    <r>
      <rPr>
        <sz val="10"/>
        <rFont val="Noto Sans"/>
        <family val="2"/>
      </rPr>
      <t xml:space="preserve">半径４０</t>
    </r>
    <r>
      <rPr>
        <sz val="10"/>
        <rFont val="ＭＳ Ｐ明朝"/>
        <family val="1"/>
        <charset val="128"/>
      </rPr>
      <t xml:space="preserve">ft.</t>
    </r>
    <r>
      <rPr>
        <sz val="10"/>
        <rFont val="Noto Sans"/>
        <family val="2"/>
      </rPr>
      <t xml:space="preserve">の放射</t>
    </r>
  </si>
  <si>
    <t xml:space="preserve">念視を幻術によって欺く</t>
  </si>
  <si>
    <t xml:space="preserve">この呪文の効果範囲内にいるあらゆるものを観察しようと占術（念視）呪文が使用された場合、その呪文は術者が発動時に指定した偽りのイメージ（物体やクリーチャー、力場に関する視覚、聴覚、匂い、温度の要素をもつ幻影）を知覚する。持続時間中、術者は精神集中することで、イメージを好きなように変化させることができる。術者が精神集中していないと、イメージは静止したままとなる。</t>
  </si>
  <si>
    <t xml:space="preserve">２７２</t>
  </si>
  <si>
    <t xml:space="preserve">ミスリード</t>
  </si>
  <si>
    <t xml:space="preserve">幻術（虚像、幻覚）</t>
  </si>
  <si>
    <t xml:space="preserve">動</t>
  </si>
  <si>
    <r>
      <rPr>
        <sz val="10"/>
        <rFont val="Noto Sans"/>
        <family val="2"/>
      </rPr>
      <t xml:space="preserve">レベル</t>
    </r>
    <r>
      <rPr>
        <sz val="10"/>
        <rFont val="ＭＳ Ｐ明朝"/>
        <family val="1"/>
        <charset val="128"/>
      </rPr>
      <t xml:space="preserve">rnd.</t>
    </r>
    <r>
      <rPr>
        <sz val="10"/>
        <rFont val="Noto Sans"/>
        <family val="2"/>
      </rPr>
      <t xml:space="preserve">（解可）および精神集中＋３</t>
    </r>
    <r>
      <rPr>
        <sz val="10"/>
        <rFont val="ＭＳ Ｐ明朝"/>
        <family val="1"/>
        <charset val="128"/>
      </rPr>
      <t xml:space="preserve">rnd.</t>
    </r>
  </si>
  <si>
    <t xml:space="preserve">不可／意志・看破</t>
  </si>
  <si>
    <t xml:space="preserve">目標／効果範囲</t>
  </si>
  <si>
    <t xml:space="preserve">術者／幻の分身１体</t>
  </si>
  <si>
    <t xml:space="preserve">術者を不可視状態とし、術者にそっくりな幻を作り出す</t>
  </si>
  <si>
    <r>
      <rPr>
        <sz val="10"/>
        <rFont val="Noto Sans"/>
        <family val="2"/>
      </rPr>
      <t xml:space="preserve">術者が不可視となる（グレーター・インヴィジビリティ呪文と同様、こちらは（幻覚））と同時に、術者の分身（メジャー・イメージ呪文と同様、こちらは（虚像）である）が現れる。その後、術者は分身から離れてどこへでも自由に行くことができる。分身は呪文の距離内に出現するが、その後は、発動時の術者の意図に従って移動する（発動したラウンドの直後のラウンドから精神集中を必要とする）。術者は分身を自分の身体に完全に重なって出現するようにし、見ている者には分身が現れて術者が不可視になったことが判らぬようにすることもできる。その後、術者と分身は別々の方向に移動できる。分身は術者の移動速度で移動し、まるで本物であるかのように話したり身振りをすることができる。分身は攻撃したり呪文を発動したりすることはできないが、そうするふりをすることはできる。
分身は術者がそれに精神集中を続けている間に加えて、精神集中を解いた後に３ラウンドの間存続する。術者が精神集中を解いたあとも、分身は持続時間が終わるまで同様の行動を取り続ける。不可視効果は精神集中の有無に関わらず術者レベル</t>
    </r>
    <r>
      <rPr>
        <sz val="10"/>
        <rFont val="ＭＳ Ｐゴシック"/>
        <family val="3"/>
        <charset val="128"/>
      </rPr>
      <t xml:space="preserve">rnd.</t>
    </r>
    <r>
      <rPr>
        <sz val="10"/>
        <rFont val="Noto Sans"/>
        <family val="2"/>
      </rPr>
      <t xml:space="preserve">持続する。</t>
    </r>
  </si>
  <si>
    <t xml:space="preserve">２８８</t>
  </si>
  <si>
    <t xml:space="preserve">スクリーン</t>
  </si>
  <si>
    <t xml:space="preserve">１０分</t>
  </si>
  <si>
    <t xml:space="preserve">２４時間</t>
  </si>
  <si>
    <r>
      <rPr>
        <sz val="10"/>
        <rFont val="Noto Sans"/>
        <family val="2"/>
      </rPr>
      <t xml:space="preserve">一辺３０</t>
    </r>
    <r>
      <rPr>
        <sz val="10"/>
        <rFont val="ＭＳ Ｐ明朝"/>
        <family val="1"/>
        <charset val="128"/>
      </rPr>
      <t xml:space="preserve">ft.</t>
    </r>
    <r>
      <rPr>
        <sz val="10"/>
        <rFont val="Noto Sans"/>
        <family val="2"/>
      </rPr>
      <t xml:space="preserve">立方の区画をレベル個（自在）</t>
    </r>
  </si>
  <si>
    <t xml:space="preserve">幻によって効果範囲を視覚や念視から隠す</t>
  </si>
  <si>
    <t xml:space="preserve">この呪文はいくつかの要素を組み合わせ、念視や直接の観察に対する強力な防御を作り出す。呪文発動時に、術者は呪文の効果範囲内で何が観察され、何が観察されないのか指定できる。作り出される幻について漠然としか指示しかできない。従って、術者は呪文の持続時間中チェスをプレイする自分自身と他のキャラクターの幻を指定できるが、その幻のチェスのプレイヤーたちが休憩し、夕食をとり、その後にまたチェスを再開するといった設定はできない。ある十字路を、軍隊が行進していても、静かで人通りのないよう見せかけられる（通りすがりの者を見せるようにも隠すようにもできる）。一度条件を設定したら、変更できない。
効果範囲を念視しようとする試みは、セーヴの余地なく自動的に術者の指定したイメージを検知する。映像と音は作り出せれた幻に合致している。たとえば草原に立っている一団の人々を、誰もいない草原でただ小鳥が鳴いている幻で隠すことができる。
直接観察した場合、看破する原因となるようなものがその光景にあれば、（通常の幻術と同様に）セーヴを行うことができる。行進する軍の隊列がある地点で消え、別の地点で現れれば、その場にいる目撃者が疑いを抱くことは間違いない。幻術の影響を受けている者たちが効果範囲内に入った場合でも、幻によって隠されている者たちが彼らの通り道から離れるようにしていれば、幻が打ち消されることもないし、必ずしもセーヴができるとは限らない。</t>
  </si>
  <si>
    <t xml:space="preserve">２３９～４０</t>
  </si>
  <si>
    <t xml:space="preserve">ポリモーフ・エニイ・オブジェクト</t>
  </si>
  <si>
    <t xml:space="preserve">変成術（ポリモーフ）</t>
  </si>
  <si>
    <t xml:space="preserve">頑健・無効（物体）</t>
  </si>
  <si>
    <t xml:space="preserve">可（物体）</t>
  </si>
  <si>
    <r>
      <rPr>
        <sz val="10"/>
        <rFont val="Noto Sans"/>
        <family val="2"/>
      </rPr>
      <t xml:space="preserve">クリーチャーかレベル</t>
    </r>
    <r>
      <rPr>
        <sz val="10"/>
        <rFont val="ＭＳ Ｐ明朝"/>
        <family val="1"/>
        <charset val="128"/>
      </rPr>
      <t xml:space="preserve">×</t>
    </r>
    <r>
      <rPr>
        <sz val="10"/>
        <rFont val="Noto Sans"/>
        <family val="2"/>
      </rPr>
      <t xml:space="preserve">１００</t>
    </r>
    <r>
      <rPr>
        <sz val="10"/>
        <rFont val="ＭＳ Ｐ明朝"/>
        <family val="1"/>
        <charset val="128"/>
      </rPr>
      <t xml:space="preserve">ft.</t>
    </r>
    <r>
      <rPr>
        <sz val="10"/>
        <rFont val="Noto Sans"/>
        <family val="2"/>
      </rPr>
      <t xml:space="preserve">立方内の非魔法物体１つ</t>
    </r>
  </si>
  <si>
    <t xml:space="preserve">どんな対象でも他のものへと変えることができる</t>
  </si>
  <si>
    <r>
      <rPr>
        <sz val="10"/>
        <rFont val="Noto Sans"/>
        <family val="2"/>
      </rPr>
      <t xml:space="preserve">１つの物体か１体のクリーチャーを、他のものへと変える。この呪文の持続時間は、本来の状態から変化後の状態へどれだけ変化があったかによる（別表参照）。種別や副種別は変化後のものになる。この呪文は魔法のアイテムには作用しない。この呪文は、銅、銀、宝石、絹、黄金、白金、ミスラル、アダマンティンなど、素材自体の価値が高い物質を作り出せない。また、ある種のクリーチャーのダメージ減少を無視する（冷たい鉄など）の特別な性質を再現できない。
変身することで、対象は一晩休息したぶんだけのｈｐを回復する（ｈｐ回復以外の効果はない）。殺されるかそれに相応した充分なダメージを受ける（状況に応じてＤＭが判断）と、対象は元の姿に戻る（死亡状態のまま）。
対象は自分自身の【判断力】、【魅力】を保ったまま、変身後の姿の【筋力】、【敏捷力】、【耐久力】【知力】を得る。もし本来の形態に【判断力】や【魅力】がなければ、新たな姿に相応しい値を得る。その他の能力は元のままだが（呪文発動やクラス能力も含む）、新しい形態で知的な会話ができないと音声要素のある呪文を、うまく動かせる腕部がないと動作要素や物質要素のある呪文を発動できない。
対象の精神は元のままだが、身体的特徴は変身後のものとなる。変則的能力に分類される特殊攻撃は得るが、変則的能力に分類されるその他の特殊能力や超常能力、擬似呪文能力は得られない。
変身後の身体的特徴の細かい部分（髪や肌の色など）は、変身後の種族の範囲で自由に決められる。変装に用いた場合、</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に＋１０のボーナスを得る。
元の時に持っていた装備品は、新しい姿でも装備できるならそのままで、そうでないと身体に溶け込む（使用不能）。身体の一部が切り離された場合、元に戻る。
非実体やガス状のクリーチャーはこの呪文に完全耐性を有し、変身生物の副種別をもつクリーチャーは標準アクションで本来の姿に戻ることができる。</t>
    </r>
  </si>
  <si>
    <t xml:space="preserve">２８４～５</t>
  </si>
  <si>
    <t xml:space="preserve">タイム・ストップ</t>
  </si>
  <si>
    <t xml:space="preserve">変成術</t>
  </si>
  <si>
    <r>
      <rPr>
        <sz val="10"/>
        <rFont val="Noto Sans"/>
        <family val="2"/>
      </rPr>
      <t xml:space="preserve">１ｄ４＋１</t>
    </r>
    <r>
      <rPr>
        <sz val="10"/>
        <rFont val="ＭＳ Ｐ明朝"/>
        <family val="1"/>
        <charset val="128"/>
      </rPr>
      <t xml:space="preserve">rnd.</t>
    </r>
    <r>
      <rPr>
        <sz val="10"/>
        <rFont val="Noto Sans"/>
        <family val="2"/>
      </rPr>
      <t xml:space="preserve">（見せかけ上の時間）</t>
    </r>
  </si>
  <si>
    <t xml:space="preserve">術者は１ｄ４＋１ラウンドの間、自由に行動する</t>
  </si>
  <si>
    <r>
      <rPr>
        <sz val="10"/>
        <rFont val="Noto Sans"/>
        <family val="2"/>
      </rPr>
      <t xml:space="preserve">この呪文を使うと、術者以外の全員にとって時間が流れを止めたように見える。実際には術者の速度がとてつもなく上がるため他のすべてのクリーチャーが凍てついたように見えるのだが、そのクリーチャーたちも本当はそれぞれの通常の速度で動いているのである。術者は見かけ上の時間で１ｄ４＋１</t>
    </r>
    <r>
      <rPr>
        <sz val="10"/>
        <rFont val="ＭＳ Ｐゴシック"/>
        <family val="3"/>
        <charset val="128"/>
      </rPr>
      <t xml:space="preserve">rnd.</t>
    </r>
    <r>
      <rPr>
        <sz val="10"/>
        <rFont val="Noto Sans"/>
        <family val="2"/>
      </rPr>
      <t xml:space="preserve">の間、自由に行動できる。通常および魔法による［火］、［冷気］、ガスなどは術者に害を与える。この呪文が効果を現している間、他のクリーチャーは術者の術者の攻撃や呪文によって一切影響を受けない。術者が他のクリーチャーを攻撃や呪文の目標とすることはできないのである。しかし、効果範囲に作用し、持続時間がこの呪文の残り時間よりも長い呪文は、この呪文の効果が終わった時には、他のクリーチャーに対して通常の効果をあらわす。
術者は、通常の時間の中に捕らわれているクリーチャーが手に持っていたり、着用や運搬しているアイテムを動かしたり、害を与えることはできないが、他のクリーチャーが所持していないアイテムには影響を与えることができる。
この呪文が持続している間、術者を感知することができない。術者はこの呪文の効果を受けている間は、アンティマジック・フィールド呪文によって守られたエリアに入ることはできない。</t>
    </r>
  </si>
  <si>
    <t xml:space="preserve">２４６～７</t>
  </si>
  <si>
    <t xml:space="preserve">アビス</t>
  </si>
  <si>
    <r>
      <rPr>
        <sz val="10"/>
        <rFont val="Noto Sans"/>
        <family val="2"/>
      </rPr>
      <t xml:space="preserve">日に１度、フリー・アクションとして、術者はデーモンの猛烈な力を利用することができる。この能力により、術者は【筋力】に＋４のボーナスを得るが、同時にＡＣに－２のペナルティを負う。この効果は５ラウンド持続し、そして早めて終了させることはできない。これは、超常能力である。
クラス技能に</t>
    </r>
    <r>
      <rPr>
        <sz val="10"/>
        <rFont val="ＭＳ Ｐ明朝"/>
        <family val="1"/>
        <charset val="128"/>
      </rPr>
      <t xml:space="preserve">&lt;</t>
    </r>
    <r>
      <rPr>
        <sz val="10"/>
        <rFont val="Noto Sans"/>
        <family val="2"/>
      </rPr>
      <t xml:space="preserve">威圧</t>
    </r>
    <r>
      <rPr>
        <sz val="10"/>
        <rFont val="ＭＳ Ｐ明朝"/>
        <family val="1"/>
        <charset val="128"/>
      </rPr>
      <t xml:space="preserve">&gt;</t>
    </r>
    <r>
      <rPr>
        <sz val="10"/>
        <rFont val="Noto Sans"/>
        <family val="2"/>
      </rPr>
      <t xml:space="preserve">を加える。</t>
    </r>
  </si>
  <si>
    <t xml:space="preserve">必要条件</t>
  </si>
  <si>
    <t xml:space="preserve">混沌にして悪でなければならない。</t>
  </si>
  <si>
    <t xml:space="preserve">アライン・ウェポン</t>
  </si>
  <si>
    <t xml:space="preserve">変化した属性に依存</t>
  </si>
  <si>
    <t xml:space="preserve">接触した武器１本か（互いが触れ合っている）矢弾５０本</t>
  </si>
  <si>
    <t xml:space="preserve">武器は悪か混沌の属性となる</t>
  </si>
  <si>
    <t xml:space="preserve">この呪文は、術者の選択により、武器に悪、または混沌のいずれかの属性を付加する。属性の付加された武器はある種のクリーチャー（通常は対立する属性の来訪者）のダメージ減少をを無視することができる。この呪文は、”アンホーリー”能力を持つ魔法の剣など、すでに属性を持っている武器に対しては効果がない。
この呪文を、素手打撃などの肉体武器に対して発動することはできない。
武器を悪、または混沌の属性にする場合、この呪文はそれぞれ［悪］か［混沌］の呪文となる。</t>
  </si>
  <si>
    <t xml:space="preserve">２００</t>
  </si>
  <si>
    <t xml:space="preserve">コーズ･フィアー</t>
  </si>
  <si>
    <r>
      <rPr>
        <sz val="10"/>
        <rFont val="Noto Sans"/>
        <family val="2"/>
      </rPr>
      <t xml:space="preserve">１ｄ４</t>
    </r>
    <r>
      <rPr>
        <sz val="10"/>
        <rFont val="ＭＳ Ｐ明朝"/>
        <family val="1"/>
        <charset val="128"/>
      </rPr>
      <t xml:space="preserve">rnd.</t>
    </r>
    <r>
      <rPr>
        <sz val="10"/>
        <rFont val="Noto Sans"/>
        <family val="2"/>
      </rPr>
      <t xml:space="preserve">／１</t>
    </r>
    <r>
      <rPr>
        <sz val="10"/>
        <rFont val="ＭＳ Ｐ明朝"/>
        <family val="1"/>
        <charset val="128"/>
      </rPr>
      <t xml:space="preserve">rnd.</t>
    </r>
  </si>
  <si>
    <t xml:space="preserve">５ＨＤ以下の生きているクリーチャー１体</t>
  </si>
  <si>
    <r>
      <rPr>
        <sz val="10"/>
        <rFont val="Noto Sans"/>
        <family val="2"/>
      </rPr>
      <t xml:space="preserve">５</t>
    </r>
    <r>
      <rPr>
        <sz val="10"/>
        <rFont val="ＭＳ Ｐ明朝"/>
        <family val="1"/>
        <charset val="128"/>
      </rPr>
      <t xml:space="preserve">H</t>
    </r>
    <r>
      <rPr>
        <sz val="10"/>
        <rFont val="Noto Sans"/>
        <family val="2"/>
      </rPr>
      <t xml:space="preserve">ｄ以下のクリーチャー１体を１ｄ４ラウンドの間、逃走させる</t>
    </r>
  </si>
  <si>
    <t xml:space="preserve">作用を受けたクリーチャーは恐れ状態となる。意志ＳＴに成功すれば、対象は１ラウンドの間、怯え状態となるだけで済む。６ＨＤ以上のクリーチャーは、この効果に完全耐性を持つ。
この呪文はリムーブ・フィア呪文を相殺し、解呪する。</t>
  </si>
  <si>
    <t xml:space="preserve">２２２～３</t>
  </si>
  <si>
    <t xml:space="preserve">デス・ネル</t>
  </si>
  <si>
    <t xml:space="preserve">悪、即死</t>
  </si>
  <si>
    <t xml:space="preserve">瀕死状態のクリーチャーを殺し、術者は１ｄ８の一時的ｈｐ、＋２【筋力】、＋１レベルを得る</t>
  </si>
  <si>
    <r>
      <rPr>
        <sz val="10"/>
        <rFont val="Noto Sans"/>
        <family val="2"/>
      </rPr>
      <t xml:space="preserve">術者はクリーチャーの衰えゆく生命力を奪い、それを使って自分の力を増すことができる。この呪文を発動したら、術者はｈｐが－１以下の生きているクリーチャーに接触する。対象がＳＴに失敗したら、対象は死に、術者は１ｄ８の一時的ｈｐと【筋力】への＋２のボーナスを得る。さらに、術者の有効術者レベルは＋１上昇し、術者レベルによって決まる呪文の効果が増強される（これによって有効術者レベルが上昇しても、普段より多くの呪文を準備／使用できるようにはならない）。この効果は対象となったクリーチャーのＨＤ</t>
    </r>
    <r>
      <rPr>
        <sz val="10"/>
        <rFont val="ＭＳ Ｐ明朝"/>
        <family val="1"/>
        <charset val="128"/>
      </rPr>
      <t xml:space="preserve">×</t>
    </r>
    <r>
      <rPr>
        <sz val="10"/>
        <rFont val="Noto Sans"/>
        <family val="2"/>
      </rPr>
      <t xml:space="preserve">１０分間持続する。</t>
    </r>
  </si>
  <si>
    <t xml:space="preserve">２５６</t>
  </si>
  <si>
    <t xml:space="preserve">ブルズ・ストレンクス</t>
  </si>
  <si>
    <t xml:space="preserve">対象は１分／レベルの間、【筋力】に＋４を得る</t>
  </si>
  <si>
    <t xml:space="preserve">対象の力が強くなる。この呪文は【筋力】に＋４の強化ボーナスを与え、それによって通常通り、近接攻撃ロールと近接攻撃のダメージ・ロール、その他で【筋力】修正値を使用する際に利益を与える。</t>
  </si>
  <si>
    <t xml:space="preserve">２７６</t>
  </si>
  <si>
    <t xml:space="preserve">サモン・モンスターⅢ</t>
  </si>
  <si>
    <t xml:space="preserve">悪、混沌、召喚したクリーチャーに依存</t>
  </si>
  <si>
    <t xml:space="preserve">混沌にして悪の属性を持つ他次元界のクリーチャーを召喚し、自分のために戦わせる</t>
  </si>
  <si>
    <t xml:space="preserve">この呪文は混沌にして悪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ｄ４＋１体（すべて同種）、２レベルのリストから１ｄ３体（すべて同種）、または２レベルのリスト１体を召喚する（発動のたびに変更可）。
呪文の補足説明は招来されたクリーチャーに依存する。</t>
  </si>
  <si>
    <t xml:space="preserve">２２９</t>
  </si>
  <si>
    <t xml:space="preserve">ババウ・スライム</t>
  </si>
  <si>
    <t xml:space="preserve">頑健・無効（無害）</t>
  </si>
  <si>
    <t xml:space="preserve">体を覆う酸を分泌し、この酸は攻撃した敵にダメージを与える</t>
  </si>
  <si>
    <t xml:space="preserve">このデーモンに由来する変成術は対象に対し、皮膚、防具、装備を覆うゼリー状物質の層を分泌させる。この粘液で守られたクリーチャーを素手攻撃、接触攻撃（接触呪文も含む）、肉体武器で打撃したものは１ｄ８ポイントの［酸］ダメージを受ける。この呪文の目標と組みつき状態にあるものは皆、自身のターンの開始時に１ｄ８ポイントの［酸］ダメージを受ける。</t>
  </si>
  <si>
    <t xml:space="preserve">１６６</t>
  </si>
  <si>
    <t xml:space="preserve">バロール・ニンバス</t>
  </si>
  <si>
    <t xml:space="preserve">術者の燃え盛る肉体が、組みついている敵にダメージを与える</t>
  </si>
  <si>
    <t xml:space="preserve">この呪文によって作り出された炎は術者も術者が運搬していたり着用している装備も一切傷つけない。毎ラウンド術者のターンに、炎は術者に組み付いているすべてのクリーチャー（及び術者が組みついているすべてのクリーチャー）に６ｄ６ポイントの［火］ダメージを与える。</t>
  </si>
  <si>
    <t xml:space="preserve">１６７</t>
  </si>
  <si>
    <t xml:space="preserve">サモン・モンスターⅤ</t>
  </si>
  <si>
    <t xml:space="preserve">この呪文は混沌にして悪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３レベル以下のリストから術者が選択した１ｄ４＋１体（すべて同種）、４レベルのリストから１ｄ３体（すべて同種）、または５レベルのリスト１体を召喚する（発動のたびに変更可）。
呪文の補足説明は招来されたクリーチャーに依存する。</t>
  </si>
  <si>
    <t xml:space="preserve">２３０～１</t>
  </si>
  <si>
    <t xml:space="preserve">スレイ・リヴィング</t>
  </si>
  <si>
    <t xml:space="preserve">即死</t>
  </si>
  <si>
    <t xml:space="preserve">頑健・不完全</t>
  </si>
  <si>
    <t xml:space="preserve">接触攻撃で対象を殺す</t>
  </si>
  <si>
    <t xml:space="preserve">術者は１体の生きているクリーチャーを殺すことができる。対象に触れるためには、術者は近接接触攻撃に成功しなければならず、対象は頑健ＳＴに成功すれば死を免れることができる。頑健ＳＴに成功した場合、対象は代わりに３ｄ６＋術者レベル・ポイントのダメージを被る（もちろん、セーヴに成功してもダメージで死ぬことはあり得る）。</t>
  </si>
  <si>
    <t xml:space="preserve">２４４</t>
  </si>
  <si>
    <t xml:space="preserve">ハーム</t>
  </si>
  <si>
    <t xml:space="preserve">意志・半減</t>
  </si>
  <si>
    <t xml:space="preserve">目標に１０ポイント／レベルのダメージを与える</t>
  </si>
  <si>
    <r>
      <rPr>
        <sz val="10"/>
        <rFont val="Noto Sans"/>
        <family val="2"/>
      </rPr>
      <t xml:space="preserve">対象を負のエネルギーで満たし、術者レベル</t>
    </r>
    <r>
      <rPr>
        <sz val="10"/>
        <rFont val="ＭＳ Ｐ明朝"/>
        <family val="1"/>
        <charset val="128"/>
      </rPr>
      <t xml:space="preserve">×</t>
    </r>
    <r>
      <rPr>
        <sz val="10"/>
        <rFont val="Noto Sans"/>
        <family val="2"/>
      </rPr>
      <t xml:space="preserve">１０ポイント（最大１５０ポイント）のダメージを及ぼす。クリーチャーがセーヴに成功したならば、この呪文の半分のダメージしか与えない。また、対象のｈｐを１未満に減少させることはない。
アンデッド相手には、クリーチャー１体を負のエネルギーで満たし、対象に対象に作用を及ぼしている以下の不利な状態すべてを一度に終らせる</t>
    </r>
    <r>
      <rPr>
        <sz val="10"/>
        <rFont val="ＭＳ Ｐ明朝"/>
        <family val="1"/>
        <charset val="128"/>
      </rPr>
      <t xml:space="preserve">;</t>
    </r>
    <r>
      <rPr>
        <sz val="10"/>
        <rFont val="Noto Sans"/>
        <family val="2"/>
      </rPr>
      <t xml:space="preserve">過労状態、幻惑状態、混乱状態、知能低下状態、聴覚喪失状態、毒を受けた状態、能力値ダメージ、吐き気がする状態、発狂状態、病気、疲労状態、不調状態、目がくらんだ状態、盲目状態、朦朧状態。また、この呪文は術者レベル</t>
    </r>
    <r>
      <rPr>
        <sz val="10"/>
        <rFont val="ＭＳ Ｐ明朝"/>
        <family val="1"/>
        <charset val="128"/>
      </rPr>
      <t xml:space="preserve">×</t>
    </r>
    <r>
      <rPr>
        <sz val="10"/>
        <rFont val="Noto Sans"/>
        <family val="2"/>
      </rPr>
      <t xml:space="preserve">１０（最大１５０）ポイントのダメージも回復させる。
また、この呪文によっても、アンデッドに対して、負のレベルを取り除くこと、恒久的に吸収されたレベルや恒久的に吸収された能力値を回復させることはない。</t>
    </r>
  </si>
  <si>
    <t xml:space="preserve">２６３</t>
  </si>
  <si>
    <t xml:space="preserve">マス・ブルズ・ストレンクス</t>
  </si>
  <si>
    <r>
      <rPr>
        <sz val="10"/>
        <rFont val="Noto Sans"/>
        <family val="2"/>
      </rPr>
      <t xml:space="preserve">互いに３０</t>
    </r>
    <r>
      <rPr>
        <sz val="10"/>
        <rFont val="ＭＳ Ｐ明朝"/>
        <family val="1"/>
        <charset val="128"/>
      </rPr>
      <t xml:space="preserve">ft.</t>
    </r>
    <r>
      <rPr>
        <sz val="10"/>
        <rFont val="Noto Sans"/>
        <family val="2"/>
      </rPr>
      <t xml:space="preserve">内に収まるレベル体のクリーチャー</t>
    </r>
  </si>
  <si>
    <r>
      <rPr>
        <i val="true"/>
        <sz val="10"/>
        <rFont val="Noto Sans"/>
        <family val="2"/>
      </rPr>
      <t xml:space="preserve">ブルズ・ストレンクス</t>
    </r>
    <r>
      <rPr>
        <sz val="10"/>
        <rFont val="Noto Sans"/>
        <family val="2"/>
      </rPr>
      <t xml:space="preserve">と同様だが、１体／レベルの対象に効果がある</t>
    </r>
  </si>
  <si>
    <t xml:space="preserve">サモン・モンスターⅦ</t>
  </si>
  <si>
    <t xml:space="preserve">この呪文は混沌にして悪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５レベル以下のリストから術者が選択した１ｄ４＋１体（すべて同種）、６レベルのリストから１ｄ３体（すべて同種）、または７レベルのリスト１体を召喚する（発動のたびに変更可）。
呪文の補足説明は招来されたクリーチャーに依存する。</t>
  </si>
  <si>
    <t xml:space="preserve">ディストラクション</t>
  </si>
  <si>
    <t xml:space="preserve">クリーチャー１体</t>
  </si>
  <si>
    <t xml:space="preserve">対象を殺し、死体を破壊する</t>
  </si>
  <si>
    <t xml:space="preserve">この呪文は対象を即座に殺し、その屍を完全に消滅させる（ただし、装備品や所持品は消滅しない）。頑健ＳＴに成功すれば、目標は死ぬ代わりに１０ｄ６ポイントのダメージを被る。この呪文に対するセーヴに失敗したキャラクターを生き返らせる唯一の方法は、トゥルー・リザレクション呪文を使うか、慎重に文言を考えたウィッシュ呪文のあとでリザレクション呪文を使うか、ミラクル呪文を使うかのいずれかしかない。</t>
  </si>
  <si>
    <r>
      <rPr>
        <sz val="10"/>
        <rFont val="Noto Sans"/>
        <family val="2"/>
      </rPr>
      <t xml:space="preserve">破門の祈祷文が彫り込まれた特殊な銀の聖印あるいは邪印（価格５００</t>
    </r>
    <r>
      <rPr>
        <sz val="10"/>
        <rFont val="ＭＳ Ｐ明朝"/>
        <family val="1"/>
        <charset val="128"/>
      </rPr>
      <t xml:space="preserve">gp</t>
    </r>
    <r>
      <rPr>
        <sz val="10"/>
        <rFont val="Noto Sans"/>
        <family val="2"/>
      </rPr>
      <t xml:space="preserve">）</t>
    </r>
  </si>
  <si>
    <t xml:space="preserve">２５０～１</t>
  </si>
  <si>
    <t xml:space="preserve">フィンガー・オヴ・デス</t>
  </si>
  <si>
    <t xml:space="preserve">１体の対象を殺す</t>
  </si>
  <si>
    <t xml:space="preserve">術者は距離内の生きているクリーチャー１体を殺すことができる。目標はこの攻撃から生き延びるために頑健ＳＴを行うことができる。ＳＴに成功すれば、目標のクリーチャーは死ぬ代わりに３ｄ６＋術者レベル（最大＋２５）･ポイントのダメージを被る。ＳＴに成功しても、対象がダメージによって死ぬことはある。</t>
  </si>
  <si>
    <t xml:space="preserve">２７０</t>
  </si>
  <si>
    <t xml:space="preserve">ボダック・グレア</t>
  </si>
  <si>
    <r>
      <rPr>
        <sz val="10"/>
        <rFont val="Noto Sans"/>
        <family val="2"/>
      </rPr>
      <t xml:space="preserve">３０</t>
    </r>
    <r>
      <rPr>
        <sz val="10"/>
        <rFont val="ＭＳ Ｐ明朝"/>
        <family val="1"/>
        <charset val="128"/>
      </rPr>
      <t xml:space="preserve">ft.</t>
    </r>
  </si>
  <si>
    <t xml:space="preserve">術者はクリーチャー１体を抹殺し、そのクリーチャーは２４時間後にボダックとなる</t>
  </si>
  <si>
    <t xml:space="preserve">この呪文を完成させると、術者は距離内にいて術者を見ることのできるクリーチャー１体を目標とすることができる。そのクリーチャーが頑健ＳＴに成功しない限り即死する。目標が術者と目を合わせる必要はない。
術者がこの攻撃によって人型生物クリーチャーを殺した場合、それ以前に蘇生されなければ、２４時間後にボダックへと形質変化する。このボダックは術者の支配下にはないが、通常通りアンデッド賦活を用いて支配することができる。</t>
  </si>
  <si>
    <r>
      <rPr>
        <sz val="10"/>
        <rFont val="Noto Sans"/>
        <family val="2"/>
      </rPr>
      <t xml:space="preserve">ブラック・オニキス（５００</t>
    </r>
    <r>
      <rPr>
        <sz val="10"/>
        <rFont val="ＭＳ Ｐ明朝"/>
        <family val="1"/>
        <charset val="128"/>
      </rPr>
      <t xml:space="preserve">gp</t>
    </r>
    <r>
      <rPr>
        <sz val="10"/>
        <rFont val="Noto Sans"/>
        <family val="2"/>
      </rPr>
      <t xml:space="preserve">以上の価値）</t>
    </r>
  </si>
  <si>
    <t xml:space="preserve">２０９</t>
  </si>
  <si>
    <t xml:space="preserve">インプロージョン</t>
  </si>
  <si>
    <r>
      <rPr>
        <sz val="10"/>
        <rFont val="Noto Sans"/>
        <family val="2"/>
      </rPr>
      <t xml:space="preserve">精神集中（４</t>
    </r>
    <r>
      <rPr>
        <sz val="10"/>
        <rFont val="ＭＳ Ｐ明朝"/>
        <family val="1"/>
        <charset val="128"/>
      </rPr>
      <t xml:space="preserve">rnd.</t>
    </r>
    <r>
      <rPr>
        <sz val="10"/>
        <rFont val="Noto Sans"/>
        <family val="2"/>
      </rPr>
      <t xml:space="preserve">まで）</t>
    </r>
  </si>
  <si>
    <r>
      <rPr>
        <sz val="10"/>
        <rFont val="Noto Sans"/>
        <family val="2"/>
      </rPr>
      <t xml:space="preserve">実体クリーチャー１体／</t>
    </r>
    <r>
      <rPr>
        <sz val="10"/>
        <rFont val="ＭＳ Ｐ明朝"/>
        <family val="1"/>
        <charset val="128"/>
      </rPr>
      <t xml:space="preserve">rnd.</t>
    </r>
  </si>
  <si>
    <t xml:space="preserve">１体／ラウンドのクリーチャーを殺す</t>
  </si>
  <si>
    <t xml:space="preserve">実体クリーチャーの体内に破壊的な共鳴振動を作り出す。術者が精神集中しているラウンドごとに、１体のクリーチャーを内側へ向けて破裂させ、殺してしまうことができる（この効果は”瞬間”なので解呪はできない）。
術者は、この呪文の発動１回につき、１体のクリーチャーは１度しか狙えない。
この呪文はガス状のクリーチャーや非実体クリーチャーには効果がない。</t>
  </si>
  <si>
    <t xml:space="preserve">２０５～６</t>
  </si>
  <si>
    <t xml:space="preserve">この呪文は混沌にして悪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７レベル以下のリストから術者が選択した１ｄ４＋１体（すべて同種）、８レベルのリストから１ｄ３体（すべて同種）、または９レベルのリスト１体を召喚する（発動のたびに変更可）。
呪文の補足説明は招来されたクリーチャーに依存する。</t>
  </si>
  <si>
    <t xml:space="preserve">嵐</t>
  </si>
  <si>
    <t xml:space="preserve">［電気］への抵抗５を得る。</t>
  </si>
  <si>
    <t xml:space="preserve">エントロピック・シールド</t>
  </si>
  <si>
    <r>
      <rPr>
        <sz val="10"/>
        <rFont val="Noto Sans"/>
        <family val="2"/>
      </rPr>
      <t xml:space="preserve">術者に対する遠隔攻撃は２０</t>
    </r>
    <r>
      <rPr>
        <sz val="10"/>
        <rFont val="ＭＳ Ｐ明朝"/>
        <family val="1"/>
        <charset val="128"/>
      </rPr>
      <t xml:space="preserve">%</t>
    </r>
    <r>
      <rPr>
        <sz val="10"/>
        <rFont val="Noto Sans"/>
        <family val="2"/>
      </rPr>
      <t xml:space="preserve">の失敗確率を被る</t>
    </r>
  </si>
  <si>
    <t xml:space="preserve">魔法の場が術者の周囲に現れ、無秩序に湧き上がる数多くの色で輝く。この場は飛んでくるアロー、光線、その他の遠隔攻撃をそらす。術者に対して向けられた遠隔攻撃（アロー、魔法のアロー、メルフス・アシッド・アロー呪文、レイ・オヴ・エンフィーブルメント呪文などを含む、攻撃側が攻撃ロールを行わなければならないあらゆる遠隔攻撃）には、どれも２０％の失敗確率がある（視認困難と同様の効果）。それ以外の、単に離れたところから効果がある攻撃（ドラゴン・ブレスなど）には作用しない。</t>
  </si>
  <si>
    <t xml:space="preserve">２１２</t>
  </si>
  <si>
    <t xml:space="preserve">ガスト・オヴ・ウィンド</t>
  </si>
  <si>
    <t xml:space="preserve">風</t>
  </si>
  <si>
    <r>
      <rPr>
        <sz val="10"/>
        <rFont val="Noto Sans"/>
        <family val="2"/>
      </rPr>
      <t xml:space="preserve">６０</t>
    </r>
    <r>
      <rPr>
        <sz val="10"/>
        <rFont val="ＭＳ Ｐ明朝"/>
        <family val="1"/>
        <charset val="128"/>
      </rPr>
      <t xml:space="preserve">ft.</t>
    </r>
  </si>
  <si>
    <r>
      <rPr>
        <sz val="10"/>
        <rFont val="Noto Sans"/>
        <family val="2"/>
      </rPr>
      <t xml:space="preserve">１ｒｎｄ</t>
    </r>
    <r>
      <rPr>
        <sz val="10"/>
        <rFont val="ＭＳ Ｐ明朝"/>
        <family val="1"/>
        <charset val="128"/>
      </rPr>
      <t xml:space="preserve">.</t>
    </r>
  </si>
  <si>
    <t xml:space="preserve">術者から距離限界まで放射する直線状の強風</t>
  </si>
  <si>
    <t xml:space="preserve">小さなクリーチャーを吹き飛ばすか打ち倒す</t>
  </si>
  <si>
    <r>
      <rPr>
        <sz val="10"/>
        <rFont val="Noto Sans"/>
        <family val="2"/>
      </rPr>
      <t xml:space="preserve">この呪文は、術者から発し、その経路上にいるすべてのクリーチャーに作用する強風（ほぼ５０</t>
    </r>
    <r>
      <rPr>
        <sz val="10"/>
        <rFont val="ＭＳ Ｐゴシック"/>
        <family val="3"/>
        <charset val="128"/>
      </rPr>
      <t xml:space="preserve">ml.</t>
    </r>
    <r>
      <rPr>
        <sz val="10"/>
        <rFont val="Noto Sans"/>
        <family val="2"/>
      </rPr>
      <t xml:space="preserve">／時）を作り出しす。
地面にいる超小型サイズ以下のクリーチャーは”打ち倒された状態”となり、１ｄ４</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転がされる（転がされる１０</t>
    </r>
    <r>
      <rPr>
        <sz val="10"/>
        <rFont val="ＭＳ Ｐゴシック"/>
        <family val="3"/>
        <charset val="128"/>
      </rPr>
      <t xml:space="preserve">ft.</t>
    </r>
    <r>
      <rPr>
        <sz val="10"/>
        <rFont val="Noto Sans"/>
        <family val="2"/>
      </rPr>
      <t xml:space="preserve">毎に１ｄ４ポイントの非致傷ダメージ）。飛行中だと、２ｄ６</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吹き戻され、もみくちゃにされる（２ｄ６ポイントの非致傷ダメージ）。小型サイズなら、風の力に倒されて”伏せ状態”になり、飛行中だと１ｄ６</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吹き戻される。中型サイズなら、風の力に逆らって前に進むことができず、飛行中だと１ｄ６</t>
    </r>
    <r>
      <rPr>
        <sz val="10"/>
        <rFont val="ＭＳ Ｐゴシック"/>
        <family val="3"/>
        <charset val="128"/>
      </rPr>
      <t xml:space="preserve">×</t>
    </r>
    <r>
      <rPr>
        <sz val="10"/>
        <rFont val="Noto Sans"/>
        <family val="2"/>
      </rPr>
      <t xml:space="preserve">５</t>
    </r>
    <r>
      <rPr>
        <sz val="10"/>
        <rFont val="ＭＳ Ｐゴシック"/>
        <family val="3"/>
        <charset val="128"/>
      </rPr>
      <t xml:space="preserve">ft.</t>
    </r>
    <r>
      <rPr>
        <sz val="10"/>
        <rFont val="Noto Sans"/>
        <family val="2"/>
      </rPr>
      <t xml:space="preserve">吹き戻される。大型サイズ以上なら、この呪文の影響下の中でも通常通り移動できる。
この呪文は呪文の距離制限を超えてクリーチャーを移動させることはない。
サイズに関わらず、この呪文の効果範囲にいるクリーチャーはみな、遠隔攻撃と</t>
    </r>
    <r>
      <rPr>
        <sz val="10"/>
        <rFont val="ＭＳ Ｐゴシック"/>
        <family val="3"/>
        <charset val="128"/>
      </rPr>
      <t xml:space="preserve">&lt;</t>
    </r>
    <r>
      <rPr>
        <sz val="10"/>
        <rFont val="Noto Sans"/>
        <family val="2"/>
      </rPr>
      <t xml:space="preserve">聞き耳</t>
    </r>
    <r>
      <rPr>
        <sz val="10"/>
        <rFont val="ＭＳ Ｐゴシック"/>
        <family val="3"/>
        <charset val="128"/>
      </rPr>
      <t xml:space="preserve">&gt;</t>
    </r>
    <r>
      <rPr>
        <sz val="10"/>
        <rFont val="Noto Sans"/>
        <family val="2"/>
      </rPr>
      <t xml:space="preserve">判定に－４のペナルティを被る。
この爆風にあっては、ろうそく、松明などの覆いのない炎は自動的に消えてしまう。ランタンのような覆いのある炎も激しくはためき、５０％の確率で消える。
この呪文は、突然の爆風のせいで起こりそうなことなら、何でも起こす可能性がある。砂やほこりを痛いほど飛ばしたり、大きな火をあおり立てたり、品のいい日よけやカーテンを吹きあおってめちゃくちゃにしたり、小さなボートをくつがえしたり、ガスや蒸気を効果範囲の向こう端まで吹き飛ばしたり。
この呪文はパーマネンシィ呪文によって永続化できる。</t>
    </r>
  </si>
  <si>
    <t xml:space="preserve">２１６</t>
  </si>
  <si>
    <t xml:space="preserve">コール･ライトニング</t>
  </si>
  <si>
    <t xml:space="preserve">電気</t>
  </si>
  <si>
    <t xml:space="preserve">反応・半減</t>
  </si>
  <si>
    <r>
      <rPr>
        <sz val="10"/>
        <rFont val="Noto Sans"/>
        <family val="2"/>
      </rPr>
      <t xml:space="preserve">長さ３０</t>
    </r>
    <r>
      <rPr>
        <sz val="10"/>
        <rFont val="ＭＳ Ｐ明朝"/>
        <family val="1"/>
        <charset val="128"/>
      </rPr>
      <t xml:space="preserve">ft.</t>
    </r>
    <r>
      <rPr>
        <sz val="10"/>
        <rFont val="Noto Sans"/>
        <family val="2"/>
      </rPr>
      <t xml:space="preserve">の垂直に落ちる雷１本以上</t>
    </r>
  </si>
  <si>
    <t xml:space="preserve">空から雷（各３ｄ６ダメージ）を落とす</t>
  </si>
  <si>
    <r>
      <rPr>
        <sz val="10"/>
        <rFont val="Noto Sans"/>
        <family val="2"/>
      </rPr>
      <t xml:space="preserve">呪文が完成した直後と、それ以降の各ラウンドに１回、術者は幅５</t>
    </r>
    <r>
      <rPr>
        <sz val="10"/>
        <rFont val="ＭＳ Ｐ明朝"/>
        <family val="1"/>
        <charset val="128"/>
      </rPr>
      <t xml:space="preserve">ft.</t>
    </r>
    <r>
      <rPr>
        <sz val="10"/>
        <rFont val="Noto Sans"/>
        <family val="2"/>
      </rPr>
      <t xml:space="preserve">、長さ３０</t>
    </r>
    <r>
      <rPr>
        <sz val="10"/>
        <rFont val="ＭＳ Ｐ明朝"/>
        <family val="1"/>
        <charset val="128"/>
      </rPr>
      <t xml:space="preserve">ft.</t>
    </r>
    <r>
      <rPr>
        <sz val="10"/>
        <rFont val="Noto Sans"/>
        <family val="2"/>
      </rPr>
      <t xml:space="preserve">で３ｄ６ポイントの［電気］ダメージを与える垂直に落ちる雷を呼び降ろすことができる。雷はそれがどんな場所であれ、呪文の距離内（その時点で術者の位置から測る）にある、術者が選択した目標地点へ真上から垂直に落ちる。目標となったマスにいたクリーチャーと、落雷の通り道にいたすべてのクリーチャーに作用する。
落雷はすぐさま起こさねばならないわけではない―他のアクションや、呪文の発動さえ行ってかまわない。ただし、第１ラウンド以降の各ラウンドでは、雷を落とすために術者が標準アクション（呪文に精神集中する）を使用せねばならない。術者は合計で、術者レベル本（最大１０本）の雷を落とせる。
術者が屋外嵐の吹きすさぶエリアにいる場合―雨が降り注ぎ、暗雲が立ちこめ、風が吹き荒れ、蒸し暑く、視界の悪い状況で、竜巻（ジンや大型サイズ以上のエア・エレメンタルが起こすものも含む ）であっても構わない―落雷はそれぞれ３ｄ６ではなく３ｄ１０ポイントの［電撃］ダメージを与える。
この呪文は屋内や地下でも機能するが、水中では機能しない。</t>
    </r>
  </si>
  <si>
    <t xml:space="preserve">２２３</t>
  </si>
  <si>
    <t xml:space="preserve">スリート･ストーム</t>
  </si>
  <si>
    <t xml:space="preserve">冷気</t>
  </si>
  <si>
    <r>
      <rPr>
        <sz val="10"/>
        <rFont val="Noto Sans"/>
        <family val="2"/>
      </rPr>
      <t xml:space="preserve">半径４０</t>
    </r>
    <r>
      <rPr>
        <sz val="10"/>
        <rFont val="ＭＳ Ｐ明朝"/>
        <family val="1"/>
        <charset val="128"/>
      </rPr>
      <t xml:space="preserve">ft.</t>
    </r>
    <r>
      <rPr>
        <sz val="10"/>
        <rFont val="Noto Sans"/>
        <family val="2"/>
      </rPr>
      <t xml:space="preserve">、高さ２０</t>
    </r>
    <r>
      <rPr>
        <sz val="10"/>
        <rFont val="ＭＳ Ｐ明朝"/>
        <family val="1"/>
        <charset val="128"/>
      </rPr>
      <t xml:space="preserve">ft.</t>
    </r>
    <r>
      <rPr>
        <sz val="10"/>
        <rFont val="Noto Sans"/>
        <family val="2"/>
      </rPr>
      <t xml:space="preserve">の円筒形</t>
    </r>
  </si>
  <si>
    <t xml:space="preserve">視覚と移動力を低下させる</t>
  </si>
  <si>
    <r>
      <rPr>
        <sz val="10"/>
        <rFont val="Noto Sans"/>
        <family val="2"/>
      </rPr>
      <t xml:space="preserve">激しいみぞれが内部でのすべての視覚（暗視すら）を妨げ、範囲内の地面を凍り付かせる。範囲内を歩いて通り抜けようとしたり、移動するクリーチャーは難易度１０の</t>
    </r>
    <r>
      <rPr>
        <sz val="10"/>
        <rFont val="ＭＳ Ｐゴシック"/>
        <family val="3"/>
        <charset val="128"/>
      </rPr>
      <t xml:space="preserve">&lt;</t>
    </r>
    <r>
      <rPr>
        <sz val="10"/>
        <rFont val="Noto Sans"/>
        <family val="2"/>
      </rPr>
      <t xml:space="preserve">平衡感覚</t>
    </r>
    <r>
      <rPr>
        <sz val="10"/>
        <rFont val="ＭＳ Ｐゴシック"/>
        <family val="3"/>
        <charset val="128"/>
      </rPr>
      <t xml:space="preserve">&gt;</t>
    </r>
    <r>
      <rPr>
        <sz val="10"/>
        <rFont val="Noto Sans"/>
        <family val="2"/>
      </rPr>
      <t xml:space="preserve">判定に成功ることで通常の１／２の移動速度で移動できる。失敗したならそのラウンドに移動でききず、５以上の差で失敗すれば転んでしまう。
このみぞれは松明や小さな炎を消してしまう。</t>
    </r>
  </si>
  <si>
    <t xml:space="preserve">アイス・ストーム</t>
  </si>
  <si>
    <r>
      <rPr>
        <sz val="10"/>
        <rFont val="Noto Sans"/>
        <family val="2"/>
      </rPr>
      <t xml:space="preserve">１全</t>
    </r>
    <r>
      <rPr>
        <sz val="10"/>
        <rFont val="ＭＳ Ｐ明朝"/>
        <family val="1"/>
        <charset val="128"/>
      </rPr>
      <t xml:space="preserve">rnd.</t>
    </r>
  </si>
  <si>
    <r>
      <rPr>
        <sz val="10"/>
        <rFont val="Noto Sans"/>
        <family val="2"/>
      </rPr>
      <t xml:space="preserve">円筒形（半径２０</t>
    </r>
    <r>
      <rPr>
        <sz val="10"/>
        <rFont val="ＭＳ Ｐ明朝"/>
        <family val="1"/>
        <charset val="128"/>
      </rPr>
      <t xml:space="preserve">ft.</t>
    </r>
    <r>
      <rPr>
        <sz val="10"/>
        <rFont val="Noto Sans"/>
        <family val="2"/>
      </rPr>
      <t xml:space="preserve">、高さ４０</t>
    </r>
    <r>
      <rPr>
        <sz val="10"/>
        <rFont val="ＭＳ Ｐ明朝"/>
        <family val="1"/>
        <charset val="128"/>
      </rPr>
      <t xml:space="preserve">ft.</t>
    </r>
    <r>
      <rPr>
        <sz val="10"/>
        <rFont val="Noto Sans"/>
        <family val="2"/>
      </rPr>
      <t xml:space="preserve">）</t>
    </r>
  </si>
  <si>
    <r>
      <rPr>
        <sz val="10"/>
        <rFont val="Noto Sans"/>
        <family val="2"/>
      </rPr>
      <t xml:space="preserve">差し渡し４０ｆｔ</t>
    </r>
    <r>
      <rPr>
        <sz val="10"/>
        <rFont val="ＭＳ Ｐ明朝"/>
        <family val="1"/>
        <charset val="128"/>
      </rPr>
      <t xml:space="preserve">.</t>
    </r>
    <r>
      <rPr>
        <sz val="10"/>
        <rFont val="Noto Sans"/>
        <family val="2"/>
      </rPr>
      <t xml:space="preserve">の円筒内に、ひょうが５ｄ６のダメージを与える</t>
    </r>
  </si>
  <si>
    <r>
      <rPr>
        <sz val="10"/>
        <rFont val="Noto Sans"/>
        <family val="2"/>
      </rPr>
      <t xml:space="preserve">すさまじい魔法によるひょうが１全ラウンド降り注ぎ、効果範囲内のクリーチャーに３ｄ６の殴打ダメージ、２ｄ６の［冷気］ダメージを与える。この呪文の効果の中では</t>
    </r>
    <r>
      <rPr>
        <sz val="10"/>
        <rFont val="ＭＳ Ｐゴシック"/>
        <family val="3"/>
        <charset val="128"/>
      </rPr>
      <t xml:space="preserve">&lt;</t>
    </r>
    <r>
      <rPr>
        <sz val="10"/>
        <rFont val="Noto Sans"/>
        <family val="2"/>
      </rPr>
      <t xml:space="preserve">聞き耳</t>
    </r>
    <r>
      <rPr>
        <sz val="10"/>
        <rFont val="ＭＳ Ｐゴシック"/>
        <family val="3"/>
        <charset val="128"/>
      </rPr>
      <t xml:space="preserve">&gt;</t>
    </r>
    <r>
      <rPr>
        <sz val="10"/>
        <rFont val="Noto Sans"/>
        <family val="2"/>
      </rPr>
      <t xml:space="preserve">判定に－４のペナルティが課せられ、効果範囲内でのすべての陸上移動速度は半減する。持続時間が終了すると、ひょうは消えうせ、（与えたダメージを除いて）後には何の影響も残さない。</t>
    </r>
  </si>
  <si>
    <t xml:space="preserve">１９６</t>
  </si>
  <si>
    <t xml:space="preserve">サモン・モンスターⅥ</t>
  </si>
  <si>
    <t xml:space="preserve">召喚したクリーチャーに依存</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４レベル以下のリストから術者が選択した１ｄ４＋１体（すべて同種）、５レベルのリストから１ｄ３体（すべて同種）、または６レベルのリスト１体を召喚する（発動のたびに変更可）。
呪文の補足説明は招来されたクリーチャーに依存する。</t>
  </si>
  <si>
    <t xml:space="preserve">コントロール・ウェザー</t>
  </si>
  <si>
    <t xml:space="preserve">２マイル</t>
  </si>
  <si>
    <t xml:space="preserve">４ｄ１２時間</t>
  </si>
  <si>
    <t xml:space="preserve">術者を中心とした半径２マイルの円</t>
  </si>
  <si>
    <t xml:space="preserve">その土地まわりの天候を変える</t>
  </si>
  <si>
    <t xml:space="preserve">術者は現在いる地域の天候を変えることができる。この呪文の発動には１０分かかり、効果がはっきりと現れるまでにさらに１０分かかる。現時点での自然の天候については、ＤＭが決定する。術者は、自分がいる地域の天候と季節に応じた天候を生じさせられる（別表参照）。
術者は風向きや風力といった、天候の大まかな傾向を制御できる。しかし天候の」個々の現象（雷の落ちる場所や竜巻の行き先など）までは制御できない。術者が発生させる特定の天候状態を１つ選ぶと、１０分後には天候がその状態になる（突然でなく徐々に変化していく）。この天候は術者が放置しておけば持続時間中ずっと続くが、標準アクションを１回使えば新たな天候を指定することもできる（完全にその状態になるのは１０分後）。両立し得ない天候（濃霧と強風など）を同時に起こすのは不可能である。
この呪文は、気象現象を発生させるだけでなく、取り除くこともできる（自然発生によるものかどうかによらず）。</t>
  </si>
  <si>
    <t xml:space="preserve">２２６</t>
  </si>
  <si>
    <t xml:space="preserve">ワールウィンド</t>
  </si>
  <si>
    <t xml:space="preserve">反応・無効</t>
  </si>
  <si>
    <r>
      <rPr>
        <sz val="10"/>
        <rFont val="Noto Sans"/>
        <family val="2"/>
      </rPr>
      <t xml:space="preserve">底部で幅１０</t>
    </r>
    <r>
      <rPr>
        <sz val="10"/>
        <rFont val="ＭＳ Ｐ明朝"/>
        <family val="1"/>
        <charset val="128"/>
      </rPr>
      <t xml:space="preserve">ft.</t>
    </r>
    <r>
      <rPr>
        <sz val="10"/>
        <rFont val="Noto Sans"/>
        <family val="2"/>
      </rPr>
      <t xml:space="preserve">、頂部で幅３０</t>
    </r>
    <r>
      <rPr>
        <sz val="10"/>
        <rFont val="ＭＳ Ｐ明朝"/>
        <family val="1"/>
        <charset val="128"/>
      </rPr>
      <t xml:space="preserve">ft.</t>
    </r>
    <r>
      <rPr>
        <sz val="10"/>
        <rFont val="Noto Sans"/>
        <family val="2"/>
      </rPr>
      <t xml:space="preserve">、高さ３０</t>
    </r>
    <r>
      <rPr>
        <sz val="10"/>
        <rFont val="ＭＳ Ｐ明朝"/>
        <family val="1"/>
        <charset val="128"/>
      </rPr>
      <t xml:space="preserve">ft.</t>
    </r>
    <r>
      <rPr>
        <sz val="10"/>
        <rFont val="Noto Sans"/>
        <family val="2"/>
      </rPr>
      <t xml:space="preserve">の旋風</t>
    </r>
  </si>
  <si>
    <t xml:space="preserve">竜巻がダメージを与え、クリーチャーを巻き上げる</t>
  </si>
  <si>
    <r>
      <rPr>
        <sz val="10"/>
        <rFont val="Noto Sans"/>
        <family val="2"/>
      </rPr>
      <t xml:space="preserve">この呪文は荒れ狂う旋風を作り出す。旋風は地面や水面に沿って、あるいは空中を、６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移動する。術者は精神集中することで旋風の移動を逐一制御することもできるし、真っ直ぐ進む、ジグザグに進む、輪を描くなどの単純なプログラムを指定することもできる。旋風の移動を指示したり、プログラムされた動きを変えることは、術者にとって標準アクションである。旋風は常に術者のターンに移動する。旋風が呪文の距離外に出たなら、１ｄ３</t>
    </r>
    <r>
      <rPr>
        <sz val="10"/>
        <rFont val="ＭＳ Ｐ明朝"/>
        <family val="1"/>
        <charset val="128"/>
      </rPr>
      <t xml:space="preserve">rnd.</t>
    </r>
    <r>
      <rPr>
        <sz val="10"/>
        <rFont val="Noto Sans"/>
        <family val="2"/>
      </rPr>
      <t xml:space="preserve">の間、制御されないランダムな動きをし（これにより術者や仲間に被害が出るかもしれない）、その後、消散する。たとえ旋風が再び距離内に戻ってきたとしても、術者が制御を取り戻すことはできない。
旋風に接触したサイズ分類が大型以下のクリーチャーは、反応ＳＴを行ない、失敗すると３ｄ６ポイントのダメージを被る。中型以下のクリーチャーは１回目のＳＴに失敗した場合、２回目のＳＴを行なわなければならず、これに失敗すると旋風に巻き上げられ、強い風の中に捕らわれて、毎ラウンド、術者のターンに１ｄ８のダメージを被る（セーヴ不可）。術者は望めば旋風に指示して捕らわれているクリーチャーを吐き出させることができる。その場合、犠牲者は解放の時点で旋風のいた場所に吐き出される。</t>
    </r>
  </si>
  <si>
    <t xml:space="preserve">３０１</t>
  </si>
  <si>
    <t xml:space="preserve">ストーム・オヴ・ヴェンジャンス</t>
  </si>
  <si>
    <r>
      <rPr>
        <sz val="10"/>
        <rFont val="Noto Sans"/>
        <family val="2"/>
      </rPr>
      <t xml:space="preserve">精神集中（１０</t>
    </r>
    <r>
      <rPr>
        <sz val="10"/>
        <rFont val="ＭＳ Ｐ明朝"/>
        <family val="1"/>
        <charset val="128"/>
      </rPr>
      <t xml:space="preserve">rnd.</t>
    </r>
    <r>
      <rPr>
        <sz val="10"/>
        <rFont val="Noto Sans"/>
        <family val="2"/>
      </rPr>
      <t xml:space="preserve">まで）</t>
    </r>
  </si>
  <si>
    <r>
      <rPr>
        <sz val="10"/>
        <rFont val="Noto Sans"/>
        <family val="2"/>
      </rPr>
      <t xml:space="preserve">半径３６０</t>
    </r>
    <r>
      <rPr>
        <sz val="10"/>
        <rFont val="ＭＳ Ｐ明朝"/>
        <family val="1"/>
        <charset val="128"/>
      </rPr>
      <t xml:space="preserve">ft.</t>
    </r>
    <r>
      <rPr>
        <sz val="10"/>
        <rFont val="Noto Sans"/>
        <family val="2"/>
      </rPr>
      <t xml:space="preserve">の嵐雲</t>
    </r>
  </si>
  <si>
    <t xml:space="preserve">嵐が酸、雷、ひょうを降らせる</t>
  </si>
  <si>
    <r>
      <rPr>
        <sz val="10"/>
        <rFont val="Noto Sans"/>
        <family val="2"/>
      </rPr>
      <t xml:space="preserve">この呪文は大きな黒い嵐雲を作り出す。嵐の中には稲光が走り雷鳴がとどろく。雲の下にいるクリーチャーは頑健ＳＴに失敗すると１ｄ４</t>
    </r>
    <r>
      <rPr>
        <sz val="10"/>
        <rFont val="ＭＳ Ｐ明朝"/>
        <family val="1"/>
        <charset val="128"/>
      </rPr>
      <t xml:space="preserve">×</t>
    </r>
    <r>
      <rPr>
        <sz val="10"/>
        <rFont val="Noto Sans"/>
        <family val="2"/>
      </rPr>
      <t xml:space="preserve">１０分間、聴覚喪失状態となる。
発動後、術者が精神集中を維持しない場合、呪文は終了する。精神集中を続ければ、呪文は以後の各ラウンドに以下のような追加効果を生み出す。それぞれの効果は術者のターンの間に発生する。
２</t>
    </r>
    <r>
      <rPr>
        <sz val="10"/>
        <rFont val="ＭＳ Ｐ明朝"/>
        <family val="1"/>
        <charset val="128"/>
      </rPr>
      <t xml:space="preserve">rnd.</t>
    </r>
    <r>
      <rPr>
        <sz val="10"/>
        <rFont val="Noto Sans"/>
        <family val="2"/>
      </rPr>
      <t xml:space="preserve">目：範囲内に酸の雨が降り、１ｄ６ポイントの［酸］ダメージを与える（セーヴ不可）。
３</t>
    </r>
    <r>
      <rPr>
        <sz val="10"/>
        <rFont val="ＭＳ Ｐ明朝"/>
        <family val="1"/>
        <charset val="128"/>
      </rPr>
      <t xml:space="preserve">rnd.</t>
    </r>
    <r>
      <rPr>
        <sz val="10"/>
        <rFont val="Noto Sans"/>
        <family val="2"/>
      </rPr>
      <t xml:space="preserve">目：術者は雲から６本の稲妻を呼び降ろす。術者はこれらの稲妻がどこに当たるか決定する。１つの目標に対しては１本の稲妻しか向けられない。それぞれの稲妻は１０ｄ６ポイントの［電気］ダメージを与える（反応・半減）。
４</t>
    </r>
    <r>
      <rPr>
        <sz val="10"/>
        <rFont val="ＭＳ Ｐ明朝"/>
        <family val="1"/>
        <charset val="128"/>
      </rPr>
      <t xml:space="preserve">rnd.</t>
    </r>
    <r>
      <rPr>
        <sz val="10"/>
        <rFont val="Noto Sans"/>
        <family val="2"/>
      </rPr>
      <t xml:space="preserve">目：範囲内にひょうが降り、５ｄ６ポイントのダメージを与える（セーヴ不可）。
５～１０</t>
    </r>
    <r>
      <rPr>
        <sz val="10"/>
        <rFont val="ＭＳ Ｐ明朝"/>
        <family val="1"/>
        <charset val="128"/>
      </rPr>
      <t xml:space="preserve">rnd.</t>
    </r>
    <r>
      <rPr>
        <sz val="10"/>
        <rFont val="Noto Sans"/>
        <family val="2"/>
      </rPr>
      <t xml:space="preserve">目：豪雨と荒れ狂う風が視界を低下させる。この雨は暗視能力も含め、５</t>
    </r>
    <r>
      <rPr>
        <sz val="10"/>
        <rFont val="ＭＳ Ｐ明朝"/>
        <family val="1"/>
        <charset val="128"/>
      </rPr>
      <t xml:space="preserve">ft.</t>
    </r>
    <r>
      <rPr>
        <sz val="10"/>
        <rFont val="Noto Sans"/>
        <family val="2"/>
      </rPr>
      <t xml:space="preserve">を超えるすべての視界を曇らせる。５</t>
    </r>
    <r>
      <rPr>
        <sz val="10"/>
        <rFont val="ＭＳ Ｐ明朝"/>
        <family val="1"/>
        <charset val="128"/>
      </rPr>
      <t xml:space="preserve">ft.</t>
    </r>
    <r>
      <rPr>
        <sz val="10"/>
        <rFont val="Noto Sans"/>
        <family val="2"/>
      </rPr>
      <t xml:space="preserve">離れたクリーチャーは視認困難。それより離れたクリーチャーは完全視認困難。移動速度は３／４に下がる。嵐の範囲内での遠隔攻撃は不可能である。範囲内で発動される呪文は術者が（この呪文のセーヴ難易度＋術者が発動しようとしている呪文レベル）に等しい難易度の</t>
    </r>
    <r>
      <rPr>
        <sz val="10"/>
        <rFont val="ＭＳ Ｐ明朝"/>
        <family val="1"/>
        <charset val="128"/>
      </rPr>
      <t xml:space="preserve">&lt;</t>
    </r>
    <r>
      <rPr>
        <sz val="10"/>
        <rFont val="Noto Sans"/>
        <family val="2"/>
      </rPr>
      <t xml:space="preserve">精神集中</t>
    </r>
    <r>
      <rPr>
        <sz val="10"/>
        <rFont val="ＭＳ Ｐ明朝"/>
        <family val="1"/>
        <charset val="128"/>
      </rPr>
      <t xml:space="preserve">&gt;</t>
    </r>
    <r>
      <rPr>
        <sz val="10"/>
        <rFont val="Noto Sans"/>
        <family val="2"/>
      </rPr>
      <t xml:space="preserve">判定に成功しない限り、中断される。</t>
    </r>
  </si>
  <si>
    <t xml:space="preserve">２４０～１</t>
  </si>
  <si>
    <t xml:space="preserve">アルボレア</t>
  </si>
  <si>
    <r>
      <rPr>
        <sz val="10"/>
        <rFont val="Noto Sans"/>
        <family val="2"/>
      </rPr>
      <t xml:space="preserve">日に１度、フリー・アクションとして、術者はエラドリンの栄光を自身に放ち、武器のダメージ・ロール、（魅了）と［恐怖］効果に対するＳＴに士気ボーナスを得ることができる。このボーナスの値は術者の【魅力】ボーナス（あれば）に等しく、１分間持続する。これは、超常能力である。
クラス技能に</t>
    </r>
    <r>
      <rPr>
        <sz val="10"/>
        <rFont val="ＭＳ Ｐ明朝"/>
        <family val="1"/>
        <charset val="128"/>
      </rPr>
      <t xml:space="preserve">&lt;</t>
    </r>
    <r>
      <rPr>
        <sz val="10"/>
        <rFont val="Noto Sans"/>
        <family val="2"/>
      </rPr>
      <t xml:space="preserve">生存</t>
    </r>
    <r>
      <rPr>
        <sz val="10"/>
        <rFont val="ＭＳ Ｐ明朝"/>
        <family val="1"/>
        <charset val="128"/>
      </rPr>
      <t xml:space="preserve">&gt;</t>
    </r>
    <r>
      <rPr>
        <sz val="10"/>
        <rFont val="Noto Sans"/>
        <family val="2"/>
      </rPr>
      <t xml:space="preserve">を加える。</t>
    </r>
  </si>
  <si>
    <t xml:space="preserve">混沌にして善でなければならない。</t>
  </si>
  <si>
    <t xml:space="preserve">エンデュア･エレメンツ</t>
  </si>
  <si>
    <t xml:space="preserve">熱気･冷気環境下で心地よく過せる</t>
  </si>
  <si>
    <t xml:space="preserve">この呪文で守られたクリーチャーは、熱気や冷気の環境から害を受けない。華氏－５０度～１４０度（－４６～６０℃）の状況下では、頑健ＳＴを行うことなく快適に過ごすことができる。そのクリーチャーの装備も同様に守られる。
この呪文は［火］や［冷気］のダメージからの防護を提供しないし、煙、空気の欠如などといった、熱気や冷気以外の環境による危険に対する保護も与えてくれない。</t>
  </si>
  <si>
    <t xml:space="preserve">ロングストライダー</t>
  </si>
  <si>
    <t xml:space="preserve">レベル時間（解可）</t>
  </si>
  <si>
    <r>
      <rPr>
        <sz val="10"/>
        <rFont val="Noto Sans"/>
        <family val="2"/>
      </rPr>
      <t xml:space="preserve">術者の移動速度は１０</t>
    </r>
    <r>
      <rPr>
        <sz val="10"/>
        <rFont val="ＭＳ Ｐ明朝"/>
        <family val="1"/>
        <charset val="128"/>
      </rPr>
      <t xml:space="preserve">ft.</t>
    </r>
    <r>
      <rPr>
        <sz val="10"/>
        <rFont val="Noto Sans"/>
        <family val="2"/>
      </rPr>
      <t xml:space="preserve">上昇する</t>
    </r>
  </si>
  <si>
    <r>
      <rPr>
        <sz val="10"/>
        <rFont val="Noto Sans"/>
        <family val="2"/>
      </rPr>
      <t xml:space="preserve">この呪文により使用者の地上基本移動速度は１０</t>
    </r>
    <r>
      <rPr>
        <sz val="10"/>
        <rFont val="ＭＳ Ｐ明朝"/>
        <family val="1"/>
        <charset val="128"/>
      </rPr>
      <t xml:space="preserve">ft.</t>
    </r>
    <r>
      <rPr>
        <sz val="10"/>
        <rFont val="Noto Sans"/>
        <family val="2"/>
      </rPr>
      <t xml:space="preserve">増加する（この修正は強化ボーナスである）。この効果は穴掘りや登攀、飛行、水泳などの他の移動モードには及ばない。</t>
    </r>
  </si>
  <si>
    <t xml:space="preserve">一つまみの土</t>
  </si>
  <si>
    <t xml:space="preserve">イーグルズ・スプレンダー</t>
  </si>
  <si>
    <t xml:space="preserve">対象は１分／レベルの間、【魅力】に＋４を得る</t>
  </si>
  <si>
    <t xml:space="preserve">この変成術の影響を受けたクリーチャーは落ち着きが出、意見をはっきりと述べられるようになり、また、人格的にも説得力が高められる。この呪文は【魅力】に＋４の強化ボーナスを与え、それによって通常通り、【魅力】に関連する技能判定ｍその他で【魅力】修正値を使用する際に利益を与える。ソーサラーやバード（そして【魅力】に基づく他の術者）がこの呪文の作用を受けても、高い【魅力】を持つことによるボーナス呪文数が増えることはないが、この呪文の影響下にある間に発動した呪文のセーヴ難易度は上昇する。</t>
  </si>
  <si>
    <t xml:space="preserve">エイド</t>
  </si>
  <si>
    <t xml:space="preserve">攻撃ロールと［恐怖］に対するＳＴに＋１、１ｄ８＋１／レベル（最大＋１０）ポイントの一時的ｈｐ</t>
  </si>
  <si>
    <t xml:space="preserve">この呪文は対象に、攻撃ロールと［恐怖］効果に対するＳＴに＋１の士気ボーナス、加えて１ｄ８＋術者レベル（最大＋１０）の一時的ｈｐを与える。</t>
  </si>
  <si>
    <t xml:space="preserve">２１１</t>
  </si>
  <si>
    <t xml:space="preserve">混沌、善、召喚したクリーチャーに依存</t>
  </si>
  <si>
    <t xml:space="preserve">混沌にして善の属性を持つ他次元界のクリーチャーを召喚し、自分のために戦わせる</t>
  </si>
  <si>
    <t xml:space="preserve">この呪文は混沌にして善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ｄ４＋１体（すべて同種）、２レベルのリストから１ｄ３体（すべて同種）、または２レベルのリスト１体を召喚する（発動のたびに変更可）。
呪文の補足説明は招来されたクリーチャーに依存する。</t>
  </si>
  <si>
    <t xml:space="preserve">ヒロイズム</t>
  </si>
  <si>
    <r>
      <rPr>
        <sz val="10"/>
        <rFont val="Noto Sans"/>
        <family val="2"/>
      </rPr>
      <t xml:space="preserve">レベル</t>
    </r>
    <r>
      <rPr>
        <sz val="10"/>
        <rFont val="ＭＳ Ｐ明朝"/>
        <family val="1"/>
        <charset val="128"/>
      </rPr>
      <t xml:space="preserve">×</t>
    </r>
    <r>
      <rPr>
        <sz val="10"/>
        <rFont val="Noto Sans"/>
        <family val="2"/>
      </rPr>
      <t xml:space="preserve">１０分</t>
    </r>
  </si>
  <si>
    <t xml:space="preserve">攻撃ロール、ＳＴ、技能判定に＋２を与える</t>
  </si>
  <si>
    <t xml:space="preserve">この呪文は１体のクリーチャーに戦場での偉大な勇敢と高い士気を与える。目標クリーチャーは攻撃ロール、セーヴ、技能判定に＋２の士気ボーナスを得る。</t>
  </si>
  <si>
    <t xml:space="preserve">２６８</t>
  </si>
  <si>
    <t xml:space="preserve">オパールセント・グレア</t>
  </si>
  <si>
    <t xml:space="preserve">善、即死</t>
  </si>
  <si>
    <t xml:space="preserve">一瞥でクリーチャーを殺害したり、ひどく恐れさせる</t>
  </si>
  <si>
    <r>
      <rPr>
        <sz val="10"/>
        <rFont val="Noto Sans"/>
        <family val="2"/>
      </rPr>
      <t xml:space="preserve">術者は高貴なガエル・エラドリンの恐るべき凝視にあやかった、６０</t>
    </r>
    <r>
      <rPr>
        <sz val="10"/>
        <rFont val="ＭＳ Ｐゴシック"/>
        <family val="3"/>
        <charset val="128"/>
      </rPr>
      <t xml:space="preserve">ft.</t>
    </r>
    <r>
      <rPr>
        <sz val="10"/>
        <rFont val="Noto Sans"/>
        <family val="2"/>
      </rPr>
      <t xml:space="preserve">以内のクリーチャーに対して使用可能な凝視攻撃を獲得する。術者の凝視にさらされた場合、５</t>
    </r>
    <r>
      <rPr>
        <sz val="10"/>
        <rFont val="ＭＳ Ｐゴシック"/>
        <family val="3"/>
        <charset val="128"/>
      </rPr>
      <t xml:space="preserve">HD</t>
    </r>
    <r>
      <rPr>
        <sz val="10"/>
        <rFont val="Noto Sans"/>
        <family val="2"/>
      </rPr>
      <t xml:space="preserve">以下のあく属性のクリーチャーは意志ＳＴに成功しない限り死亡する。ＳＴに成功したとしても、そのクリーチャーは２ｄ１０ラウンドの間恐慌状態となる。追いつめられれば、恐慌状態のクリーチャーは戦慄状態なる。
悪属性でないクリーチャーおよび、５ＨＤを超える悪属性のクリーチャーは、凝視によって殺されることはなく、意志ＳＴに失敗した場合にのみ上記と同じ効果を受ける。</t>
    </r>
  </si>
  <si>
    <t xml:space="preserve">６３</t>
  </si>
  <si>
    <t xml:space="preserve">ニュートラライズ･ポイズン</t>
  </si>
  <si>
    <t xml:space="preserve">召喚術（治療）</t>
  </si>
  <si>
    <r>
      <rPr>
        <sz val="10"/>
        <rFont val="Noto Sans"/>
        <family val="2"/>
      </rPr>
      <t xml:space="preserve">接触したレベル立方</t>
    </r>
    <r>
      <rPr>
        <sz val="10"/>
        <rFont val="ＭＳ Ｐ明朝"/>
        <family val="1"/>
        <charset val="128"/>
      </rPr>
      <t xml:space="preserve">ft.</t>
    </r>
    <r>
      <rPr>
        <sz val="10"/>
        <rFont val="Noto Sans"/>
        <family val="2"/>
      </rPr>
      <t xml:space="preserve">までのクリーチャーか物体</t>
    </r>
  </si>
  <si>
    <t xml:space="preserve">対象に毒への完全耐性を与え、対象の内部や表面にある毒を解毒する</t>
  </si>
  <si>
    <t xml:space="preserve">術者は接触したクリーチャーや物体の内部にあるどんな毒でも解毒する。毒を受けた状態のクリーチャーがそれ以上毒によるダメージや効果を受けることはなく、どんなものであれ一時的な効果も消える。しかし、この呪文は、ｈｐへのダメージや能力値ダメージ、自然と消え失せることのない効果など、瞬間的な効果を逆転させることはない。
この呪文の持続時間中には対象となったクリーチャーはいかなる毒に対しても完全耐性を持つようになる。この効果はディレイ・ポイズン呪文のように持続時間が終るまで毒の影響を延期するのではない。クリーチャーは持続時間の間に受けた毒の効果に対していかなるＳＴもする必要がないのである。
この呪文は、術者の選択で、持続時間中、毒のあるクリーチャーや物体の毒を中和することもできる。</t>
  </si>
  <si>
    <t xml:space="preserve">２６１～２</t>
  </si>
  <si>
    <t xml:space="preserve">この呪文は混沌にして善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３レベル以下のリストから術者が選択した１ｄ４＋１体（すべて同種）、４レベルのリストから１ｄ３体（すべて同種）、または５レベルのリスト１体を召喚する（発動のたびに変更可）。
呪文の補足説明は招来されたクリーチャーに依存する。</t>
  </si>
  <si>
    <t xml:space="preserve">ブレイク・エンチャントメント</t>
  </si>
  <si>
    <t xml:space="preserve">１分</t>
  </si>
  <si>
    <r>
      <rPr>
        <sz val="10"/>
        <rFont val="Noto Sans"/>
        <family val="2"/>
      </rPr>
      <t xml:space="preserve">互いが３０</t>
    </r>
    <r>
      <rPr>
        <sz val="10"/>
        <rFont val="ＭＳ Ｐ明朝"/>
        <family val="1"/>
        <charset val="128"/>
      </rPr>
      <t xml:space="preserve">ft.</t>
    </r>
    <r>
      <rPr>
        <sz val="10"/>
        <rFont val="Noto Sans"/>
        <family val="2"/>
      </rPr>
      <t xml:space="preserve">内に収まるレベル体までのクリーチャー</t>
    </r>
  </si>
  <si>
    <t xml:space="preserve">対象を心術、変成、呪い、石化などから解放する</t>
  </si>
  <si>
    <t xml:space="preserve">この呪文は被害者を心術、変成術、そして呪いから犠牲者を解放する。この呪文は、フレッシュ・トゥ・ストーン呪文のような瞬間効果さえ逆転させることができる。こうした効果１つごとに、術者は１ｄ２０＋術者レベル（最大＋１５）で、判定を行わねばならない。成功すれば、クリーチャーはその呪文、呪い、あるいは効果から解放される。呪われた魔法のアイテムに対する場合の難易度は２５である。
ディスペル・マジック呪文で解呪できない特殊な性質の呪文は、その呪文レベルが５以下ならこの呪文で解呪できる。
効果が何らかの、呪いの剣のような永続的魔法アイテムによるものだった場合、この呪文は被害者をアイテムの効果から解放するだけで、アイテムから呪いを除去することはできない。アイテムは呪われたままであり、次にそれを拾い上げた人物に影響をふつうに及ぼす（たとえそれがこの呪文によって解放された人物であったとしても）。</t>
  </si>
  <si>
    <t xml:space="preserve">ヒーローズ・フィースト</t>
  </si>
  <si>
    <t xml:space="preserve">１時間＋１２時間</t>
  </si>
  <si>
    <t xml:space="preserve">レベル体ぶんのクリーチャーのごちそう</t>
  </si>
  <si>
    <t xml:space="preserve">１体／レベルのクリーチャーのための食事、食べた者は癒され、戦闘にボーナスを得る</t>
  </si>
  <si>
    <t xml:space="preserve">すばらしいごちそうを生み出す。豪華なテーブルも椅子もあれば、給仕もあり、食べものと飲みものもある。ごちそうを食べ終えるには１時間かかり、有利な効果はこの時間が過ぎてからはじめて働きだす。饗宴に参加した者は、あらゆる病気、不調状態、吐き気がする状態が治り、１２時間のあいだ毒に対する完全耐性を得、ごちそうの一部であるネクタル（神酒）のような飲み物を飲めば１ｄ８＋１／術者レベル２レベル（最大＋１０）ポイントの一時的ｈｐを得る。ごちそうで食べたアムブロジア（神饌）のような食べ物は、食べたものに、１２時間続く攻撃ロールと意志ＳＴへの＋１士気ボーナスを与える。同じく、１２時間のあいだ、ごちそうを食べた人々は、［恐怖］効果に完全耐性を得る。
饗宴が何らかの理由で中断されたら、呪文は台なしになり、呪文の効果はすべて無効化される。</t>
  </si>
  <si>
    <t xml:space="preserve">２６６</t>
  </si>
  <si>
    <t xml:space="preserve">マス・イーグルズ・スプレンダー</t>
  </si>
  <si>
    <r>
      <rPr>
        <i val="true"/>
        <sz val="10"/>
        <rFont val="Noto Sans"/>
        <family val="2"/>
      </rPr>
      <t xml:space="preserve">イーグルズ・スプレンダー</t>
    </r>
    <r>
      <rPr>
        <sz val="10"/>
        <rFont val="Noto Sans"/>
        <family val="2"/>
      </rPr>
      <t xml:space="preserve">と同様だが、１体／レベルの対象に効果がある</t>
    </r>
  </si>
  <si>
    <t xml:space="preserve">２０３</t>
  </si>
  <si>
    <t xml:space="preserve">この呪文は混沌にして善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５レベル以下のリストから術者が選択した１ｄ４＋１体（すべて同種）、６レベルのリストから１ｄ３体（すべて同種）、または７レベルのリスト１体を召喚する（発動のたびに変更可）。
呪文の補足説明は招来されたクリーチャーに依存する。</t>
  </si>
  <si>
    <t xml:space="preserve">スペル・ターニング</t>
  </si>
  <si>
    <r>
      <rPr>
        <sz val="10"/>
        <rFont val="Noto Sans"/>
        <family val="2"/>
      </rPr>
      <t xml:space="preserve">レベル</t>
    </r>
    <r>
      <rPr>
        <sz val="10"/>
        <rFont val="ＭＳ Ｐ明朝"/>
        <family val="1"/>
        <charset val="128"/>
      </rPr>
      <t xml:space="preserve">×</t>
    </r>
    <r>
      <rPr>
        <sz val="10"/>
        <rFont val="Noto Sans"/>
        <family val="2"/>
      </rPr>
      <t xml:space="preserve">１０分かチャージ消費まで</t>
    </r>
  </si>
  <si>
    <t xml:space="preserve">１ｄ４＋６呪文レベルをその呪文の術者に跳ね返す</t>
  </si>
  <si>
    <t xml:space="preserve">術者を目標とした呪文（および擬似呪文効果）はその呪文を本来発動した者へと跳ね返る。この防御術は術者を目標とした呪文のみ跳ね返し、効果型呪文や効果範囲型呪文には作用せず、接触距離呪文に影響を及ぼさない。
この呪文は１ｄ４＋６呪文レベルぶんに作用する（ＤＭが密かに決定）。呪文を跳ね返すたびに、その呪文の呪文レベルを跳ね返せる残りレベル数から引く。
跳ね返せる残りレベル数が少なければ、呪文が部分的にしか効果がない。術者に向けてやってくる呪文の呪文レベルから、残りレベル数を引く。その差をその呪文本来の呪文レベルで割り、効果のうちどれだけの割合が防御を通り抜けたか調べる。ダメージを与える呪文の場合、術者とやって来る呪文の使い手がそれぞれの割合でダメージを被り、ダメージを与えない呪文の場合、術者とやって来る呪文の使い手がそれぞれの割合に応じた確率で呪文の効果を受ける。
術者と呪文を使ってくる攻撃者の両方が作動中のこの呪文の効果で守られている場合、共鳴場が発生してしまう：ランダムに結果を決定（別表参照）。</t>
  </si>
  <si>
    <t xml:space="preserve">グレーター・ヒロイズム</t>
  </si>
  <si>
    <t xml:space="preserve">攻撃ロール、ＳＴ，技能判定に＋４を与え、［恐怖］への完全耐性と一時的ｈｐを与える</t>
  </si>
  <si>
    <t xml:space="preserve">この呪文は１体のクリーチャーに戦場での偉大な勇敢と高い士気を与える。目標クリーチャーは攻撃ロール、セーヴ、技能判定に＋４の士気ボーナス、［恐怖］効果に対する完全耐性、そして術者レベル・ポイント（最大２０ポイント）の一時的ｈｐを得る。</t>
  </si>
  <si>
    <t xml:space="preserve">マインド・ブランク</t>
  </si>
  <si>
    <t xml:space="preserve">対象は精神／感情魔法および念視に対する完全耐性を得る</t>
  </si>
  <si>
    <t xml:space="preserve">対象は感情や思考を感知したり、影響を与えたり、読んだりするありとあらゆる種類の装置と呪文から守られる。この呪文は占術呪文や効果による情報収集だけでなく、全ての［精神作用］呪文と効果からも守ってくれる。この呪文はウィッシュ呪文やミラクル呪文やリミテッド・ウィッシュ呪文ですら、対象の心に作用を及ぼしたり対象について情報を得ようとして使用された場合は妨害してしまう。アーケイン・アイ呪文のように、クリーチャーのいるエリアを調査する念視の場合、呪文は働くが、対象のクリーチャーが単に感知されなくなる。この呪文の対象を特定して目標にしようとする念視はまったく働かない。</t>
  </si>
  <si>
    <t xml:space="preserve">２８５</t>
  </si>
  <si>
    <t xml:space="preserve">この呪文は混沌にして善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７レベル以下のリストから術者が選択した１ｄ４＋１体（すべて同種）、８レベルのリストから１ｄ３体（すべて同種）、または９レベルのリスト１体を召喚する（発動のたびに変更可）。
呪文の補足説明は招来されたクリーチャーに依存する。</t>
  </si>
  <si>
    <t xml:space="preserve">フリーダム</t>
  </si>
  <si>
    <t xml:space="preserve">本文参照／近</t>
  </si>
  <si>
    <r>
      <rPr>
        <i val="true"/>
        <sz val="10"/>
        <rFont val="Noto Sans"/>
        <family val="2"/>
      </rPr>
      <t xml:space="preserve">インプリズンメント</t>
    </r>
    <r>
      <rPr>
        <sz val="10"/>
        <rFont val="Noto Sans"/>
        <family val="2"/>
      </rPr>
      <t xml:space="preserve">で閉じ込められたクリーチャーを開放する</t>
    </r>
  </si>
  <si>
    <t xml:space="preserve">対象は移動を束縛する呪文や効果から解放される。そうした呪文や効果にはインプリズンメント呪文、ウェブ呪文、エンタングル呪文、スリープ呪文、スロー呪文、テンポラル・ステイシス呪文、バインディング呪文、メイズ呪文、押さえこまれた状態、組みつき状態、石化、麻痺、朦朧状態が含まれる。クリーチャーをインプリズンメント呪文やメイズ呪文から解放するには、術者はその者の名前と背景を知っていなければならず、その人物が生き埋めにされた、もしくはメイズ呪文に追いやられた場所でこの呪文を発動しなければならない。</t>
  </si>
  <si>
    <t xml:space="preserve">アンデッド</t>
  </si>
  <si>
    <t xml:space="preserve">《退散回数追加》を獲得する。</t>
  </si>
  <si>
    <t xml:space="preserve">ディテクト･アンデッド</t>
  </si>
  <si>
    <t xml:space="preserve">占術</t>
  </si>
  <si>
    <r>
      <rPr>
        <sz val="10"/>
        <rFont val="Noto Sans"/>
        <family val="2"/>
      </rPr>
      <t xml:space="preserve">６０ｆｔ</t>
    </r>
    <r>
      <rPr>
        <sz val="10"/>
        <rFont val="ＭＳ Ｐ明朝"/>
        <family val="1"/>
        <charset val="128"/>
      </rPr>
      <t xml:space="preserve">.</t>
    </r>
  </si>
  <si>
    <t xml:space="preserve">精神集中、レベル分（解可）</t>
  </si>
  <si>
    <t xml:space="preserve">円錐形の放射</t>
  </si>
  <si>
    <r>
      <rPr>
        <sz val="10"/>
        <rFont val="Noto Sans"/>
        <family val="2"/>
      </rPr>
      <t xml:space="preserve">６０</t>
    </r>
    <r>
      <rPr>
        <sz val="10"/>
        <rFont val="ＭＳ Ｐ明朝"/>
        <family val="1"/>
        <charset val="128"/>
      </rPr>
      <t xml:space="preserve">ft.</t>
    </r>
    <r>
      <rPr>
        <sz val="10"/>
        <rFont val="Noto Sans"/>
        <family val="2"/>
      </rPr>
      <t xml:space="preserve">以内のアンデッドを感知する</t>
    </r>
  </si>
  <si>
    <r>
      <rPr>
        <sz val="10"/>
        <rFont val="Noto Sans"/>
        <family val="2"/>
      </rPr>
      <t xml:space="preserve">術者はアンデッドを取り巻くオーラを感知できる。明らかになる情報量は、術者がどれだけ長い間、特定の範囲を観察するかによる。
１ラウンド目：アンデッドのオーラの存在の有無。
２ラウンド目：範囲内のアンデッドのオーラの数と、その中で最も強いアンデッドのオーラの強度（別表参照）。術者の属性が”善”で、最も強いオーラの強度が”圧倒的”であり、そのアンデッドのＨＤが術者のキャラクター・レベルの２倍以上の場合、術者は１ラウンドの間、朦朧状態となり、呪文は終了する。
３</t>
    </r>
    <r>
      <rPr>
        <sz val="10"/>
        <rFont val="ＭＳ Ｐ明朝"/>
        <family val="1"/>
        <charset val="128"/>
      </rPr>
      <t xml:space="preserve">r</t>
    </r>
    <r>
      <rPr>
        <sz val="10"/>
        <rFont val="Noto Sans"/>
        <family val="2"/>
      </rPr>
      <t xml:space="preserve">ラウンド目：各アンデッドのオーラの強度と位置。視界内にない場合、術者にはその方向はわかるが、正確な位置は判らない。
オーラの強度はアンデッドのＨＤによって決まり、本来の強度が強いほど残留する期間が伸びる。
毎ラウンド、術者は向きを変えて、新たな範囲にあるアンデッドを感知できる。この呪文は障壁を貫通するが、厚さ１</t>
    </r>
    <r>
      <rPr>
        <sz val="10"/>
        <rFont val="ＭＳ Ｐ明朝"/>
        <family val="1"/>
        <charset val="128"/>
      </rPr>
      <t xml:space="preserve">ft.</t>
    </r>
    <r>
      <rPr>
        <sz val="10"/>
        <rFont val="Noto Sans"/>
        <family val="2"/>
      </rPr>
      <t xml:space="preserve">の石、厚さ１</t>
    </r>
    <r>
      <rPr>
        <sz val="10"/>
        <rFont val="ＭＳ Ｐ明朝"/>
        <family val="1"/>
        <charset val="128"/>
      </rPr>
      <t xml:space="preserve">in.</t>
    </r>
    <r>
      <rPr>
        <sz val="10"/>
        <rFont val="Noto Sans"/>
        <family val="2"/>
      </rPr>
      <t xml:space="preserve">の一般的な金属、鉛の薄膜、厚さ３</t>
    </r>
    <r>
      <rPr>
        <sz val="10"/>
        <rFont val="ＭＳ Ｐ明朝"/>
        <family val="1"/>
        <charset val="128"/>
      </rPr>
      <t xml:space="preserve">ft.</t>
    </r>
    <r>
      <rPr>
        <sz val="10"/>
        <rFont val="Noto Sans"/>
        <family val="2"/>
      </rPr>
      <t xml:space="preserve">の木や土はこの呪文を遮る。</t>
    </r>
  </si>
  <si>
    <t xml:space="preserve">２５３</t>
  </si>
  <si>
    <t xml:space="preserve">アニメイト・デッド</t>
  </si>
  <si>
    <t xml:space="preserve">接触した死体１つ以上</t>
  </si>
  <si>
    <t xml:space="preserve">アンデッドであるスケルトンとゾンビを作り出す</t>
  </si>
  <si>
    <r>
      <rPr>
        <sz val="10"/>
        <rFont val="Noto Sans"/>
        <family val="2"/>
      </rPr>
      <t xml:space="preserve">死んだクリーチャーの骨や死骸を、術者の言葉による命令に従うアンデッド（スケルトンかゾンビ）に変える。アンデッドは術者に付き従ったり、一定区域に留まって、その場所に入ってきたクリーチャー（あるいは特定の種類のクリーチャー）を攻撃したりできる。アンデッドは破壊されるまで自律行動し続ける（一度破壊されると、二度と自律行動能力を与えることはできない）。
この呪文１回で作り出せるアンデッドのＨＤ合計は、種類に関係なく術者レベル</t>
    </r>
    <r>
      <rPr>
        <sz val="10"/>
        <rFont val="ＭＳ Ｐゴシック"/>
        <family val="3"/>
        <charset val="128"/>
      </rPr>
      <t xml:space="preserve">×</t>
    </r>
    <r>
      <rPr>
        <sz val="10"/>
        <rFont val="Noto Sans"/>
        <family val="2"/>
      </rPr>
      <t xml:space="preserve">２ＨＤ未満（ディセクレイト呪文はこの制限を２倍にする）。
作られたアンデッドは、無制限で術者の制御下に置かれる。この呪文を何度も用いることはできるが、術者レベル</t>
    </r>
    <r>
      <rPr>
        <sz val="10"/>
        <rFont val="ＭＳ Ｐゴシック"/>
        <family val="3"/>
        <charset val="128"/>
      </rPr>
      <t xml:space="preserve">×</t>
    </r>
    <r>
      <rPr>
        <sz val="10"/>
        <rFont val="Noto Sans"/>
        <family val="2"/>
      </rPr>
      <t xml:space="preserve">４ＨＤまでしか支配できず、超過した分は以前に作ったアンデッドの中から制御を離れる（術者が選択可能）。ただし、アンデッド支配や威伏の力によって支配した分は制限に数えない。
スケルトン：ほとんど欠損のない死体や白骨が対象。肉がついていれば剥がれ落ちる。
ゾンビ：解剖学的組織構造をもつクリーチャーのほとんど欠損のない死体が対象（つまり急所攻撃に効果のないクリーチャーは対象外）。</t>
    </r>
  </si>
  <si>
    <r>
      <rPr>
        <sz val="10"/>
        <rFont val="Noto Sans"/>
        <family val="2"/>
      </rPr>
      <t xml:space="preserve">アンデッドのＨＤ毎に２５</t>
    </r>
    <r>
      <rPr>
        <sz val="10"/>
        <rFont val="ＭＳ Ｐゴシック"/>
        <family val="3"/>
        <charset val="128"/>
      </rPr>
      <t xml:space="preserve">gp</t>
    </r>
    <r>
      <rPr>
        <sz val="10"/>
        <rFont val="Noto Sans"/>
        <family val="2"/>
      </rPr>
      <t xml:space="preserve">以上の価値がある黒瑪瑙１個を各死体の口か眼窩に置く（用いた宝石は無価値の燃え殻に変化）</t>
    </r>
  </si>
  <si>
    <t xml:space="preserve">１９９～２００</t>
  </si>
  <si>
    <t xml:space="preserve">デス・ウォード</t>
  </si>
  <si>
    <t xml:space="preserve">［即死］の呪文および負のエネルギー効果に対する完全耐性を与える</t>
  </si>
  <si>
    <t xml:space="preserve">対象はすべての［即死］呪文、魔法的な［即死］効果、生命力吸収、負のエネルギー効果（インフリクト呪文やチル・タッチ呪文など）に対する完全耐性を得る。
この呪文は、対象がすでに受けている負のレベルを取り除くことはないし、負のレベルを受けてから２４時間後に行わなければならないＳＴにも作用しない。
この呪文はたとえ結果的に死んでしまうような場合であっても、それ以外の攻撃（ｈｐの喪失、毒、石化など）に対して防護を与えない。</t>
  </si>
  <si>
    <t xml:space="preserve">サークル・オヴ・デス</t>
  </si>
  <si>
    <r>
      <rPr>
        <sz val="10"/>
        <rFont val="Noto Sans"/>
        <family val="2"/>
      </rPr>
      <t xml:space="preserve">半径４０</t>
    </r>
    <r>
      <rPr>
        <sz val="10"/>
        <rFont val="ＭＳ Ｐ明朝"/>
        <family val="1"/>
        <charset val="128"/>
      </rPr>
      <t xml:space="preserve">ft.</t>
    </r>
    <r>
      <rPr>
        <sz val="10"/>
        <rFont val="Noto Sans"/>
        <family val="2"/>
      </rPr>
      <t xml:space="preserve">の爆発内の生きているクリーチャー数体</t>
    </r>
  </si>
  <si>
    <t xml:space="preserve">１ｄ４ＨＤ／レベルのクリーチャーを殺す</t>
  </si>
  <si>
    <r>
      <rPr>
        <sz val="10"/>
        <rFont val="Noto Sans"/>
        <family val="2"/>
      </rPr>
      <t xml:space="preserve">この呪文は生きているクリーチャーの生命力を消し去り、即死させる。
この呪文は術者レベル</t>
    </r>
    <r>
      <rPr>
        <sz val="10"/>
        <rFont val="ＭＳ Ｐゴシック"/>
        <family val="3"/>
        <charset val="128"/>
      </rPr>
      <t xml:space="preserve">×</t>
    </r>
    <r>
      <rPr>
        <sz val="10"/>
        <rFont val="Noto Sans"/>
        <family val="2"/>
      </rPr>
      <t xml:space="preserve">ｄ４ＨＤ（最大２０ｄ４）相当の生きているクリーチャーを抹殺する。最もＨＤの低いクリーチャーから順に作用していく（ＨＤが同じクリーチャーについては、爆発の起点に近いものから作用する）。ＨＤが９以上のクリーチャーは作用せず、クリーチャー１体に作用するのに足りなかったぶんのＨＤ数は無駄になってしまう。</t>
    </r>
  </si>
  <si>
    <r>
      <rPr>
        <sz val="10"/>
        <rFont val="Noto Sans"/>
        <family val="2"/>
      </rPr>
      <t xml:space="preserve">最低でも５００</t>
    </r>
    <r>
      <rPr>
        <sz val="10"/>
        <rFont val="ＭＳ Ｐゴシック"/>
        <family val="3"/>
        <charset val="128"/>
      </rPr>
      <t xml:space="preserve">gp</t>
    </r>
    <r>
      <rPr>
        <sz val="10"/>
        <rFont val="Noto Sans"/>
        <family val="2"/>
      </rPr>
      <t xml:space="preserve">の価値がある黒真珠１個を砕いた粉末</t>
    </r>
  </si>
  <si>
    <t xml:space="preserve">２２７</t>
  </si>
  <si>
    <t xml:space="preserve">コントロール・アンデッド</t>
  </si>
  <si>
    <r>
      <rPr>
        <sz val="10"/>
        <rFont val="Noto Sans"/>
        <family val="2"/>
      </rPr>
      <t xml:space="preserve">互いに３０</t>
    </r>
    <r>
      <rPr>
        <sz val="10"/>
        <rFont val="ＭＳ Ｐ明朝"/>
        <family val="1"/>
        <charset val="128"/>
      </rPr>
      <t xml:space="preserve">ft.</t>
    </r>
    <r>
      <rPr>
        <sz val="10"/>
        <rFont val="Noto Sans"/>
        <family val="2"/>
      </rPr>
      <t xml:space="preserve">に収まるレベル</t>
    </r>
    <r>
      <rPr>
        <sz val="10"/>
        <rFont val="ＭＳ Ｐ明朝"/>
        <family val="1"/>
        <charset val="128"/>
      </rPr>
      <t xml:space="preserve">×</t>
    </r>
    <r>
      <rPr>
        <sz val="10"/>
        <rFont val="Noto Sans"/>
        <family val="2"/>
      </rPr>
      <t xml:space="preserve">２ＨＤまでのアンデッド</t>
    </r>
  </si>
  <si>
    <t xml:space="preserve">術者の指揮下にある間、アンデッドは術者を攻撃しない</t>
  </si>
  <si>
    <t xml:space="preserve">この呪文で術者は短時間、アンデッド・クリーチャーに命令を下せるようになる。術者はアンデッドに声で命令を下し、術者がどんな言語で話そうと、アンデッドはそれを理解する。声で疎通することが不可能な場合（たとえばサイレンス呪文の効果範囲内にいる時）でも、制御下にいるアンデッドが術者を攻撃することはない。呪文が切れれば、対象は通常の行動様式を取り戻す。知性あるアンデッドは、術者が彼らを制御していたことを憶えている。</t>
  </si>
  <si>
    <t xml:space="preserve">小さな骨のかけら１つと小さな肉片１つ</t>
  </si>
  <si>
    <t xml:space="preserve">クリエイト・グレーター・アンデッド</t>
  </si>
  <si>
    <t xml:space="preserve">シャドウ、レイス、スペクター、ディヴァウラーを作り出す</t>
  </si>
  <si>
    <t xml:space="preserve">クリーチャーの骨や死骸をアンデッドに変える（術者レベルに応じて創造可能な種類は異なる：シャドウ、レイス、スペクター、そしてディヴァウアー：別表参照）。一度破壊されたアンデッドは、二度とこの呪文で自律行動能力を与えられない。１回の呪文で作り出せるアンデッドは、種類に関係なく１体までで、創造されたアンデッドが自動的に創造者の支配下に入るわけではない（したがって、自分のレベルで作れる上限より弱いアンデッドを創造することもある）。ただし、退散判定によるアンデッド支配することは可能。
この呪文は夜間に発動されなければならない。</t>
  </si>
  <si>
    <t xml:space="preserve">２１９～２０</t>
  </si>
  <si>
    <t xml:space="preserve">エナジー・ドレイン</t>
  </si>
  <si>
    <t xml:space="preserve">負のエネルギーの光線</t>
  </si>
  <si>
    <t xml:space="preserve">対象は２ｄ４の負のレベルを得る</t>
  </si>
  <si>
    <r>
      <rPr>
        <sz val="10"/>
        <rFont val="Noto Sans"/>
        <family val="2"/>
      </rPr>
      <t xml:space="preserve">術者は指を向けて呪言を唱えることで、パチパチと音をたてる負のエネルギーの黒い矢を解き放つ。命中すれば、この矢は生きているクリーチャーの生命力を抑止する。
命中させるためには、術者は遠隔接触攻撃を行わなければならない。攻撃が成功すれば、対象は２ｄ４レベルぶんの負のレベルを得る。
対象が自分のＨＤ以上の負のレベルを得てしまった場合、その対象は死亡する。負のレベルごとに対象は、攻撃ロール、ＳＴ、技能判定、能力値判定（呪文や特殊能力の威力、持続時間、難易度を決定する際の）有効レベルに－１のペナルティを受ける。さらに、呪文の使い手は使用できる最も高いレベルの呪文や呪文スロットを１つ失う。負のレベルは累積する。
対象が生き残った場合、対象は２４時間後、負のレベル毎に１回の頑健ＳＴを行わなければならない（難易度は、この呪文に対するもの）。ＳＴに成功した分の負のレベルはなくなる。失敗した場合、負のレベルもなくなるが、同時にキャラクター・レベルが１レベルずつ恒久的に吸収される。
この光線に命中されたアンデッド・クリーチャーは１時間の間、２ｄ４</t>
    </r>
    <r>
      <rPr>
        <sz val="10"/>
        <rFont val="ＭＳ Ｐゴシック"/>
        <family val="3"/>
        <charset val="128"/>
      </rPr>
      <t xml:space="preserve">×</t>
    </r>
    <r>
      <rPr>
        <sz val="10"/>
        <rFont val="Noto Sans"/>
        <family val="2"/>
      </rPr>
      <t xml:space="preserve">５ポイントの一時的ｈｐを得る。</t>
    </r>
  </si>
  <si>
    <t xml:space="preserve">安眠</t>
  </si>
  <si>
    <r>
      <rPr>
        <sz val="10"/>
        <rFont val="Noto Sans"/>
        <family val="2"/>
      </rPr>
      <t xml:space="preserve">日に１度、“死神の接触”を使用できる。これは、生きているクリーチャーに近接接触攻撃で命中させると、クラス・レベル</t>
    </r>
    <r>
      <rPr>
        <sz val="10"/>
        <rFont val="ＭＳ Ｐ明朝"/>
        <family val="1"/>
        <charset val="128"/>
      </rPr>
      <t xml:space="preserve">×</t>
    </r>
    <r>
      <rPr>
        <sz val="10"/>
        <rFont val="Noto Sans"/>
        <family val="2"/>
      </rPr>
      <t xml:space="preserve">ｄ６をロールした値が相手のその時点でのｈｐ以上だった場合、相手を殺す能力である。これは［即死］効果の超常能力である。</t>
    </r>
  </si>
  <si>
    <t xml:space="preserve">フェイルーン・プレイヤーズ・ガイド</t>
  </si>
  <si>
    <t xml:space="preserve">デスウォッチ</t>
  </si>
  <si>
    <r>
      <rPr>
        <sz val="10"/>
        <rFont val="Noto Sans"/>
        <family val="2"/>
      </rPr>
      <t xml:space="preserve">３０</t>
    </r>
    <r>
      <rPr>
        <sz val="10"/>
        <rFont val="ＭＳ Ｐ明朝"/>
        <family val="1"/>
        <charset val="128"/>
      </rPr>
      <t xml:space="preserve">ft.</t>
    </r>
    <r>
      <rPr>
        <sz val="10"/>
        <rFont val="Noto Sans"/>
        <family val="2"/>
      </rPr>
      <t xml:space="preserve">以内の対象がどれほど死に近づいているかを知る</t>
    </r>
  </si>
  <si>
    <t xml:space="preserve">反生命の力によって与えられた不浄の視力によって、術者は呪文の距離内にいる、死の淵に近いクリーチャーの状態を知ることができる。術者は効果範囲内にいる各クリーチャーが死亡状態であるか、死にかけているか（生きてはいるが傷ついており、ｈｐが３点以下しか残っていないか）、死を寄せつけずにいるか（生きており、ｈｐが４点以上あるか）、アンデッドであるか、生きているわけでも死んでいるわけでもないか（人造クリーチャーなど）が即座に判る。この呪文は、クリーチャーが呪文や能力によって死んだふりをしていても、すべて見抜く。</t>
  </si>
  <si>
    <t xml:space="preserve">ジェントル・リポウズ</t>
  </si>
  <si>
    <t xml:space="preserve">レベル日</t>
  </si>
  <si>
    <t xml:space="preserve">意志・無効（物体）</t>
  </si>
  <si>
    <t xml:space="preserve">接触した死体</t>
  </si>
  <si>
    <t xml:space="preserve">死体を１つ保存する</t>
  </si>
  <si>
    <t xml:space="preserve">クリーチャー１体の死体を腐敗しないように保存する。これにより、そのクリーチャーを死から生き返らせる際の時間制限を延長できる。この呪文の影響下にあった時間は、生き返りの時間制限に数えない。余談ながら、この呪文をかけておけば、倒れた友の死骸を運ぶのもより快適になる。
この呪文は、切り離された手足などに対しても効く。</t>
  </si>
  <si>
    <t xml:space="preserve">２３３～４</t>
  </si>
  <si>
    <t xml:space="preserve">スピーク・ウィズ・デッド</t>
  </si>
  <si>
    <t xml:space="preserve">言語依存</t>
  </si>
  <si>
    <r>
      <rPr>
        <sz val="10"/>
        <rFont val="Noto Sans"/>
        <family val="2"/>
      </rPr>
      <t xml:space="preserve">１０</t>
    </r>
    <r>
      <rPr>
        <sz val="10"/>
        <rFont val="ＭＳ Ｐ明朝"/>
        <family val="1"/>
        <charset val="128"/>
      </rPr>
      <t xml:space="preserve">ft.</t>
    </r>
  </si>
  <si>
    <t xml:space="preserve">死んでいるクリーチャー１体</t>
  </si>
  <si>
    <t xml:space="preserve">死体は１つ／２レベルの質問に答える</t>
  </si>
  <si>
    <t xml:space="preserve">術者は１つの死体に知性と生命のようなものを与え、自分の出すいくつかの質問に答えさせることができる。術者は術者レベル２レベルごとに１つまでの質問をすることができる。尋ねなかった質問は持続時間が切れれば無駄になってしまう。死体の知識はそのクリーチャーが生前知っていたことに限定される（この呪文で質問されたことも記憶しない）が、これには話す言語も含まれる（そもそも言葉が話せればの話だが）。答えは通常、短く、謎めいていて、繰り返しが多い。クリーチャーの属性が術者のものと違う場合、その死体はまるで生きているかのように、呪文に対抗するために意志セーヴを行うことができる。
その死体が１週間以内にこの呪文の対象となったことがあるなら、新たな呪文は失敗する。術者はこの呪文をどれだけ長い間死んでいた死体に対して使用することもできるが、回答を得るためには、その死体はほとんど損なわれていない物でなければならない。損傷を受けた死体は部分的な答えや、部分的に正しい答えを返してくるかもしれないが、そもそも話すには少なくとも口がなくてはならない。
この呪文によって実際にその人物と話せるようになるわけではない（魂はすでに離れているのだ）。そうではなく、死体に蓄えられている、記憶された知識を引き出すものである。この呪文をかけられて半ば自律行動状態にある死体は、かつてその身に宿っていた魂の記憶を保存しており、そのため生前にそのクリーチャーが持っていたすべての知識を話すことができる。しかし、死体は新たな情報を学ぶことはできない。実際質問されたということさえ記憶できないのである。
アンデッドに変えられたことのある死体に対しては、この呪文は作用しない。</t>
  </si>
  <si>
    <t xml:space="preserve">２４２</t>
  </si>
  <si>
    <t xml:space="preserve">アンデス・トゥ・デス</t>
  </si>
  <si>
    <r>
      <rPr>
        <sz val="10"/>
        <rFont val="Noto Sans"/>
        <family val="2"/>
      </rPr>
      <t xml:space="preserve">半径４０</t>
    </r>
    <r>
      <rPr>
        <sz val="10"/>
        <rFont val="ＭＳ Ｐ明朝"/>
        <family val="1"/>
        <charset val="128"/>
      </rPr>
      <t xml:space="preserve">ft.</t>
    </r>
    <r>
      <rPr>
        <sz val="10"/>
        <rFont val="Noto Sans"/>
        <family val="2"/>
      </rPr>
      <t xml:space="preserve">の爆発内にいる複数体のアンデッド</t>
    </r>
  </si>
  <si>
    <r>
      <rPr>
        <sz val="10"/>
        <rFont val="Noto Sans"/>
        <family val="2"/>
      </rPr>
      <t xml:space="preserve">１ｄ</t>
    </r>
    <r>
      <rPr>
        <sz val="10"/>
        <rFont val="ＭＳ Ｐ明朝"/>
        <family val="1"/>
        <charset val="128"/>
      </rPr>
      <t xml:space="preserve">4</t>
    </r>
    <r>
      <rPr>
        <sz val="10"/>
        <rFont val="Noto Sans"/>
        <family val="2"/>
      </rPr>
      <t xml:space="preserve">ＨＤ／レベル（最大２０ｄ４ＨＤ）のアンデッドを破壊する</t>
    </r>
  </si>
  <si>
    <t xml:space="preserve">この呪文はアンデッド・クリーチャーを滅ぼす。
この呪文は術者レベルｄ４ＨＤ（最大２０ｄ４）相当のアンデッド・クリーチャーを破壊する。最もＨＤの低いクリーチャーから順に影響を受けていく（ＨＤが同じクリーチャーについては、爆発の起点に近いものから作用する）。ＨＤが９以上のクリーチャーは影響を受けず、クリーチャー１体に影響するのに足りなかった分のＨＤ数は無駄になってしまう。</t>
  </si>
  <si>
    <t xml:space="preserve">シュアライフ</t>
  </si>
  <si>
    <t xml:space="preserve">１種類の死から術者を守る</t>
  </si>
  <si>
    <t xml:space="preserve">この呪文は、通常であれば死が確実であるような特定の状態から術者を守る。たとえば煮え立つ油に浸かるとか、雪崩に埋まるとか。この呪文で指定することができるのは自然現象か、魔法でない状態に限られる。クリーチャーによる直接攻撃や呪文から守ることはできない。術者は発動時に、その状態から自身を守るのかを指定しなければならない。この呪文の持続時間が終わる前に術者がそのような状態になった場合、その状態からいかなる不快感もダメージも受けないが、術者が運搬しているアイテムは守られない。この呪文の持続時間が終了した時に、術者が依然としてその状態の対象になっていた場合、その状態がもたらす通常の効果を術者は完全に受ける。</t>
  </si>
  <si>
    <t xml:space="preserve">桃シロップと辰砂で作った軟膏</t>
  </si>
  <si>
    <t xml:space="preserve">フェイ・プ</t>
  </si>
  <si>
    <t xml:space="preserve">ウェイル・オヴ・ザ・バンシー</t>
  </si>
  <si>
    <t xml:space="preserve">音波、即死</t>
  </si>
  <si>
    <r>
      <rPr>
        <sz val="10"/>
        <rFont val="Noto Sans"/>
        <family val="2"/>
      </rPr>
      <t xml:space="preserve">半径４０</t>
    </r>
    <r>
      <rPr>
        <sz val="10"/>
        <rFont val="ＭＳ Ｐ明朝"/>
        <family val="1"/>
        <charset val="128"/>
      </rPr>
      <t xml:space="preserve">ft.</t>
    </r>
    <r>
      <rPr>
        <sz val="10"/>
        <rFont val="Noto Sans"/>
        <family val="2"/>
      </rPr>
      <t xml:space="preserve">の拡散内で命あるクリーチャーをレベル体</t>
    </r>
  </si>
  <si>
    <t xml:space="preserve">１体／レベルのクリーチャーを殺害する</t>
  </si>
  <si>
    <t xml:space="preserve">術者は恐るべき叫びをあげ、それを耳にした（術者以外の）生きているクリーチャーは死んでしまう。発生源に最も近いクリーチャーが最初に作用を受ける。</t>
  </si>
  <si>
    <t xml:space="preserve">２０８</t>
  </si>
  <si>
    <t xml:space="preserve">怒り</t>
  </si>
  <si>
    <t xml:space="preserve">日に１度、フリー・アクションとして、１体のクリーチャーか１個の物体を君の怒りの目標に指定することができる。指定したクリーチャーや物体に対する攻撃ロールに＋２の不浄ボーナスを得るとともに、そのような攻撃が命中するたびに２ポイントのダメージを追加で与える。これらのボーナスは新しい目標を指定するまで持続する。</t>
  </si>
  <si>
    <t xml:space="preserve">魔物の書Ⅰ</t>
  </si>
  <si>
    <t xml:space="preserve">トゥルー･ストライク</t>
  </si>
  <si>
    <t xml:space="preserve">音、焦</t>
  </si>
  <si>
    <t xml:space="preserve">術者の次の攻撃ロールに＋２０</t>
  </si>
  <si>
    <t xml:space="preserve">術者は自分の次の攻撃の間に、直後の未来に対する一時的かつ直感的な洞察力を得る。術者の次の１回の攻撃ロールは（次のラウンドが終了する前に行われれば）＋２０の洞察ボーナスを得る。さらに、術者は視認困難な目標に対する攻撃に適用される失敗確率の作用を受けない。</t>
  </si>
  <si>
    <t xml:space="preserve">弓術の的をかたどった小さな木製のレプリカ</t>
  </si>
  <si>
    <t xml:space="preserve">２５９</t>
  </si>
  <si>
    <t xml:space="preserve">レイジ</t>
  </si>
  <si>
    <r>
      <rPr>
        <sz val="10"/>
        <rFont val="Noto Sans"/>
        <family val="2"/>
      </rPr>
      <t xml:space="preserve">精神集中＋レベル</t>
    </r>
    <r>
      <rPr>
        <sz val="10"/>
        <rFont val="ＭＳ Ｐ明朝"/>
        <family val="1"/>
        <charset val="128"/>
      </rPr>
      <t xml:space="preserve">rnd.</t>
    </r>
    <r>
      <rPr>
        <sz val="10"/>
        <rFont val="Noto Sans"/>
        <family val="2"/>
      </rPr>
      <t xml:space="preserve">（解可）</t>
    </r>
  </si>
  <si>
    <r>
      <rPr>
        <sz val="10"/>
        <rFont val="Noto Sans"/>
        <family val="2"/>
      </rPr>
      <t xml:space="preserve">互いに３０</t>
    </r>
    <r>
      <rPr>
        <sz val="10"/>
        <rFont val="ＭＳ Ｐ明朝"/>
        <family val="1"/>
        <charset val="128"/>
      </rPr>
      <t xml:space="preserve">ft.</t>
    </r>
    <r>
      <rPr>
        <sz val="10"/>
        <rFont val="Noto Sans"/>
        <family val="2"/>
      </rPr>
      <t xml:space="preserve">に収まる１体／３レベルのクリーチャー</t>
    </r>
  </si>
  <si>
    <t xml:space="preserve">対象は【筋力】と【耐久力】に＋２、意志ＳＴに＋１、ＡＣに－２を得る</t>
  </si>
  <si>
    <t xml:space="preserve">この呪文は、同意する生きているクリーチャーにしか作用しない（従って、ＳＴは行えない）。
この呪文が作用したクリーチャーはそれぞれ、【筋力】と【耐久力】に＋２の士気ボーナス、意志ＳＴに＋１の士気ボーナス、ＡＣに－２のペナルティを得る。それ以外、この効果はバーバリアンの激怒能力と同様だが、この呪文による激怒の終了時に対象が疲労状態になることはない。</t>
  </si>
  <si>
    <t xml:space="preserve">２９７</t>
  </si>
  <si>
    <t xml:space="preserve">ディヴァイン・パワー</t>
  </si>
  <si>
    <t xml:space="preserve">術者は攻撃ボーナス、＋６【筋力】、１ｈｐ／レベルを得る</t>
  </si>
  <si>
    <t xml:space="preserve">術者は守護神格の力を呼び降ろして、自分の身に、戦闘に使う力と技を得る。術者の基本攻撃ボーナスは、術者のキャラクター・レベルに等しくなり（これによって追加攻撃ができるようになることもある）、【筋力】への＋６の強化ボーナスを得、また、術者レベル･ポイントの一時的ｈｐを得る。</t>
  </si>
  <si>
    <t xml:space="preserve">２４９</t>
  </si>
  <si>
    <t xml:space="preserve">シャウト</t>
  </si>
  <si>
    <t xml:space="preserve">音波</t>
  </si>
  <si>
    <t xml:space="preserve">頑健・不完全／反応・無効（物体）</t>
  </si>
  <si>
    <t xml:space="preserve">円錐形の爆発</t>
  </si>
  <si>
    <t xml:space="preserve">円錐形の範囲内の全員を聴覚喪失状態にし、５ｄ６の［音波］ダメージを与える</t>
  </si>
  <si>
    <r>
      <rPr>
        <sz val="10"/>
        <rFont val="Noto Sans"/>
        <family val="2"/>
      </rPr>
      <t xml:space="preserve">術者は耳をつんざくような叫びをあげ、効果範囲内にいるクリーチャーを聴覚喪失状態にし、ダメージを与える。範囲内のすべてのクリーチャーは２ｄ６</t>
    </r>
    <r>
      <rPr>
        <sz val="10"/>
        <rFont val="ＭＳ Ｐゴシック"/>
        <family val="3"/>
        <charset val="128"/>
      </rPr>
      <t xml:space="preserve">rnd.</t>
    </r>
    <r>
      <rPr>
        <sz val="10"/>
        <rFont val="Noto Sans"/>
        <family val="2"/>
      </rPr>
      <t xml:space="preserve">の間、聴覚喪失状態となり、５ｄ６ポイントの［音波］ダメージを被る。セーヴに成功すれば聴覚喪失状態になるのを無効化し、ダメージを半減させることができる。この音にさらされた脆い物体や結晶質の物体、結晶質のクリーチャーは術者レベルｄ６（最大１５ｄ６）ポイントの［音波］ダメージを被る。作用を受けたクリーチャーは頑健ＳＴを行うことができ、成功すればダメージを半減する。また、脆い物体を持ったクリーチャーは反応ＳＴに成功すればその物体へのダメージを無効化できる。
この呪文の効果はサイレンス呪文の範囲内に入ったり、通り抜けたりすることはできない。</t>
    </r>
  </si>
  <si>
    <t xml:space="preserve">２３４</t>
  </si>
  <si>
    <t xml:space="preserve">ソング・オヴ・ディスコード</t>
  </si>
  <si>
    <t xml:space="preserve">精神作用、音波</t>
  </si>
  <si>
    <r>
      <rPr>
        <sz val="10"/>
        <rFont val="Noto Sans"/>
        <family val="2"/>
      </rPr>
      <t xml:space="preserve">半径２０</t>
    </r>
    <r>
      <rPr>
        <sz val="10"/>
        <rFont val="ＭＳ Ｐ明朝"/>
        <family val="1"/>
        <charset val="128"/>
      </rPr>
      <t xml:space="preserve">ft.</t>
    </r>
    <r>
      <rPr>
        <sz val="10"/>
        <rFont val="Noto Sans"/>
        <family val="2"/>
      </rPr>
      <t xml:space="preserve">範囲内のクリーチャー</t>
    </r>
  </si>
  <si>
    <t xml:space="preserve">目標を互いに戦わせる</t>
  </si>
  <si>
    <t xml:space="preserve">この呪文は効果範囲内のクリーチャーを自分の敵ではなくお互いを攻撃しあうようにしむける。作用を受けたクリーチャーは毎ラウンド５０％の確率で最も近くにいる目標を攻撃する（作用を受けたクリーチャーの行動を、おのおの、毎ラウンド自分のターンのはじめに決定すること）。自分に最も近い目標を攻撃せずにすんだクリーチャーはそのラウンドは自由に行動できる。
この呪文によって仲間を攻撃することを強いられたクリーチャーは自分が行える手段すべてを用いる。最も致命的な呪文を選び、最も危険な戦術を取る。しかしすでに気絶状態になって倒れた対象を傷つけようとはしない。</t>
  </si>
  <si>
    <t xml:space="preserve">２４６</t>
  </si>
  <si>
    <t xml:space="preserve">アビサル・フレンジー</t>
  </si>
  <si>
    <t xml:space="preserve">動物、人型生物、魔獣、または人怪１体</t>
  </si>
  <si>
    <t xml:space="preserve">目標がデーモンぽくなる</t>
  </si>
  <si>
    <r>
      <rPr>
        <sz val="10"/>
        <rFont val="Noto Sans"/>
        <family val="2"/>
      </rPr>
      <t xml:space="preserve">術者は対象のクリーチャーを畸形にする。この形質変化は衝撃的だ。そのクリーチャーの皮膚には毛や鱗がびっしりと生え、頭部や胴体には角が生え、手には鉤爪が生え、などなど。この呪文の持続時間が終わるまで、対象は次の利益と不利益を得る。
・基本地上移動速度が３０</t>
    </r>
    <r>
      <rPr>
        <sz val="10"/>
        <rFont val="ＭＳ Ｐゴシック"/>
        <family val="3"/>
        <charset val="128"/>
      </rPr>
      <t xml:space="preserve">ft.</t>
    </r>
    <r>
      <rPr>
        <sz val="10"/>
        <rFont val="Noto Sans"/>
        <family val="2"/>
      </rPr>
      <t xml:space="preserve">増える。
・外皮に＋３の強化ボーナス。
・対象は（まだ持っていなければ）爪攻撃</t>
    </r>
    <r>
      <rPr>
        <sz val="10"/>
        <rFont val="ＭＳ Ｐゴシック"/>
        <family val="3"/>
        <charset val="128"/>
      </rPr>
      <t xml:space="preserve">×</t>
    </r>
    <r>
      <rPr>
        <sz val="10"/>
        <rFont val="Noto Sans"/>
        <family val="2"/>
      </rPr>
      <t xml:space="preserve">２を得る。もともと爪攻撃を持っていない場合、新しい爪攻撃はそのサイズに依存する（別表参照）。もともと持っている場合、あたかもそのクリーチャーのサイズ分類が１段階上昇したかのように、基本ダメージのダイス・タイプが１段階上昇する。
・かきむしり（変則）：１ラウンドに、１体の目標に両方の爪攻撃が命中した場合、目標の肉をかきむしることにより、爪ダメージの２倍のダメージを与えることができる。【筋力】修正値も２倍になる。
・対象は６０</t>
    </r>
    <r>
      <rPr>
        <sz val="10"/>
        <rFont val="ＭＳ Ｐゴシック"/>
        <family val="3"/>
        <charset val="128"/>
      </rPr>
      <t xml:space="preserve">ft.</t>
    </r>
    <r>
      <rPr>
        <sz val="10"/>
        <rFont val="Noto Sans"/>
        <family val="2"/>
      </rPr>
      <t xml:space="preserve">の暗視を得るか、既存の暗視の有効距離が６０</t>
    </r>
    <r>
      <rPr>
        <sz val="10"/>
        <rFont val="ＭＳ Ｐゴシック"/>
        <family val="3"/>
        <charset val="128"/>
      </rPr>
      <t xml:space="preserve">ft.</t>
    </r>
    <r>
      <rPr>
        <sz val="10"/>
        <rFont val="Noto Sans"/>
        <family val="2"/>
      </rPr>
      <t xml:space="preserve">延びる。
・【筋力】と【耐久力】に＋２の不浄ボーナス。
・【敏捷力】に－２のペナルティ。
この呪文の影響下にある対象は、他者との意思疎通、呪文の発動、擬似呪文能力の使用、魔法のアイテムの機動、肉体武器以外の武器の使用ができない。</t>
    </r>
  </si>
  <si>
    <t xml:space="preserve">９０</t>
  </si>
  <si>
    <t xml:space="preserve">グレーター・シャウト</t>
  </si>
  <si>
    <t xml:space="preserve">破壊的な叫びが１０ｄ６ポイントの［音波］ダメージを与え、クリーチャーを朦朧状態にし、物体にダメージを与える</t>
  </si>
  <si>
    <r>
      <rPr>
        <sz val="10"/>
        <rFont val="Noto Sans"/>
        <family val="2"/>
      </rPr>
      <t xml:space="preserve">術者は耳をつんざくような叫びをあげ、効果範囲内にいるクリーチャーを聴覚喪失状態にし、ダメージを与える。範囲内のすべてのクリーチャーは１ラウンド朦朧状態、その後４ｄ６</t>
    </r>
    <r>
      <rPr>
        <sz val="10"/>
        <rFont val="ＭＳ Ｐゴシック"/>
        <family val="3"/>
        <charset val="128"/>
      </rPr>
      <t xml:space="preserve">rnd.</t>
    </r>
    <r>
      <rPr>
        <sz val="10"/>
        <rFont val="Noto Sans"/>
        <family val="2"/>
      </rPr>
      <t xml:space="preserve">の間、聴覚喪失状態となり、１０ｄ６ポイントの［音波］ダメージを被る。セーヴに成功すれば聴覚喪失状態になるのを無効化し、ダメージを半減させることができる。この音にさらされた脆い物体や結晶質の物体、結晶質のクリーチャーは術者レベルｄ６（最大２０ｄ６）ポイントの［音波］ダメージを被る。作用を受けたクリーチャーは頑健ＳＴを行うことができ、成功すれば朦朧効果を無効化し、ダメージと聴覚喪失状態の持続時間を半減する。また、脆い物体を持ったクリーチャーは反応ＳＴに成功すればその物体へのダメージを無効化できる。
この呪文の効果はサイレンス呪文の範囲内に入ったり、通り抜けたりすることはできない。</t>
    </r>
  </si>
  <si>
    <t xml:space="preserve">金属、もしくは象牙で作られた小さな角笛</t>
  </si>
  <si>
    <t xml:space="preserve">マス・アビサル・フレンジー</t>
  </si>
  <si>
    <r>
      <rPr>
        <sz val="10"/>
        <rFont val="Noto Sans"/>
        <family val="2"/>
      </rPr>
      <t xml:space="preserve">互いに３０</t>
    </r>
    <r>
      <rPr>
        <sz val="10"/>
        <rFont val="ＭＳ Ｐ明朝"/>
        <family val="1"/>
        <charset val="128"/>
      </rPr>
      <t xml:space="preserve">ft.</t>
    </r>
    <r>
      <rPr>
        <sz val="10"/>
        <rFont val="Noto Sans"/>
        <family val="2"/>
      </rPr>
      <t xml:space="preserve">内に収まるレベル体の動物、人型生物、魔獣、または人怪</t>
    </r>
  </si>
  <si>
    <r>
      <rPr>
        <i val="true"/>
        <sz val="10"/>
        <rFont val="Noto Sans"/>
        <family val="2"/>
      </rPr>
      <t xml:space="preserve">アビサル・フレンジー</t>
    </r>
    <r>
      <rPr>
        <sz val="10"/>
        <rFont val="Noto Sans"/>
        <family val="2"/>
      </rPr>
      <t xml:space="preserve">と同様だが、レベル体のクリーチャーに影響を与える</t>
    </r>
  </si>
  <si>
    <t xml:space="preserve">９０～１</t>
  </si>
  <si>
    <t xml:space="preserve">戦</t>
  </si>
  <si>
    <t xml:space="preserve">信奉する神格の“好む武器”に対する（必要なら）《武器習熟》と《武器熟練》を獲得する。</t>
  </si>
  <si>
    <t xml:space="preserve">マジック･ウェポン</t>
  </si>
  <si>
    <t xml:space="preserve">接触した武器</t>
  </si>
  <si>
    <t xml:space="preserve">武器は＋１のボーナスを得る</t>
  </si>
  <si>
    <t xml:space="preserve">この呪文は武器に対して、攻撃およびダメージのロールに＋１の強化ボーナスを与える（この強化ボーナスは高品質の武器による攻撃ロールへの＋１ボーナスと重複しない）。
この呪文を素手攻撃のような肉体武器に対して発動することはできない（その代わりとしてはマジック・ファング呪文を参照）。モンクの素手強撃は武器をみなすため、この呪文によって強化できる。</t>
  </si>
  <si>
    <t xml:space="preserve">スピリチュアル・ウェポン</t>
  </si>
  <si>
    <t xml:space="preserve">力場</t>
  </si>
  <si>
    <t xml:space="preserve">力場でできた魔法の武器</t>
  </si>
  <si>
    <t xml:space="preserve">魔法の武器がひとりでに攻撃する</t>
  </si>
  <si>
    <t xml:space="preserve">純粋な力場でできた武器が出現し、術者の指示に従って遠くの敵を攻撃し、命中のたびに１ｄ８＋（術者レベル３レベルごとに＋１で、最大＋５）ポイントの［力場］ダメージを与える。この武器は、術者の信じる神格の好む武器や、術者にとって霊的に重要であったり象徴的な意義のある武器の形をとる（別表参照）。形をとった実際の武器と同じクリティカル可能域とクリティカル倍率を持つ（ただし、射程単位は使わず、この呪文の距離を用いる）。この武器は術者の指定した敵を、術者のターンに攻撃する（呪文の発動したラウンドにまず１回攻撃し、その後も毎ラウンド）。攻撃ボーナスには術者の基本攻撃ボーナスを使用し（その為２ラウンド目以降は毎ラウンド、複数回攻撃できる可能性有り）、加えて術者の【判断力】修正値を攻撃ボーナスとして足せる。この武器は武器ではなく［力場］呪文として攻撃するため、ダメージ減少能力や非実体クリーチャーにもふつうにダメージを与える。この武器は常に術者のいる方向から攻撃する。この武器が挟撃ボーナスを得たり、与えることはなく、術者の特技や戦闘時の特殊なアクションは作用しない。この武器が呪文の距離外や術者の視界外へ出たり、術者が指示を出さない場合、武器は術者の元へ戻り、その場に浮遊する。
２ラウンド目以降、新しい目標に”向け直す”ことができ（形状に関わらず、移動アクション）、さもないと、以前のラウンドの目標を攻撃し続ける。目標を変更したラウンドには、武器は１回の攻撃しか行えない。
この武器は物理的な手段で攻撃したりダメージを与えられない。ただし、ディスペル・マジック呪文、ディスインテグレイト呪文、スフィアー・オヴ・アニヒレイション、ロッド・オヴ・キャンセレイションはこの武器に作用を及ぼすことができる。接触攻撃に対するこの武器のＡＣは１２（１０＋サイズ修正）である。
攻撃されたクリーチャーに呪文抵抗があれば、初めて打撃を与えた時点で呪文抵抗への判定を行う。抵抗側が勝てばダメージを与えず呪文が解呪される。さもないと、武器はそのクリーチャーに、呪文の持続時間の間、完全な効果を発揮する。</t>
  </si>
  <si>
    <t xml:space="preserve">２４２～３</t>
  </si>
  <si>
    <t xml:space="preserve">マジック・ヴェストメント</t>
  </si>
  <si>
    <t xml:space="preserve">盾あるいは鎧</t>
  </si>
  <si>
    <t xml:space="preserve">鎧や盾は＋１強化／４レベルを得る</t>
  </si>
  <si>
    <t xml:space="preserve">術者は接触した鎧一式か盾に、術者レベル４レベルごとに＋１（最大＋５）の強化ボーナスを与える。この呪文を使用する上では、普通の服はまったくＡＣボーナスを与えない鎧一式と見なされる。</t>
  </si>
  <si>
    <t xml:space="preserve">フレイム・ストライク</t>
  </si>
  <si>
    <t xml:space="preserve">火</t>
  </si>
  <si>
    <r>
      <rPr>
        <sz val="10"/>
        <rFont val="Noto Sans"/>
        <family val="2"/>
      </rPr>
      <t xml:space="preserve">円筒形（半径１０</t>
    </r>
    <r>
      <rPr>
        <sz val="10"/>
        <rFont val="ＭＳ Ｐ明朝"/>
        <family val="1"/>
        <charset val="128"/>
      </rPr>
      <t xml:space="preserve">ft.</t>
    </r>
    <r>
      <rPr>
        <sz val="10"/>
        <rFont val="Noto Sans"/>
        <family val="2"/>
      </rPr>
      <t xml:space="preserve">、高さ４０</t>
    </r>
    <r>
      <rPr>
        <sz val="10"/>
        <rFont val="ＭＳ Ｐ明朝"/>
        <family val="1"/>
        <charset val="128"/>
      </rPr>
      <t xml:space="preserve">ft.</t>
    </r>
    <r>
      <rPr>
        <sz val="10"/>
        <rFont val="Noto Sans"/>
        <family val="2"/>
      </rPr>
      <t xml:space="preserve">）</t>
    </r>
  </si>
  <si>
    <t xml:space="preserve">敵を信仰の炎で打ちのめす（１ｄ６／レベルのダメージ）</t>
  </si>
  <si>
    <t xml:space="preserve">この呪文は上から下に轟き落ちる、信仰の力を帯びた垂直の炎の柱を作り出す。この呪文は術者レベルｄ６（最大１５ｄ６）ポイントのダメージを与える。このダメージの半分は［火］ダメージであるが、残りは信仰の力そのものから直接与えられたものである。そのため、後者のダメージが［火］に基づく攻撃への抵抗力（たとえば、プロテクション・フロム・エナジー［火］呪文や、ファイアー・シールド呪文（チル・シールド呪文）などの魔法によって与えられるもの）によって減少することはない。</t>
  </si>
  <si>
    <t xml:space="preserve">２７８</t>
  </si>
  <si>
    <t xml:space="preserve">ブレード・バリアー</t>
  </si>
  <si>
    <t xml:space="preserve">反応・半減／反応・無効</t>
  </si>
  <si>
    <t xml:space="preserve">多数の回転する刃でできた壁（以下、本文参照）</t>
  </si>
  <si>
    <t xml:space="preserve">１ｄ６／レベルのダメージを与える刃の壁</t>
  </si>
  <si>
    <r>
      <rPr>
        <sz val="10"/>
        <rFont val="Noto Sans"/>
        <family val="2"/>
      </rPr>
      <t xml:space="preserve">純粋な力場から成る多数の旋回する刃でできた、移動しない垂直のカーテンが発生する。この壁は、術者レベル</t>
    </r>
    <r>
      <rPr>
        <sz val="10"/>
        <rFont val="ＭＳ Ｐ明朝"/>
        <family val="1"/>
        <charset val="128"/>
      </rPr>
      <t xml:space="preserve">×</t>
    </r>
    <r>
      <rPr>
        <sz val="10"/>
        <rFont val="Noto Sans"/>
        <family val="2"/>
      </rPr>
      <t xml:space="preserve">２０</t>
    </r>
    <r>
      <rPr>
        <sz val="10"/>
        <rFont val="ＭＳ Ｐ明朝"/>
        <family val="1"/>
        <charset val="128"/>
      </rPr>
      <t xml:space="preserve">ft.</t>
    </r>
    <r>
      <rPr>
        <sz val="10"/>
        <rFont val="Noto Sans"/>
        <family val="2"/>
      </rPr>
      <t xml:space="preserve">までの長さか、術者レベル２レベルごとに半径５</t>
    </r>
    <r>
      <rPr>
        <sz val="10"/>
        <rFont val="ＭＳ Ｐ明朝"/>
        <family val="1"/>
        <charset val="128"/>
      </rPr>
      <t xml:space="preserve">ft.</t>
    </r>
    <r>
      <rPr>
        <sz val="10"/>
        <rFont val="Noto Sans"/>
        <family val="2"/>
      </rPr>
      <t xml:space="preserve">までの環状のいずれかの形状を発動時に選択する。高さはいずれの場合でも２０</t>
    </r>
    <r>
      <rPr>
        <sz val="10"/>
        <rFont val="ＭＳ Ｐ明朝"/>
        <family val="1"/>
        <charset val="128"/>
      </rPr>
      <t xml:space="preserve">ft.</t>
    </r>
    <r>
      <rPr>
        <sz val="10"/>
        <rFont val="Noto Sans"/>
        <family val="2"/>
      </rPr>
      <t xml:space="preserve">となる。
この壁を通り抜けたすべてのクリーチャーは術者レベルｄ６（最大１５ｄ６）ポイントのダメージを受ける。反応セーヴに成功すれば、このダメージを半減できる。
すでにクリーチャーのいる場所にこの障壁を呼び出した場合、そうしたクリーチャーは壁を通り抜けた場合と同様に、それぞれダメージを被る。そうしたクリーチャーは反応ＳＴに成功することで、壁を避け（どちらか好きな側に抜け）、ダメージを受けずに済ませることができる。
この呪文は、それを通り抜ける攻撃に対して遮蔽（ＡＣに＋４のボーナス、反応ＳＴに＋２のボーナス）を提供する。</t>
    </r>
  </si>
  <si>
    <t xml:space="preserve">２７８～９</t>
  </si>
  <si>
    <t xml:space="preserve">パワー・ワード・ブラインド</t>
  </si>
  <si>
    <t xml:space="preserve">２００ｈｐ以下のクリーチャー１体</t>
  </si>
  <si>
    <r>
      <rPr>
        <sz val="10"/>
        <rFont val="Noto Sans"/>
        <family val="2"/>
      </rPr>
      <t xml:space="preserve">２００</t>
    </r>
    <r>
      <rPr>
        <sz val="10"/>
        <rFont val="ＭＳ Ｐ明朝"/>
        <family val="1"/>
        <charset val="128"/>
      </rPr>
      <t xml:space="preserve">hp</t>
    </r>
    <r>
      <rPr>
        <sz val="10"/>
        <rFont val="Noto Sans"/>
        <family val="2"/>
      </rPr>
      <t xml:space="preserve">以下のクリーチャーを盲目状態にする</t>
    </r>
  </si>
  <si>
    <r>
      <rPr>
        <sz val="10"/>
        <rFont val="Noto Sans"/>
        <family val="2"/>
      </rPr>
      <t xml:space="preserve">術者が力のある言葉を一言つぶやくだけで、術者の選んだ１体のクリーチャーを、そのクリーチャーがこの言葉が聞くことができるかどうかに関わらず、盲目状態にすることができる。この呪文の持続時間は、目標のその時点でのｈｐによる（下表参照）。その時点で２０１以上のｈｐを持つクリーチャーにはこの呪文は作用しない。
ｈｐ　　　　　　持続時間
　　５０以下　　 永続
　５１～１００　 １ｄ４＋１分間
１０１～２００　 １ｄ４＋１</t>
    </r>
    <r>
      <rPr>
        <sz val="10"/>
        <rFont val="ＭＳ Ｐゴシック"/>
        <family val="3"/>
        <charset val="128"/>
      </rPr>
      <t xml:space="preserve">rnd.</t>
    </r>
  </si>
  <si>
    <t xml:space="preserve">２６５～６</t>
  </si>
  <si>
    <t xml:space="preserve">パワー・ワード・スタン</t>
  </si>
  <si>
    <t xml:space="preserve">１５０ｈｐ以下のクリーチャー１体</t>
  </si>
  <si>
    <r>
      <rPr>
        <sz val="10"/>
        <rFont val="Noto Sans"/>
        <family val="2"/>
      </rPr>
      <t xml:space="preserve">１５０</t>
    </r>
    <r>
      <rPr>
        <sz val="10"/>
        <rFont val="ＭＳ Ｐ明朝"/>
        <family val="1"/>
        <charset val="128"/>
      </rPr>
      <t xml:space="preserve">hp</t>
    </r>
    <r>
      <rPr>
        <sz val="10"/>
        <rFont val="Noto Sans"/>
        <family val="2"/>
      </rPr>
      <t xml:space="preserve">以下のクリーチャーを朦朧状態にする</t>
    </r>
  </si>
  <si>
    <r>
      <rPr>
        <sz val="10"/>
        <rFont val="Noto Sans"/>
        <family val="2"/>
      </rPr>
      <t xml:space="preserve">術者が力のある言葉を一言つぶやくだけで、術者の選んだ１体のクリーチャーを、そのクリーチャーがこの言葉を聞くことができるかどうかに関わらず、即座に朦朧状態にすることができる。この呪文の持続時間は、目標のその時点でのｈｐによる（下表参照）。その時点で１５１以上のｈｐをもつクリーチャーにはこの呪文は作用しない。
ｈｐ　　　　　　持続時間
　　５０以下　　 ４ｄ４</t>
    </r>
    <r>
      <rPr>
        <sz val="10"/>
        <rFont val="ＭＳ Ｐゴシック"/>
        <family val="3"/>
        <charset val="128"/>
      </rPr>
      <t xml:space="preserve">rnd.
</t>
    </r>
    <r>
      <rPr>
        <sz val="10"/>
        <rFont val="Noto Sans"/>
        <family val="2"/>
      </rPr>
      <t xml:space="preserve">　５１～１００　 ２ｄ４</t>
    </r>
    <r>
      <rPr>
        <sz val="10"/>
        <rFont val="ＭＳ Ｐゴシック"/>
        <family val="3"/>
        <charset val="128"/>
      </rPr>
      <t xml:space="preserve">rnd.
</t>
    </r>
    <r>
      <rPr>
        <sz val="10"/>
        <rFont val="Noto Sans"/>
        <family val="2"/>
      </rPr>
      <t xml:space="preserve">１０１～１５０　 １ｄ４</t>
    </r>
    <r>
      <rPr>
        <sz val="10"/>
        <rFont val="ＭＳ Ｐゴシック"/>
        <family val="3"/>
        <charset val="128"/>
      </rPr>
      <t xml:space="preserve">rnd.</t>
    </r>
  </si>
  <si>
    <t xml:space="preserve">２６５</t>
  </si>
  <si>
    <t xml:space="preserve">パワー・ワード・キル</t>
  </si>
  <si>
    <t xml:space="preserve">精神作用、即死</t>
  </si>
  <si>
    <t xml:space="preserve">１００ｈｐ以下の生きているクリーチャー１体</t>
  </si>
  <si>
    <t xml:space="preserve">１００ｈｐ以下のクリーチャーを殺害する</t>
  </si>
  <si>
    <t xml:space="preserve">術者が力のある言葉を一言つぶやくだけで、術者の選んだ１体のクリーチャーを、そのクリーチャーがこの言葉を聞くことができるかどうかに関わらず、即座に殺すことができる。その時点で１０１以上のｈｐをもつクリーチャーにこの呪文は作用しない。</t>
  </si>
  <si>
    <t xml:space="preserve">飢え</t>
  </si>
  <si>
    <t xml:space="preserve">術者は噛みつき攻撃を得る：ダメージは中型なら１ｄ６、他はサイズ依存（ただし、すでに天性の噛みつき攻撃を有する場合、いずれか高い方を使用）。この攻撃に《習熟》し、この攻撃は武装しているものとみなされる。この噛みつき攻撃は二次的な肉体攻撃とみなされる。</t>
  </si>
  <si>
    <t xml:space="preserve">グール・ライト</t>
  </si>
  <si>
    <t xml:space="preserve">魔法の熱なき炎</t>
  </si>
  <si>
    <t xml:space="preserve">明かりが退散抵抗を提供する</t>
  </si>
  <si>
    <r>
      <rPr>
        <sz val="10"/>
        <rFont val="Noto Sans"/>
        <family val="2"/>
      </rPr>
      <t xml:space="preserve">この効果は緑色の輝きを放つことを除けば普通の火のように見え、松明に相当する明り（明るい照明が２０</t>
    </r>
    <r>
      <rPr>
        <sz val="10"/>
        <rFont val="ＭＳ Ｐゴシック"/>
        <family val="3"/>
        <charset val="128"/>
      </rPr>
      <t xml:space="preserve">ft.</t>
    </r>
    <r>
      <rPr>
        <sz val="10"/>
        <rFont val="Noto Sans"/>
        <family val="2"/>
      </rPr>
      <t xml:space="preserve">、薄暗い照明がその外２０</t>
    </r>
    <r>
      <rPr>
        <sz val="10"/>
        <rFont val="ＭＳ Ｐゴシック"/>
        <family val="3"/>
        <charset val="128"/>
      </rPr>
      <t xml:space="preserve">ft.</t>
    </r>
    <r>
      <rPr>
        <sz val="10"/>
        <rFont val="Noto Sans"/>
        <family val="2"/>
      </rPr>
      <t xml:space="preserve">）を放つが、熱を発せず、酸素も消費しない。この呪文の炎は覆ったり隠したりできるが、覆うことや水に濡れることで消えたりはしない。
この呪文の光源から３０</t>
    </r>
    <r>
      <rPr>
        <sz val="10"/>
        <rFont val="ＭＳ Ｐゴシック"/>
        <family val="3"/>
        <charset val="128"/>
      </rPr>
      <t xml:space="preserve">ft.</t>
    </r>
    <r>
      <rPr>
        <sz val="10"/>
        <rFont val="Noto Sans"/>
        <family val="2"/>
      </rPr>
      <t xml:space="preserve">以内にいるすべてのアンデッドは＋１の退散抵抗を得る。この呪文による炎が複数存在しても、その効果は累積しない。
２呪文レベル以上の［闇］呪文はこの呪文を相殺することができる。</t>
    </r>
  </si>
  <si>
    <t xml:space="preserve">溶かした脂肪少々</t>
  </si>
  <si>
    <t xml:space="preserve">６９</t>
  </si>
  <si>
    <t xml:space="preserve">グール・グリフ</t>
  </si>
  <si>
    <t xml:space="preserve">チャージ消費まで永続</t>
  </si>
  <si>
    <t xml:space="preserve">接触した物体</t>
  </si>
  <si>
    <t xml:space="preserve">秘文が効果範囲を守り、犠牲者を麻痺させる</t>
  </si>
  <si>
    <r>
      <rPr>
        <sz val="10"/>
        <rFont val="Noto Sans"/>
        <family val="2"/>
      </rPr>
      <t xml:space="preserve">術者は５</t>
    </r>
    <r>
      <rPr>
        <sz val="10"/>
        <rFont val="ＭＳ Ｐゴシック"/>
        <family val="3"/>
        <charset val="128"/>
      </rPr>
      <t xml:space="preserve">ft.</t>
    </r>
    <r>
      <rPr>
        <sz val="10"/>
        <rFont val="Noto Sans"/>
        <family val="2"/>
      </rPr>
      <t xml:space="preserve">以内に入り込んだ大型サイズ以下の生きているクリーチャーを麻痺させる、差し渡しおよそ１</t>
    </r>
    <r>
      <rPr>
        <sz val="10"/>
        <rFont val="ＭＳ Ｐゴシック"/>
        <family val="3"/>
        <charset val="128"/>
      </rPr>
      <t xml:space="preserve">ft.</t>
    </r>
    <r>
      <rPr>
        <sz val="10"/>
        <rFont val="Noto Sans"/>
        <family val="2"/>
      </rPr>
      <t xml:space="preserve">の秘文を刻み込む。術者はこの秘文を、かすかに輝く線で目に見えるように書き記すこともできれば、目に見えぬように書き記すこともできる。術者がこの秘文を持ち運べる物体に書き記すこともできるが、その物体が５</t>
    </r>
    <r>
      <rPr>
        <sz val="10"/>
        <rFont val="ＭＳ Ｐゴシック"/>
        <family val="3"/>
        <charset val="128"/>
      </rPr>
      <t xml:space="preserve">ft.</t>
    </r>
    <r>
      <rPr>
        <sz val="10"/>
        <rFont val="Noto Sans"/>
        <family val="2"/>
      </rPr>
      <t xml:space="preserve">より遠くへ移動させられた場合、この秘文は消え失せる。
この秘文を作動させる条件は厳密なものでなくてはならない。秘文は５</t>
    </r>
    <r>
      <rPr>
        <sz val="10"/>
        <rFont val="ＭＳ Ｐゴシック"/>
        <family val="3"/>
        <charset val="128"/>
      </rPr>
      <t xml:space="preserve">ft.</t>
    </r>
    <r>
      <rPr>
        <sz val="10"/>
        <rFont val="Noto Sans"/>
        <family val="2"/>
      </rPr>
      <t xml:space="preserve">以内で移動した、術者以外のクリーチャーに対して効果を現わす。深志のクリーチャーにも通常通り作用するが、エーテル状態で通り過ぎたものに対しては作動しない。一辺５</t>
    </r>
    <r>
      <rPr>
        <sz val="10"/>
        <rFont val="ＭＳ Ｐゴシック"/>
        <family val="3"/>
        <charset val="128"/>
      </rPr>
      <t xml:space="preserve">ft.</t>
    </r>
    <r>
      <rPr>
        <sz val="10"/>
        <rFont val="Noto Sans"/>
        <family val="2"/>
      </rPr>
      <t xml:space="preserve">の正方形の範囲ひとつにはこの秘文をひとつしか書き記すことはできない。
この秘文に対して物理的あるいは魔法的手段で作用を加えたり、通り抜けたりすることはできないが、解呪することはできる。ノンディテクション呪文やミスリード呪文ならこの秘文を欺くことはできる。
起動させる前に気づいた場合、この秘文はリード・マジック呪文を用いた上で難易度１３の</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に成功すれば識別することができる。“罠探し”か同類の能力を持つものは</t>
    </r>
    <r>
      <rPr>
        <sz val="10"/>
        <rFont val="ＭＳ Ｐゴシック"/>
        <family val="3"/>
        <charset val="128"/>
      </rPr>
      <t xml:space="preserve">&lt;</t>
    </r>
    <r>
      <rPr>
        <sz val="10"/>
        <rFont val="Noto Sans"/>
        <family val="2"/>
      </rPr>
      <t xml:space="preserve">捜索</t>
    </r>
    <r>
      <rPr>
        <sz val="10"/>
        <rFont val="ＭＳ Ｐゴシック"/>
        <family val="3"/>
        <charset val="128"/>
      </rPr>
      <t xml:space="preserve">&gt;</t>
    </r>
    <r>
      <rPr>
        <sz val="10"/>
        <rFont val="Noto Sans"/>
        <family val="2"/>
      </rPr>
      <t xml:space="preserve">判定でこの秘文を見つけ、</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判定で解除することができる（いずれも、難易度２７）。
この秘文が起動すると、目標は１ｄ６＋２ラウンドの間、麻痺状態となる。さらに、目標が頑健ＳＴに失敗した場合、麻痺した対象から半径１０ｆｔ</t>
    </r>
    <r>
      <rPr>
        <sz val="10"/>
        <rFont val="ＭＳ Ｐゴシック"/>
        <family val="3"/>
        <charset val="128"/>
      </rPr>
      <t xml:space="preserve">.</t>
    </r>
    <r>
      <rPr>
        <sz val="10"/>
        <rFont val="Noto Sans"/>
        <family val="2"/>
      </rPr>
      <t xml:space="preserve">以内にいる、すべてのクリーチャーは対象の放つ腐肉の匂いにより苦痛を感じる。目標を含め、この範囲にいるものは頑健ＳＴを行わなければならず、失敗すると目標の麻痺効果が切れるまですべての攻撃ロール、武器のダメージ・ロール、ＳＴ、技能判定、能力値判定に－２のペナルティを受ける。</t>
    </r>
  </si>
  <si>
    <t xml:space="preserve">秘文を書き記すためのグールの住処から取った土</t>
  </si>
  <si>
    <t xml:space="preserve">６８～９</t>
  </si>
  <si>
    <t xml:space="preserve">グール・ジェスチャー</t>
  </si>
  <si>
    <t xml:space="preserve">光線</t>
  </si>
  <si>
    <t xml:space="preserve">光線が対象を麻痺させる</t>
  </si>
  <si>
    <t xml:space="preserve">目標に命中させるためには、術者は光線によって遠隔接触攻撃に成功しなければならない。光線の目標となった対象は頑健ＳＴに成功しなければならず、失敗すると呪文の持続時間の間、麻痺状態となる。
頑健ＳＴに成功した対象は、呪文の持続時間の間、麻痺状態ではなく不調状態となる。この不調状態はニュートラライズ・ポイズン呪文で除去することができる。</t>
  </si>
  <si>
    <t xml:space="preserve">グールの着衣から採った切れ端かグールのすみかから採った土ひとつまみ</t>
  </si>
  <si>
    <t xml:space="preserve">エナヴェイション</t>
  </si>
  <si>
    <t xml:space="preserve">対象は１ｄ４の負のレベルを得る</t>
  </si>
  <si>
    <r>
      <rPr>
        <sz val="10"/>
        <rFont val="Noto Sans"/>
        <family val="2"/>
      </rPr>
      <t xml:space="preserve">術者は指を向けて呪言を唱えることで、パチパチと音をたてる負のエネルギーの黒い光線を解き放つ。命中すれば、この光線は生きているクリーチャーの生命力を抑止する。命中させるためには、術者は遠隔接触攻撃を行わなければならない。攻撃が成功すれば、対象は１ｄ４レベルぶんの負のレベルを得る。
対象が自分のＨＤ以上の負のレベルを得てしまった場合、その対象は死亡する。負のレベル１レベルごとに、対象は攻撃ロール、ＳＴ、技能判定、能力値判定、（呪文や特殊能力の威力、持続時間、難易度その他の詳細を決定する際の）有効レベルに－１のペナルティを受ける。さらに、呪文の使い手は使用できる最も高いレベルの呪文や呪文スロットを１つ失う（失われる呪文や呪文スロットは、失う本人が選択）。負のレベルは累積する。
対象が生き残った場合、対象は術者の術者レベル時間（最長１５時間）の後に、失ったレベルを回復する。通常、負のレベルは対象のキャラクター・レベルを恒久的に吸収する可能性があるが、この呪文のはそうできるほど長くは持続しない。
この光線がアンデッド・クリーチャーに命中した場合、対象は１時間の間、１ｄ４</t>
    </r>
    <r>
      <rPr>
        <sz val="10"/>
        <rFont val="ＭＳ Ｐゴシック"/>
        <family val="3"/>
        <charset val="128"/>
      </rPr>
      <t xml:space="preserve">×</t>
    </r>
    <r>
      <rPr>
        <sz val="10"/>
        <rFont val="Noto Sans"/>
        <family val="2"/>
      </rPr>
      <t xml:space="preserve">５ポイントの一時的ｈｐを得る。</t>
    </r>
  </si>
  <si>
    <t xml:space="preserve">グール・ガントレット</t>
  </si>
  <si>
    <t xml:space="preserve">生きている人型クリーチャー１体</t>
  </si>
  <si>
    <t xml:space="preserve">犠牲者を術者の制御下にあるグールに変換する</t>
  </si>
  <si>
    <r>
      <rPr>
        <sz val="10"/>
        <rFont val="Noto Sans"/>
        <family val="2"/>
      </rPr>
      <t xml:space="preserve">対象は毎ラウンド３ｄ６ポイントのダメージを受け、その体はゆっくりと死を迎え、その血肉はアンデッドの冷たく死ぬことのない肉へと形質変化してゆく。０ｈｐ以下になった時点で犠牲者はグールになってしまう。
目標が最初のＳＴに失敗した場合、変化の途中であれば以下の呪文で無効化することができる：ウィッシュ、グレーター・レストレーション、ディスペルマジック、ヒール、ミラクル、モルデンカイネンズ・ディスジャンクション、リミテッド・ウィッシュ、リムーヴ・カース、リムーヴ・ディジーズ。治癒系の呪文によって犠牲者のｈｐを増やすことで変化にかかる時間を一時的に延長することができるが、形質変化自体は変わることなく継続する。
術者が作り出したグールは無制限に術者の制御下におかれる。しかし、この呪文で何体のグールを作り出そうと、発動者は術者レベル</t>
    </r>
    <r>
      <rPr>
        <sz val="10"/>
        <rFont val="ＭＳ Ｐゴシック"/>
        <family val="3"/>
        <charset val="128"/>
      </rPr>
      <t xml:space="preserve">×</t>
    </r>
    <r>
      <rPr>
        <sz val="10"/>
        <rFont val="Noto Sans"/>
        <family val="2"/>
      </rPr>
      <t xml:space="preserve">４ＨＤ相当のアンデッドしか制御することはできない（どんな手段で術者の制御下に置いたかに関わらず、すべてのアンデッドがこのＨＤ制限に含まれる）。ＨＤ制限を越えてしまったなら、新たに作り出されたアンデッド・クリーチャーはすべて術者の制御下に入り、以前に制御下においていたアンデッドのうち制限を越えたぶんが制御を離れる（術者が選択）。術者がアンデッドを威伏や支配する能力を有するなら、その能力によって支配しているアンデッドはこの制限に数えない。</t>
    </r>
  </si>
  <si>
    <t xml:space="preserve">６８</t>
  </si>
  <si>
    <t xml:space="preserve">アイズ・オヴ・ザ・キング</t>
  </si>
  <si>
    <t xml:space="preserve">無限</t>
  </si>
  <si>
    <r>
      <rPr>
        <sz val="10"/>
        <rFont val="Noto Sans"/>
        <family val="2"/>
      </rPr>
      <t xml:space="preserve">精神集中＋５</t>
    </r>
    <r>
      <rPr>
        <sz val="10"/>
        <rFont val="ＭＳ Ｐ明朝"/>
        <family val="1"/>
        <charset val="128"/>
      </rPr>
      <t xml:space="preserve">rnd.</t>
    </r>
    <r>
      <rPr>
        <sz val="10"/>
        <rFont val="Noto Sans"/>
        <family val="2"/>
      </rPr>
      <t xml:space="preserve">、レベル分まで（解可）</t>
    </r>
  </si>
  <si>
    <t xml:space="preserve">魔法的感知器官</t>
  </si>
  <si>
    <t xml:space="preserve">フィーンディッシュ種ダイア・バットを招来する</t>
  </si>
  <si>
    <r>
      <rPr>
        <sz val="10"/>
        <rFont val="Noto Sans"/>
        <family val="2"/>
      </rPr>
      <t xml:space="preserve">術者は、グールじみたかすかな緑色の光を放つ（ロウソクに相当する明るさ：薄暗い照明５</t>
    </r>
    <r>
      <rPr>
        <sz val="10"/>
        <rFont val="ＭＳ Ｐ明朝"/>
        <family val="1"/>
        <charset val="128"/>
      </rPr>
      <t xml:space="preserve">ft.</t>
    </r>
    <r>
      <rPr>
        <sz val="10"/>
        <rFont val="Noto Sans"/>
        <family val="2"/>
      </rPr>
      <t xml:space="preserve">のみ）、４体のフィーンディッシュ・ダイア・バットを招来する。これらのクリーチャーは“ダメージ減少５／魔法”、［酸］に対する抵抗５、［火］に対する抵抗５、呪文抵抗９、１回のダメージ・ロールに＋４のボーナスを与える善を討つ一撃を備えている。
術者はこれらのバットの目を通して、彼らの支店から、術者自身の視覚により見ることができる。術者が暗視や夜目を持っていたり、あるいはシー・インヴィジビリティ呪文やトゥルー・シーイング呪文のような四角を強化する呪文を発動していたなら、バットのしもべの目を通じてもそうした能力や呪文の利益を得ることができる。また、呪文の持続時間中、術者はバットの周囲を見る際にバットの非視覚的感知能力の利益も得ることができる。
術者は自分が見ることのできるどの地点にもバットを招来することができるが、それ以降、バットは何の害を受けることなく、術者の視線の通らぬ場所へと移動していくことができる。術者の視線の外にいる間も、バットはどこへ偵察に行くかに関する術者の精神的な指示に従う。ダイア・バットたちは一緒に移動し、決して４０</t>
    </r>
    <r>
      <rPr>
        <sz val="10"/>
        <rFont val="ＭＳ Ｐ明朝"/>
        <family val="1"/>
        <charset val="128"/>
      </rPr>
      <t xml:space="preserve">ft.</t>
    </r>
    <r>
      <rPr>
        <sz val="10"/>
        <rFont val="Noto Sans"/>
        <family val="2"/>
      </rPr>
      <t xml:space="preserve">より離れることはない。バットは人間が見るように前方を見ながら（基本的に床を見ながら）飛ぶ場合、移動速度４０</t>
    </r>
    <r>
      <rPr>
        <sz val="10"/>
        <rFont val="ＭＳ Ｐ明朝"/>
        <family val="1"/>
        <charset val="128"/>
      </rPr>
      <t xml:space="preserve">ft.</t>
    </r>
    <r>
      <rPr>
        <sz val="10"/>
        <rFont val="Noto Sans"/>
        <family val="2"/>
      </rPr>
      <t xml:space="preserve">で飛行する。前方の床だけでなく、天上と壁も調べながらであれば、半分（２０</t>
    </r>
    <r>
      <rPr>
        <sz val="10"/>
        <rFont val="ＭＳ Ｐ明朝"/>
        <family val="1"/>
        <charset val="128"/>
      </rPr>
      <t xml:space="preserve">ft.</t>
    </r>
    <r>
      <rPr>
        <sz val="10"/>
        <rFont val="Noto Sans"/>
        <family val="2"/>
      </rPr>
      <t xml:space="preserve">）の移動速度で飛行する。呪文が持続する限り、バットはどの方向にも移動することができる。
ダイア・バットを制御するには、術者は精神集中していなければならない。精神集中をしない場合、バットは最寄りで活動しているクリーチャーを攻撃するために移動する。一度精神集中が途切れてしまえば、呪文は５ラウンド後に終了する。</t>
    </r>
  </si>
  <si>
    <t xml:space="preserve">バットの毛皮一切れ</t>
  </si>
  <si>
    <t xml:space="preserve">１２</t>
  </si>
  <si>
    <t xml:space="preserve">フィールド・オヴ・グールズ</t>
  </si>
  <si>
    <r>
      <rPr>
        <sz val="10"/>
        <rFont val="Noto Sans"/>
        <family val="2"/>
      </rPr>
      <t xml:space="preserve">術者を中心とした半径３０</t>
    </r>
    <r>
      <rPr>
        <sz val="10"/>
        <rFont val="ＭＳ Ｐ明朝"/>
        <family val="1"/>
        <charset val="128"/>
      </rPr>
      <t xml:space="preserve">ft.</t>
    </r>
    <r>
      <rPr>
        <sz val="10"/>
        <rFont val="Noto Sans"/>
        <family val="2"/>
      </rPr>
      <t xml:space="preserve">の放射</t>
    </r>
  </si>
  <si>
    <t xml:space="preserve">瀕死状態のクリーチャーをグールへと形質変化させる</t>
  </si>
  <si>
    <r>
      <rPr>
        <sz val="10"/>
        <rFont val="Noto Sans"/>
        <family val="2"/>
      </rPr>
      <t xml:space="preserve">効果範囲内にいて、ｈｐが－１～－９で、ＳＴに失敗した人型生物クリーチャーは死亡し、即座に術者の制御下にあるグールとして蘇る。術者はグールたちを自分についてこさせるか、元いた場所に留まらせてクリーチャー（あるいは特定の種類のクリーチャー）を見つけ次第攻撃させるかを選ぶ。グールは破壊されるまで存在する。
術者が作り出したグールは、無制限に術者の制御下に留まる。しかし、この呪文で何体のグールを作りだそうと、術者は術者レベル</t>
    </r>
    <r>
      <rPr>
        <sz val="10"/>
        <rFont val="ＭＳ Ｐゴシック"/>
        <family val="3"/>
        <charset val="128"/>
      </rPr>
      <t xml:space="preserve">×</t>
    </r>
    <r>
      <rPr>
        <sz val="10"/>
        <rFont val="Noto Sans"/>
        <family val="2"/>
      </rPr>
      <t xml:space="preserve">４ＨＤまでのアンデッド・クリーチャーしか制御できない（これはどうやって作られたかを問わず、術者の制御下にあるすべてのアンデッドが含まれる）。この数値を超えたなら、新たに作り出されたアンデッドが術者の制御下に入り、以前この呪文を発動した際に作られたアンデッドのうち、あぶれたものが制御下を離れる（どのクリーチャーを解放するかは術者が選択する）。術者がクレリックなら、術者が支配あるいは威伏する能力によって支配していたアンデッドは、この制限に含まれない。
この呪文が発動された後に効果範囲内で－１ｈｐ以下になったクリーチャーも同様に、この効果の対象となり、術者の次のターンにグールとなって蘇る。
この呪文の効果範囲が何度自分の上を通り過ぎようと、どのクリーチャーも、１ラウンドに２回以上、この呪文の作用を受けることはない。この呪文はすでに死んでいるクリーチャーや、ｈｐが－１０以下になって死んだクリーチャーに作用することはない。</t>
    </r>
  </si>
  <si>
    <t xml:space="preserve">１８０～１</t>
  </si>
  <si>
    <t xml:space="preserve">バイト・オヴ・ザ・キング</t>
  </si>
  <si>
    <t xml:space="preserve">サイズ分類が術者のサイズ分類以下の生きているクリーチャー１体</t>
  </si>
  <si>
    <t xml:space="preserve">対象を丸呑みする</t>
  </si>
  <si>
    <t xml:space="preserve">この呪文を発動すると術者は近接接触攻撃に成功することによって、１体のクリーチャーを“胃袋”のポケット次元界に送り込むことができる。術者が接触した目標は頑健ＳＴを行わなければならない。ＳＴに失敗したなら、そのクリーチャーは胃袋の次元界に送り込まれる。犠牲者は胃袋の次元界にいる間、毎ラウンド２ｄ８＋１２殴打ダメージと１２ポイントの［酸］ダメージを受ける。犠牲者は軽い斬撃武器か軽い刺突武器を使用して胃袋の次元界（ＡＣ２１）に３５ダメージを与えることによって、切り開いて脱出することができる。脱出に成功したクリーチャーは空中を切り開いて出現したかのように見え、術者に隣接する接敵面に現れる。
この呪文を発動するたびに術者は異なった一時的な胃袋の次元界を作り出す。</t>
  </si>
  <si>
    <t xml:space="preserve">１６１</t>
  </si>
  <si>
    <t xml:space="preserve">鱗を持つもの</t>
  </si>
  <si>
    <t xml:space="preserve">悪のクレリックがアンデッドを威伏や支配するように動物（ヘビや爬虫類のみ）を威伏や支配できる。この能力は合計で１日に３＋【魅力】修正値に等しい回数だけ使用できる。</t>
  </si>
  <si>
    <t xml:space="preserve">マジック･ファング</t>
  </si>
  <si>
    <t xml:space="preserve">対象のクリーチャーの肉体武器１つの攻撃およびダメージ･ロールに＋１</t>
  </si>
  <si>
    <t xml:space="preserve">この呪文は対象の肉体武器１つによる攻撃ロールとダメージ・ロールに＋１の強化ボーナスを与える。この呪文は、叩きつけ攻撃、拳、噛みつき、その他の肉体武器に効果がある（この呪文によって、素手攻撃のダメージが非致傷ダメージから致傷ダメージに変わることはない）。
この呪文はパーマネンシイ呪文によって永続化できる。</t>
  </si>
  <si>
    <t xml:space="preserve">２８７</t>
  </si>
  <si>
    <t xml:space="preserve">アニマル･トランス</t>
  </si>
  <si>
    <t xml:space="preserve">音波、精神作用</t>
  </si>
  <si>
    <t xml:space="preserve">精神集中</t>
  </si>
  <si>
    <t xml:space="preserve">【知力】が１か２の動物か魔獣（ヘビや爬虫類のみ）</t>
  </si>
  <si>
    <t xml:space="preserve">目標：２ｄ６ＨＤの動物を恍惚状態にする（ヘビや爬虫類のみ）</t>
  </si>
  <si>
    <r>
      <rPr>
        <sz val="10"/>
        <rFont val="Noto Sans"/>
        <family val="2"/>
      </rPr>
      <t xml:space="preserve">術者は身振りや音楽</t>
    </r>
    <r>
      <rPr>
        <sz val="10"/>
        <rFont val="ＭＳ Ｐ明朝"/>
        <family val="1"/>
        <charset val="128"/>
      </rPr>
      <t xml:space="preserve">(</t>
    </r>
    <r>
      <rPr>
        <sz val="10"/>
        <rFont val="Noto Sans"/>
        <family val="2"/>
      </rPr>
      <t xml:space="preserve">あるいは歌や詠唱</t>
    </r>
    <r>
      <rPr>
        <sz val="10"/>
        <rFont val="ＭＳ Ｐ明朝"/>
        <family val="1"/>
        <charset val="128"/>
      </rPr>
      <t xml:space="preserve">)</t>
    </r>
    <r>
      <rPr>
        <sz val="10"/>
        <rFont val="Noto Sans"/>
        <family val="2"/>
      </rPr>
      <t xml:space="preserve">で動物や魔獣の心を動かし、術者を見つめる以外に何もできなくなってしまう。【知力】１か２のクリーチャーだけが、この呪文で恍惚状態にすることができる。術者は２ｄ６し、恍惚状態にできるＨＤの合計数を決定する。目標は最も近くにいるものから順番に、作用を及ぼすことのできるものが距離内にいなくなるまで選択していく。
魔獣や、ダイア・アニマル、攻撃したり番をしたりする訓練を受けた動物はＳＴを行うことができる（そのような訓練を受けていない動物はできない）。
この呪文はヘビや爬虫類にのみ効果を及ぼす。</t>
    </r>
  </si>
  <si>
    <t xml:space="preserve">１９９</t>
  </si>
  <si>
    <t xml:space="preserve">グレーター･マジック･ファング</t>
  </si>
  <si>
    <t xml:space="preserve">対象のクリーチャーの肉体武器１つの攻撃およびダメージ･ロールに＋１／３レベル（最大＋５）</t>
  </si>
  <si>
    <t xml:space="preserve">この呪文は対象の肉体武器１つによる攻撃ロールとダメージ・ロールに術者レベル４レベルごとに＋１（最大＋５）の強化ボーナスを与える。この呪文は、叩きつけ攻撃、拳、噛みつき、その他の肉体武器に効果がある（この呪文によって、素手攻撃のダメージが非致傷ダメージから致傷ダメージに変わることはない）。
また、別な用法として、術者は対象となるクリーチャーのすべての肉体武器に（術者レベルに関係なく）＋１の強化ボーナスを付与することもできる。
この呪文はパーマネンシイ呪文によって永続化できる。</t>
  </si>
  <si>
    <t xml:space="preserve">アニマル・グロウス</t>
  </si>
  <si>
    <r>
      <rPr>
        <sz val="10"/>
        <rFont val="Noto Sans"/>
        <family val="2"/>
      </rPr>
      <t xml:space="preserve">３０</t>
    </r>
    <r>
      <rPr>
        <sz val="10"/>
        <rFont val="ＭＳ Ｐ明朝"/>
        <family val="1"/>
        <charset val="128"/>
      </rPr>
      <t xml:space="preserve">ft.</t>
    </r>
    <r>
      <rPr>
        <sz val="10"/>
        <rFont val="Noto Sans"/>
        <family val="2"/>
      </rPr>
      <t xml:space="preserve">内に収まる（巨大サイズ以下の）動物（ヘビや爬虫類のみ）１体／２レベル</t>
    </r>
  </si>
  <si>
    <t xml:space="preserve">１体／２レベルの動物のサイズが２倍になる（ヘビや爬虫類のみ）</t>
  </si>
  <si>
    <t xml:space="preserve">何体かの動物（ヘビや爬虫類のみ）が通常の２倍のサイズ、通常の８倍の重量へと巨大化する。この変更によって、動物のサイズ分類が１段階大きくなり、【筋力】に＋８のサイズ・ボーナスを、【耐久力】に＋４のサイズ・ボーナスを与え、【敏捷力】に－２のサイズ・ペナルティがつく。クリーチャーの既存の外皮ボーナスは２上昇する。サイズの変化は、ＡＣと攻撃ロールへの修正、基本ダメージに作用する（ＤＭＧ参照）。動物の接敵面と間合いも変化するが、移動力は変化しない。
さらに、この呪文は対象にダメージ減少１０／魔法とＳＴへの＋４の抵抗ボーナスも授ける。
望むだけの拡大に充分な空間がない場合、クリーチャーはその空間で広がれる最も大きなサイズになり、その過程で囲いを破ってしまうかどうか（巨大化後の【筋力】を用いて）【筋力】判定を行う。この判定に失敗すれば、周囲を取り囲む物質によって害を受けることなく閉じ込められてしまう―この呪文を使って、クリーチャーを巨大化させて押し潰すことはできないのだ。
動物が着用や運搬している装備すべても呪文で巨大化する（ただし、魔法的な性質は変化しない）。大きくなった装備品を取り外すと、即座に元の大きさに戻る。
この呪文は別段、大型化した動物達に術者が命令したり、影響力を及ぼしたりできるような効果を授けるものではない。
サイズを拡大する複数の魔法効果は重複しない（先に唱えた効果がある間、その次に唱えられた呪文の効果は発揮されない）。</t>
  </si>
  <si>
    <t xml:space="preserve">１９８～９</t>
  </si>
  <si>
    <t xml:space="preserve">アイバイト</t>
  </si>
  <si>
    <r>
      <rPr>
        <sz val="10"/>
        <rFont val="Noto Sans"/>
        <family val="2"/>
      </rPr>
      <t xml:space="preserve">１</t>
    </r>
    <r>
      <rPr>
        <sz val="10"/>
        <rFont val="ＭＳ Ｐ明朝"/>
        <family val="1"/>
        <charset val="128"/>
      </rPr>
      <t xml:space="preserve">rnd.</t>
    </r>
    <r>
      <rPr>
        <sz val="10"/>
        <rFont val="Noto Sans"/>
        <family val="2"/>
      </rPr>
      <t xml:space="preserve">／３レベル</t>
    </r>
  </si>
  <si>
    <t xml:space="preserve">対象は恐慌状態、不調状態、昏睡状態となる</t>
  </si>
  <si>
    <r>
      <rPr>
        <sz val="10"/>
        <rFont val="Noto Sans"/>
        <family val="2"/>
      </rPr>
      <t xml:space="preserve">毎ラウンド、術者は生きているクリーチャー１体を目標とし、邪悪な力をもつ波動で撃つことができる。目標のＨＤに応じて、この攻撃は最大３つの効果を及ぼす（不調状態、恐慌状態、そして昏睡状態で、効果は累積し、同時に発生する：別表参照）。
不調状態：突然の苦痛と発熱が対象の肉体を襲う。対象は、術者レベル</t>
    </r>
    <r>
      <rPr>
        <sz val="10"/>
        <rFont val="ＭＳ Ｐゴシック"/>
        <family val="3"/>
        <charset val="128"/>
      </rPr>
      <t xml:space="preserve">×</t>
    </r>
    <r>
      <rPr>
        <sz val="10"/>
        <rFont val="Noto Sans"/>
        <family val="2"/>
      </rPr>
      <t xml:space="preserve">１０分間不調状態が持続する。これはリムーヴ・ディジーズ呪文やヒール呪文では取り除くことはできないが、リムーヴ・カース呪文は有効である。
恐慌状態：対象は１ｄ４</t>
    </r>
    <r>
      <rPr>
        <sz val="10"/>
        <rFont val="ＭＳ Ｐゴシック"/>
        <family val="3"/>
        <charset val="128"/>
      </rPr>
      <t xml:space="preserve">rnd.</t>
    </r>
    <r>
      <rPr>
        <sz val="10"/>
        <rFont val="Noto Sans"/>
        <family val="2"/>
      </rPr>
      <t xml:space="preserve">の間、恐慌状態が続く。恐慌状態が終わった後も、脅え状態が術者レベル</t>
    </r>
    <r>
      <rPr>
        <sz val="10"/>
        <rFont val="ＭＳ Ｐゴシック"/>
        <family val="3"/>
        <charset val="128"/>
      </rPr>
      <t xml:space="preserve">×</t>
    </r>
    <r>
      <rPr>
        <sz val="10"/>
        <rFont val="Noto Sans"/>
        <family val="2"/>
      </rPr>
      <t xml:space="preserve">１０分間持続して、対象がその間に術者を視界に入れると再び自動的に恐慌状態になる。これは［恐怖］効果である。
昏睡状態：対象は、術者レベル</t>
    </r>
    <r>
      <rPr>
        <sz val="10"/>
        <rFont val="ＭＳ Ｐゴシック"/>
        <family val="3"/>
        <charset val="128"/>
      </rPr>
      <t xml:space="preserve">×</t>
    </r>
    <r>
      <rPr>
        <sz val="10"/>
        <rFont val="Noto Sans"/>
        <family val="2"/>
      </rPr>
      <t xml:space="preserve">１０分間、昏睡状態が持続する。この時間の間、効果を解呪させる以外のあらゆる方法で目を覚ますことはない。
この呪文は術者レベル３レベルごとに１ラウンドの間持続する。術者は２ラウンド目以降毎ラウンド、移動アクションを費やして１体の敵を目標とすることがでいる。</t>
    </r>
  </si>
  <si>
    <t xml:space="preserve">１９７</t>
  </si>
  <si>
    <t xml:space="preserve">クリーピング・ドゥーム</t>
  </si>
  <si>
    <t xml:space="preserve">超小型スネーク・スウォーム１群／２レベル</t>
  </si>
  <si>
    <t xml:space="preserve">超小型スネーク・スウォームが術者の命令で攻撃する</t>
  </si>
  <si>
    <r>
      <rPr>
        <sz val="10"/>
        <rFont val="Noto Sans"/>
        <family val="2"/>
      </rPr>
      <t xml:space="preserve">術者がこの呪文を唱えると、超小型スネーク・スウォーム（非常に小さいヘビの群れ）の塊（２術者レベル毎に１群：最大１０群）を呼び寄せるが、互いに隣接させる必要はない（超小型スネーク・スウォームに関する詳細は別表参照）。
術者はこのスウォームを、他のクリーチャーと同じエリアに招来することもできる。術者が移動するよう命じなければ（標準アクション）、スウォームはその場所に留まり、自分と同じエリアにいるクリーチャーを攻撃し続ける。標準アクションで、術者は自身から１００</t>
    </r>
    <r>
      <rPr>
        <sz val="10"/>
        <rFont val="ＭＳ Ｐ明朝"/>
        <family val="1"/>
        <charset val="128"/>
      </rPr>
      <t xml:space="preserve">ft.</t>
    </r>
    <r>
      <rPr>
        <sz val="10"/>
        <rFont val="Noto Sans"/>
        <family val="2"/>
      </rPr>
      <t xml:space="preserve">内にいる獲物へ向かって任意の数のスウォームに移動する指示を出すことができる。自分から１００</t>
    </r>
    <r>
      <rPr>
        <sz val="10"/>
        <rFont val="ＭＳ Ｐ明朝"/>
        <family val="1"/>
        <charset val="128"/>
      </rPr>
      <t xml:space="preserve">ft.</t>
    </r>
    <r>
      <rPr>
        <sz val="10"/>
        <rFont val="Noto Sans"/>
        <family val="2"/>
      </rPr>
      <t xml:space="preserve">より離れたところへ移動するよう命令することはできないし、術者がスウォームから１００</t>
    </r>
    <r>
      <rPr>
        <sz val="10"/>
        <rFont val="ＭＳ Ｐ明朝"/>
        <family val="1"/>
        <charset val="128"/>
      </rPr>
      <t xml:space="preserve">ft.</t>
    </r>
    <r>
      <rPr>
        <sz val="10"/>
        <rFont val="Noto Sans"/>
        <family val="2"/>
      </rPr>
      <t xml:space="preserve">よりも離れたところへ移動するなら、そのスウォームはその場所に留まり、自分と同じエリアにいるクリーチャーを攻撃する（術者が１００</t>
    </r>
    <r>
      <rPr>
        <sz val="10"/>
        <rFont val="ＭＳ Ｐ明朝"/>
        <family val="1"/>
        <charset val="128"/>
      </rPr>
      <t xml:space="preserve">ft.</t>
    </r>
    <r>
      <rPr>
        <sz val="10"/>
        <rFont val="Noto Sans"/>
        <family val="2"/>
      </rPr>
      <t xml:space="preserve">以内に戻れば、再び命令を出すことができるようになる）。</t>
    </r>
  </si>
  <si>
    <t xml:space="preserve">アニマル・シェイプ</t>
  </si>
  <si>
    <r>
      <rPr>
        <sz val="10"/>
        <rFont val="Noto Sans"/>
        <family val="2"/>
      </rPr>
      <t xml:space="preserve">３０</t>
    </r>
    <r>
      <rPr>
        <sz val="10"/>
        <rFont val="ＭＳ Ｐ明朝"/>
        <family val="1"/>
        <charset val="128"/>
      </rPr>
      <t xml:space="preserve">ft.</t>
    </r>
    <r>
      <rPr>
        <sz val="10"/>
        <rFont val="Noto Sans"/>
        <family val="2"/>
      </rPr>
      <t xml:space="preserve">内に収まるレベル体までの同意するクリーチャー</t>
    </r>
  </si>
  <si>
    <t xml:space="preserve">１体／レベルの仲間を好きな動物（ヘビや爬虫類のみ）に変身させる</t>
  </si>
  <si>
    <r>
      <rPr>
        <sz val="10"/>
        <rFont val="Noto Sans"/>
        <family val="2"/>
      </rPr>
      <t xml:space="preserve">同意した術者レベルごとに１体のクリーチャーを術者の選択した動物（ヘビや爬虫類のみ）の姿に変える。新しい姿は全員同じ種類の動物の姿になる。呪文の受け手は、呪文の持続時間が切れるか、術者が呪文を解除するまで動物の姿を取り続ける（術者が解除した場合、全員の変身が解けてしまう）。加えて、個々の対象は望めば、全ラウンド・アクションで元の姿に戻れる（この場合、個別に呪文を終了する）。変身後のＨＤは、対象のＨＤか術者の術者レベルの低い方となる（最大２０ＨＤ）。
変身すると、対象は一晩休息したぶんだけのｈｐを回復する（ｈｐ回復以外の効果はない）。殺されると、対象は元の姿に戻る（死亡状態のまま）。
対象は新しい姿での【筋力】、【敏捷力】、【耐久力】を得るが、【知力】、【判断力】、【魅力】は変わらない。その他の能力は元のままだが（呪文発動やクラス能力も含む）、新しい形態でない器官に基づく能力は使えないし、会話能力がないと音声要素のある呪文を、繊細に動かせる腕部がないと動作要素や物質要素のある呪文を発動できない。
対象の精神は元のままだが、身体的特徴は変身後のものとなる。変則的な特殊攻撃能力は得るが、変則的な特殊能力や超常能力、擬似呪文能力は使えない。
変身後の身体的特徴の重要でない部分（髪や肌の色など）は、変身後の種族の範囲で自由に指定できる。変装に用いると、</t>
    </r>
    <r>
      <rPr>
        <sz val="10"/>
        <rFont val="ＭＳ Ｐ明朝"/>
        <family val="1"/>
        <charset val="128"/>
      </rPr>
      <t xml:space="preserve">&lt;</t>
    </r>
    <r>
      <rPr>
        <sz val="10"/>
        <rFont val="Noto Sans"/>
        <family val="2"/>
      </rPr>
      <t xml:space="preserve">変装</t>
    </r>
    <r>
      <rPr>
        <sz val="10"/>
        <rFont val="ＭＳ Ｐ明朝"/>
        <family val="1"/>
        <charset val="128"/>
      </rPr>
      <t xml:space="preserve">&gt;</t>
    </r>
    <r>
      <rPr>
        <sz val="10"/>
        <rFont val="Noto Sans"/>
        <family val="2"/>
      </rPr>
      <t xml:space="preserve">判定に＋１０のボーナスを得る。
元の時に持っていた装備品は、新しい姿でも装備できるならそのままで、そうでないと身体に溶け込む（使用不能）。身体の一部が切り離された場合、元に戻る。
非実体やガス状のクリーチャーはこの呪文に完全耐性を有し、変身生物の副種別をもつクリーチャーは標準アクションで本来の姿に戻ることができる。</t>
    </r>
  </si>
  <si>
    <t xml:space="preserve">シェイプチェンジ</t>
  </si>
  <si>
    <t xml:space="preserve">術者はどんなクリーチャーにも変身し、１ラウンドに１回、姿を変えることができる</t>
  </si>
  <si>
    <r>
      <rPr>
        <sz val="10"/>
        <rFont val="Noto Sans"/>
        <family val="2"/>
      </rPr>
      <t xml:space="preserve">術者は１体しかいないようなものでなければ極小サイズ以上のいかなるクリーチャーの姿へと変える（非実体形態やガス化形態も可能）。術者レベルか元のＨＤで小さい方（最大２５ＨＤ）までの姿に変わる。種別や副種別は変化後のものになる。ラウンド毎に１回、フリー・アクションで自分がよく知る別の姿に変身できる（ただし、アクションの途中では不可）
変身することで、対象は一晩休息したぶんだけのｈｐを回復する（ｈｐ回復以外の効果はない）。殺されると、対象は元の姿に戻る（死亡状態のまま）。
対象は自分自身の【知力】、【判断力】、【魅力】を保ったまま、変身後の姿の【筋力】、【敏捷力】、【耐久力】を得る。超常能力は失われるが、それ以外の能力は元のまま（呪文発動やクラス能力も含む）。ただし、新しい形態で知的な会話ができないと音声要素のある呪文を、うまく動かせる腕部がないと動作要素や物質要素のある呪文を発動できない。
対象の精神は元のままだが、身体的特徴は変身後のものとなる。すべての変則的能力と超常能力を得る。擬似呪文能力は得られない。
変身後の身体的特徴の細かい部分（髪や肌の色など）は、変身後の種族の範囲で自由に決められる。変装に用いた場合、</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に＋１０のボーナスを得る。
元の時に持っていた装備品は、新しい姿でも装備できるならそのままで、そうでないと身体に溶け込む（使用不能）。身体の一部が切り離されても、元に戻らない。
非実体やガス状のクリーチャーはこの呪文に完全耐性を有し、変身生物の副種別をもつクリーチャーは標準アクションで本来の姿に戻ることができる。</t>
    </r>
  </si>
  <si>
    <r>
      <rPr>
        <sz val="10"/>
        <rFont val="Noto Sans"/>
        <family val="2"/>
      </rPr>
      <t xml:space="preserve">１</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gp</t>
    </r>
    <r>
      <rPr>
        <sz val="10"/>
        <rFont val="Noto Sans"/>
        <family val="2"/>
      </rPr>
      <t xml:space="preserve">は下らないジェイドのサークレットで、発動時に頭にかぶる（変身後の姿に融合する）</t>
    </r>
  </si>
  <si>
    <t xml:space="preserve">２３３</t>
  </si>
  <si>
    <t xml:space="preserve">運命</t>
  </si>
  <si>
    <t xml:space="preserve">“直感回避能力”を獲得する。すでに獲得している場合、“直感回避強化”の能力を獲得する際、このクラス・レベルを該当するクラス・レベルに加える。これは、変則的能力である。</t>
  </si>
  <si>
    <t xml:space="preserve">オーギュリイ</t>
  </si>
  <si>
    <r>
      <rPr>
        <sz val="10"/>
        <rFont val="Noto Sans"/>
        <family val="2"/>
      </rPr>
      <t xml:space="preserve">音、動、</t>
    </r>
    <r>
      <rPr>
        <b val="true"/>
        <i val="true"/>
        <sz val="10"/>
        <rFont val="Noto Sans"/>
        <family val="2"/>
      </rPr>
      <t xml:space="preserve">物</t>
    </r>
    <r>
      <rPr>
        <sz val="10"/>
        <rFont val="Noto Sans"/>
        <family val="2"/>
      </rPr>
      <t xml:space="preserve">、</t>
    </r>
    <r>
      <rPr>
        <b val="true"/>
        <i val="true"/>
        <sz val="10"/>
        <rFont val="Noto Sans"/>
        <family val="2"/>
      </rPr>
      <t xml:space="preserve">焦</t>
    </r>
  </si>
  <si>
    <t xml:space="preserve">ある行動が吉と出るか凶と出るかを知る</t>
  </si>
  <si>
    <t xml:space="preserve">術者に、ある特定の行動がごく近い未来（ほんの３０分程度先で、長期的な思惑による結果については受けない）にどんな種類の結果が得られるのかを伝える。
役に立つ返答を得られる確率は７０＋術者レベル％（最大９０％）で、ＤＭが密かにロールする。ＤＭがその質問を簡潔で素直なものだと判断すれば、結果は自動的に成功となり、曖昧で不明瞭なら成功の可能性はない。術者は以下の４つの形式のいずれかで結果を得る。ロール失敗は”いずれでもなし”の結果。
・”吉”（その行動が恐らくよい結果をもたらす場合）
・”凶”（悪い結果になる場合）
・”吉にして凶”（両方がある場合）
・”いずれでもなし”（いずれの結果になるといえない場合）
同一人物が同一の問題について使用した場合、すべて最初にこの呪文をかけた時と同じ結果を適用する。</t>
  </si>
  <si>
    <r>
      <rPr>
        <sz val="10"/>
        <rFont val="Noto Sans"/>
        <family val="2"/>
      </rPr>
      <t xml:space="preserve">最低でも２５</t>
    </r>
    <r>
      <rPr>
        <sz val="10"/>
        <rFont val="ＭＳ Ｐ明朝"/>
        <family val="1"/>
        <charset val="128"/>
      </rPr>
      <t xml:space="preserve">gp</t>
    </r>
    <r>
      <rPr>
        <sz val="10"/>
        <rFont val="Noto Sans"/>
        <family val="2"/>
      </rPr>
      <t xml:space="preserve">の価値がある香</t>
    </r>
  </si>
  <si>
    <r>
      <rPr>
        <sz val="10"/>
        <rFont val="Noto Sans"/>
        <family val="2"/>
      </rPr>
      <t xml:space="preserve">最低でも２５</t>
    </r>
    <r>
      <rPr>
        <sz val="10"/>
        <rFont val="ＭＳ Ｐ明朝"/>
        <family val="1"/>
        <charset val="128"/>
      </rPr>
      <t xml:space="preserve">gp</t>
    </r>
    <r>
      <rPr>
        <sz val="10"/>
        <rFont val="Noto Sans"/>
        <family val="2"/>
      </rPr>
      <t xml:space="preserve">の価値がある、印をつけた棒や骨等のトークン１セット</t>
    </r>
  </si>
  <si>
    <t xml:space="preserve">２１３</t>
  </si>
  <si>
    <t xml:space="preserve">ビストゥ・カース</t>
  </si>
  <si>
    <t xml:space="preserve">永続</t>
  </si>
  <si>
    <t xml:space="preserve">１つの能力値を－６するか、攻撃ロール、ＳＴ、判定に－４するか、アクションのたびに５０％の確率で失敗するようにする</t>
  </si>
  <si>
    <t xml:space="preserve">術者は対象に呪いをかける。以下の３種類の効果から１つを選択すること。
・ひとつの能力値を－６減少させる（最低値は１）
・攻撃ロール、セーヴ、能力値判定、技能判定に－４のペナルティ
・毎ターン、目標は５０％の確率で通常通り行動できるが、５０％の確率でまっ
　たく行動できなくなる
術者は自分なりの呪いを考案することもできるが、それは上に挙げたものより強力であってはならず、その呪いの効果を最終的に決める権限はＤＭにある。
この呪文によってかけられた呪いを解呪することはできないが、ウィッシュ呪文、ブレイク・エンチャントメント呪文、ミラクル呪文、リミテッド・ウィッシュ呪文、リムーヴ・カース呪文を用いて除去することができる。
この呪文はリムーヴ・カース呪文を相殺する。</t>
  </si>
  <si>
    <t xml:space="preserve">２６７</t>
  </si>
  <si>
    <t xml:space="preserve">ステイタス</t>
  </si>
  <si>
    <t xml:space="preserve">接触した生きているクリーチャー１体／３レベル</t>
  </si>
  <si>
    <t xml:space="preserve">仲間の状態や位置を知る</t>
  </si>
  <si>
    <t xml:space="preserve">術者がこれから仲間と別行動するかもしれず、そうなっても仲間を見失わぬようにする必要があれば、この呪文によって、その仲間の相対的な位置とだいたいの状態を精神的に把握しておくことができる。術者はそのクリーチャーへの方向と距離、そのクリーチャーに作用している状態（まったく傷を負っていない、負傷状態、満身創痍状態、よろめき状態、気絶状態、瀕死状態、吐き気がする状態、恐慌状態、朦朧状態、毒に冒されている、病気にかかっている、混乱状態など）を知る。一度呪文が対象に対して発動されると、対象と術者の間の距離は同じ次元界にいる限り作用しない。対象がその次元界を離れるか死亡したなら、その対象に対しては呪文は機能を停止する。</t>
  </si>
  <si>
    <t xml:space="preserve">２４０</t>
  </si>
  <si>
    <t xml:space="preserve">マーク・オヴ・ジャスティス</t>
  </si>
  <si>
    <t xml:space="preserve">対象が特定の行為を行なうと呪いが降りかかるようにする</t>
  </si>
  <si>
    <t xml:space="preserve">良心に訴える勧告によって犯罪者を正しい道に戻すことができなければ、その犯罪者が細く真っ直ぐな道を歩む気が起きるようにこの呪文を使うことができる。
術者は対象に消すことのできない印を描き、その印が起動する原因となる対象の行為を宣言する。起動すると、印は対象に呪いをかける。普通は印を起動する犯罪行為の種類を術者が指定するのだが、術者は自分の好きなようにどんな行為も選ぶことができる。印の効果は以下の３種類の効果から１つを選択できる。
・能力値を－６減少させる（最低値は１）
・攻撃ロール、セーヴ、能力値判定、技能判定に－４のペナルティ
・毎ターン、目標は５０％の確率でしか通常通り行動できない（半分は行動不能）
この呪文を発動するには１０分間かかり、目標に印を描くことが必要なので、術者はこの呪文を同意する者か拘束した者にしかかけることができない。
ビストゥ・カース呪文と同様に、この呪文は解呪することができないが、ウィッシュ呪文、ブレイク・エンチャントメント呪文、ミラクル呪文、リミテッド・ウィッシュ呪文、リムーヴ・カース呪文で取り除くことができる。ただし、リムーヴ・カース呪文の場合、その呪文の使い手の術者レベルが、この呪文を発動した者の（発動時点での）術者レベル以上でなければならない。この制限は印が起動しているか否かに関わらず適用される。</t>
  </si>
  <si>
    <t xml:space="preserve">ギアス／クエスト</t>
  </si>
  <si>
    <t xml:space="preserve">言語依存、精神作用</t>
  </si>
  <si>
    <t xml:space="preserve">レベル日またはチャージ消費まで（解可）</t>
  </si>
  <si>
    <r>
      <rPr>
        <i val="true"/>
        <sz val="10"/>
        <rFont val="Noto Sans"/>
        <family val="2"/>
      </rPr>
      <t xml:space="preserve">レッサー・ギアス</t>
    </r>
    <r>
      <rPr>
        <sz val="10"/>
        <rFont val="Noto Sans"/>
        <family val="2"/>
      </rPr>
      <t xml:space="preserve">と同様だが、どんなクリーチャーに対しても使用できる</t>
    </r>
  </si>
  <si>
    <t xml:space="preserve">この呪文はクリーチャーに、術者の望む通り、何らかの仕事を成し遂げたり、何らかの行動（または一連の行動）を抑制するよう魔法の命令を与える。このクリーチャーは術者の言うことを理解できなければならない。この呪文で、クリーチャーに自殺したり、確実な死をもたらす行動をするよう強制することはできないが、それ以外ならほとんどどんな行動でも取らせることができる。この呪文をかけられたクリーチャーは、どれだけ長くかかろうと、その制約が完了するまで与えられた指示に従わなければならない。
その指示が対象自身の行動のみでは完了できない指示であった場合、この呪文は最大で術者レベル日間、効果が持続する。頭のいい対象はある種の指示を出し抜くことができることに注意。
２４時間の間、この呪文に従えなかった場合、対象は３ｄ６ポイントのダメージを被る。加えて、１日毎に頑健ＳＴを行い、失敗すると不調状態になる。これらの効果は、対象がこの呪文に従うのを再開してから２４時間後に終わる。
この呪文（およびすべての能力値ペナルティ）はウイッシュ呪文、ミラクル呪文、リミテッド・ウイッシュ呪文、リムーヴ・カース呪文によって終了させることができる。ただし、リムーヴ・カース呪文で終わらせる為には、この呪文を使った者の術者レベルより２レベル以上高くなければならない。ディスペル・マジック呪文はこの呪文には効果がない。</t>
  </si>
  <si>
    <t xml:space="preserve">２１７</t>
  </si>
  <si>
    <t xml:space="preserve">ヴィジョン</t>
  </si>
  <si>
    <t xml:space="preserve">音、動、物、経</t>
  </si>
  <si>
    <t xml:space="preserve">人物、場所、物品に関する物語を知る</t>
  </si>
  <si>
    <t xml:space="preserve">この呪文を使えば、術者は重要な人物や場所、物品の伝説を知ることができる。術者はある人物、場所、物品について知りたいことを１つ決め、しかる後にこの呪文を発動する。その人物や物品が手近にあったり、術者が問題の場所にいる場合、術者は難易度２０に対する術者レベル判定（最大は術者レベルが２５レベルの時）に成功すればそれについての幻視を得る。その人物、物体、物品についての詳しい情報を知っているだけなら、難易度２５で、得られる情報も不完全である（ただし、それでもしばしば目的のものを見つけるのに役立つ重要な情報が得られ、次回の挑戦でよりよい結果が得られるようになる）。噂に聞いたことがあるだけなら、難易度は３０となり、得られる情報も曖昧となる（ただし、それでもしばしばより詳しい情報を得られる）。
この占術呪文により、人物や場所、物品に関しての伝説が（もしあれば）術者の心の中に浮かんでくる。これは現在でも知られている伝説であったり、今では忘れられた伝説かもしれないし、今まで一般に一度も知られたことのない伝説であるかもしれない。その人物や場所、物品が伝説上の重要性を持たないものであるなら、術者が情報を得ることはない。大まかにいって、１１レベル以上のキャラクターは”伝説の人物”となり、それに関連する物品や場所などが対象となる。</t>
  </si>
  <si>
    <r>
      <rPr>
        <sz val="10"/>
        <rFont val="Noto Sans"/>
        <family val="2"/>
      </rPr>
      <t xml:space="preserve">２５０</t>
    </r>
    <r>
      <rPr>
        <sz val="10"/>
        <rFont val="ＭＳ Ｐゴシック"/>
        <family val="3"/>
        <charset val="128"/>
      </rPr>
      <t xml:space="preserve">gp</t>
    </r>
    <r>
      <rPr>
        <sz val="10"/>
        <rFont val="Noto Sans"/>
        <family val="2"/>
      </rPr>
      <t xml:space="preserve">以上の価値のある香</t>
    </r>
  </si>
  <si>
    <t xml:space="preserve">１００ＸＰ</t>
  </si>
  <si>
    <t xml:space="preserve">２０６</t>
  </si>
  <si>
    <t xml:space="preserve">フォアサイト</t>
  </si>
  <si>
    <t xml:space="preserve">不可／意志・無効（無害）</t>
  </si>
  <si>
    <t xml:space="preserve">不可／可（無害）</t>
  </si>
  <si>
    <r>
      <rPr>
        <sz val="10"/>
        <rFont val="ＭＳ Ｐ明朝"/>
        <family val="1"/>
        <charset val="128"/>
      </rPr>
      <t xml:space="preserve">"</t>
    </r>
    <r>
      <rPr>
        <sz val="10"/>
        <rFont val="Noto Sans"/>
        <family val="2"/>
      </rPr>
      <t xml:space="preserve">第六感</t>
    </r>
    <r>
      <rPr>
        <sz val="10"/>
        <rFont val="ＭＳ Ｐ明朝"/>
        <family val="1"/>
        <charset val="128"/>
      </rPr>
      <t xml:space="preserve">"</t>
    </r>
    <r>
      <rPr>
        <sz val="10"/>
        <rFont val="Noto Sans"/>
        <family val="2"/>
      </rPr>
      <t xml:space="preserve">が差し迫った危険を警告する</t>
    </r>
  </si>
  <si>
    <t xml:space="preserve">この呪文は術者に、自分や他人に関する強力な第六感を与える。呪文が発動されると即座に、術者は呪文の対象に及ぶ差し迫った危険や害についての警告を受ける。従って、術者がこの呪文の対象ならば、術者に対して急所攻撃や呪文、遠隔武器が行なわれようとしている、予期せぬ方向から跳びかかられようとしているなどのことがあれば、術者は前もって警告を受ける。術者は不意討ちを受けることも、立ちすくみ状態になることもない。さらに、この呪文は術者に、身を守るためにはどんなアクションをとるのが一番よいかということも教えてくれる。このため、術者はＡＣと反応ＳＴに＋２の洞察ボーナスを得る。術者がＡＣへの【敏捷力】ボーナスを失うような場合には、この洞察ボーナスも失われる。
他のクリーチャーがこの呪文の対象である場合、術者がそのクリーチャーについての警告を受け取る。その警告を役立てるためには、術者は自分が知ったことをそのクリーチャーに伝えなければならない。そうした警告がなければ、そのクリーチャーは予期せぬ攻撃を受けてしまうだろう。術者が遅滞なく警告に従って行動する（警告を叫ぶ、相手を引き戻す、適切な呪文によるテレパシーで通告するなど）なら、呪文の対象に何らかの危険が及ぶ前に知らせることはできる。しかし、対象はＡＣと反応ＳＴに洞察ボーナスを得ることはできない。</t>
  </si>
  <si>
    <t xml:space="preserve">２７１</t>
  </si>
  <si>
    <t xml:space="preserve">栄光</t>
  </si>
  <si>
    <t xml:space="preserve">退散判定に＋２のボーナス、退散ダメージ・ロールに＋１ｄ６を得てアンデッド退散を行うことができる。</t>
  </si>
  <si>
    <t xml:space="preserve">ディスラプト･アンデッド</t>
  </si>
  <si>
    <t xml:space="preserve">アンデッド１体に１ｄ６ダメージを与える</t>
  </si>
  <si>
    <t xml:space="preserve">術者は正のエネルギー光線を放つ。命中させるには遠隔接触攻撃ロールに成功しなければならず、光線がアンデッド・クリーチャーに命中すれば、１ｄ６ポイントのダメージを与える。</t>
  </si>
  <si>
    <t xml:space="preserve">ブレス・ウェポン</t>
  </si>
  <si>
    <t xml:space="preserve">武器は悪の敵に確実に命中する</t>
  </si>
  <si>
    <t xml:space="preserve">この変成術は１つの武器を、悪の属性を持つ敵に正確無比な一撃を与えられるようにする。悪の属性を持つクリーチャーのダメージ減少を無視したり、悪の属性を持つ非実体クリーチャーに命中させたりする際に、この武器は＋１の強化ボーナス持っているものとして扱われる（実際の強化ボーナスを与えるわけではない）。この武器は善の属性にもなるため、ある種のクリーチャー（特に悪の来訪者）のダメージ減少を無視する（この効果は、その武器が持っているかもしれないそれ以外のすべての属性を上書きして、抑止する）。１本ずつならアローやボルトを変成することもできるが、作用を受けた射出武器（ボウなどの）から撃ち出される矢弾には呪文の恩恵は与えられない。
加えて、悪の属性を持つ敵に対するすべてのクリティカル・ヒット・ロールは自動的に成功となる。従って、クリティカル可能状態となった場合、すべてクリティカル・ヒットとなる。この効果は、（キーン能力を持つ武器やヴォーパル能力を持つソードなど）クリティカル・ヒットに関係のある魔法効果をすでに持っている武器には適用されない。</t>
  </si>
  <si>
    <t xml:space="preserve">２７９</t>
  </si>
  <si>
    <t xml:space="preserve">シアリング・ライト</t>
  </si>
  <si>
    <t xml:space="preserve">光線が１ｄ８／２レベル（アンデッドにはそれ以上）のダメージを与える</t>
  </si>
  <si>
    <t xml:space="preserve">聖なる力を太陽光線のように収束させることで、術者は開いた掌からきらめく光を撃ち出す。目標に当てるためには、術者は遠隔接触攻撃に成功しなければならない。この光線が当たったクリーチャーは術者レベル２レベルごとに１ｄ８（最大５ｄ８）ポイントのダメージを被る。アンデッド・クリーチャーは術者レベルｄ６（最大１０ｄ６）ポイントのダメージを被り、ヴァンパイアのように太陽光に特に弱いアンデッド・クリーチャーは術者レベルｄ８（最大１０ｄ８）ポイントのダメージを被る。人造クリーチャーや非自律行動物体は術者レベル２レベルごとに１ｄ６（最大５ｄ６）ポイントのダメージしか被らない。</t>
  </si>
  <si>
    <t xml:space="preserve">２３２</t>
  </si>
  <si>
    <t xml:space="preserve">ホーリィ・スマイト</t>
  </si>
  <si>
    <t xml:space="preserve">善</t>
  </si>
  <si>
    <r>
      <rPr>
        <sz val="10"/>
        <rFont val="Noto Sans"/>
        <family val="2"/>
      </rPr>
      <t xml:space="preserve">半径２０</t>
    </r>
    <r>
      <rPr>
        <sz val="10"/>
        <rFont val="ＭＳ Ｐ明朝"/>
        <family val="1"/>
        <charset val="128"/>
      </rPr>
      <t xml:space="preserve">ft.</t>
    </r>
    <r>
      <rPr>
        <sz val="10"/>
        <rFont val="Noto Sans"/>
        <family val="2"/>
      </rPr>
      <t xml:space="preserve">の爆発</t>
    </r>
  </si>
  <si>
    <t xml:space="preserve">悪のクリーチャーにダメージを与え、盲目状態にする</t>
  </si>
  <si>
    <t xml:space="preserve">術者は聖なる力を呼び降ろして敵を討つ。この呪文によって害を被るのは、悪か中立（善以外）の属性のクリーチャーだけである。
この呪文は悪の属性のクリーチャーに対して、術者レベル２レベル毎に１ｄ８（最大５ｄ８）ポイントのダメージ（来訪者相手なら術者レベルｄ６；最大１０ｄ６）を与え、１ラウンドの間、盲目状態にする。意志セーヴに成功すれば、ダメージは半減し、盲目効果は無効化される。
悪の属性でも善の属性でもないクリーチャーにはダメージは半分しか与えられず、盲目効果もない。そうしたクリーチャーは意志セーヴに成功すれば、ダメージをさらに半減（ロールの１／４に下げる）させることができる。</t>
  </si>
  <si>
    <t xml:space="preserve">２８３</t>
  </si>
  <si>
    <t xml:space="preserve">ホーリィ・ソード</t>
  </si>
  <si>
    <t xml:space="preserve">接触した近接武器１つ</t>
  </si>
  <si>
    <t xml:space="preserve">武器は悪に対して＋５の武器となり、＋２ｄ６の追加ダメージを与える</t>
  </si>
  <si>
    <r>
      <rPr>
        <sz val="10"/>
        <rFont val="Noto Sans"/>
        <family val="2"/>
      </rPr>
      <t xml:space="preserve">この呪文を使えば、聖なる力を剣など、選んだ近接武器に宿すことができる。その武器は”ホーリィ”能力を持つ＋５の武器（攻撃およびダメージのロールに＋５の強化ボーナス、悪属性の相手に＋２ｄ６ダメージ）として働く。またマジック・サークル・アゲンスト・イーヴル呪文の効果（半径１０</t>
    </r>
    <r>
      <rPr>
        <sz val="10"/>
        <rFont val="ＭＳ Ｐゴシック"/>
        <family val="3"/>
        <charset val="128"/>
      </rPr>
      <t xml:space="preserve">ft.</t>
    </r>
    <r>
      <rPr>
        <sz val="10"/>
        <rFont val="Noto Sans"/>
        <family val="2"/>
      </rPr>
      <t xml:space="preserve">の範囲に放射される、悪のクリーチャーによる攻撃や生み出した効果に対するＡＣへの＋２の反発ボーナスやセーヴへの＋２の抵抗ボーナス、範囲内のクリーチャーに対する憑依や（心術（魅惑）効果と、術者が対象に対して継続的な制御を及ぼすことのできる心術（強制）効果を含む）精神制御の試みすべてを遮断、招来されたクリーチャーによる肉体的接触の妨害）を発し、この効果が切れると、剣は術者のターンにフリー・アクションで新しく効果を張る。剣が術者の手を離れたなら、その１ラウンド後にこの呪文は自動的に打ち消される。この呪文のかかった武器を一度に２本以上持つことはできない。
この呪文を魔法の武器にかけた場合、呪文の効果は武器が本来有する力に優先する。持続時間中は武器本来の強化ボーナスや魔法のパワーは無効になる。この呪文はブレス・ウェポン呪文やその他武器に何らかの修正を与える呪文とは効果が累積しない。
また、この呪文はアーティファクトには効かない。
高品質の武器による攻撃へのボーナスは、攻撃への強化ボーナスとは累積しないことに注意。</t>
    </r>
  </si>
  <si>
    <t xml:space="preserve">ボルト・オヴ・グローリー</t>
  </si>
  <si>
    <t xml:space="preserve">悪の来訪者とアンデッドに、正のエネルギーの光線が追加ダメージを与える</t>
  </si>
  <si>
    <t xml:space="preserve">術者は光線を命中するために遠隔接触攻撃に成功せねばならない。この矢が命中したクリーチャーは、その性質や出身次元界、術者レベルによってさまざまなダメージを受ける。
負の次元界を出身とするクリーチャー、悪属性の来訪者、アンデッド・クリーチャーは術者レベルｄ１２（最大１５ｄ１２）ポイントのダメージを受ける。
物質界かいずれかの元素界を出身とするクリーチャー、およびその他の中立属性の来訪者は２術者レベル毎に１ｄ１２（最大７ｄ１２）ポイントのダメージを受ける。
正のエネルギー界を出身とするクリーチャーと善属性の来訪者はこの呪文の作用を受けない。</t>
  </si>
  <si>
    <t xml:space="preserve">２１０</t>
  </si>
  <si>
    <t xml:space="preserve">サンビーム</t>
  </si>
  <si>
    <t xml:space="preserve">光</t>
  </si>
  <si>
    <t xml:space="preserve">反応・無効＆半減</t>
  </si>
  <si>
    <t xml:space="preserve">術者の手を起点とした直線</t>
  </si>
  <si>
    <t xml:space="preserve">ビームが盲目状態にし、４ｄ６のダメージを与える</t>
  </si>
  <si>
    <t xml:space="preserve">この呪文の持続時間の間、術者から毎ラウンド、標準アクションを使って高熱を帯びたまばゆい光のビームを呼び出すことができる。術者は術者レベル３レベルごとに１本（最大６本）のビームを放てる。持続時間が切れるか、決められた本数のビームをすべて射ち尽くすと、呪文は終了する。
ビームの範囲内にいたすべてのクリーチャーは盲目状態となり、４ｄ６ポイントのダメージを被る。太陽光によって害を受けたり、太陽光になじみがないクリーチャーは２倍のダメージを被る。反応ＳＴに成功すれば盲目状態を無効化し、ダメージを半減できる。
この光線に捕らわれたアンデッド・クリーチャーは術者レベルｄ６（最大２０ｄ６）ポイントのダメージを被る（反応ＳＴに成功すればダメージ半減）。さらに、太陽光に特に影響を受けるアンデッドは、セーヴに失敗すればこの光線によって破壊されてしまう。
この呪文によって生み出される紫外線は、粘体、スライム、ファンガス、モールド系のクリーチャーに、アンデッド・クリーチャーと同様のダメージを与える。</t>
  </si>
  <si>
    <t xml:space="preserve">クラウン・オヴ・グローリー</t>
  </si>
  <si>
    <r>
      <rPr>
        <sz val="10"/>
        <rFont val="Noto Sans"/>
        <family val="2"/>
      </rPr>
      <t xml:space="preserve">術者、および術者を中心とした半径２０</t>
    </r>
    <r>
      <rPr>
        <sz val="10"/>
        <rFont val="ＭＳ Ｐ明朝"/>
        <family val="1"/>
        <charset val="128"/>
      </rPr>
      <t xml:space="preserve">ft.</t>
    </r>
    <r>
      <rPr>
        <sz val="10"/>
        <rFont val="Noto Sans"/>
        <family val="2"/>
      </rPr>
      <t xml:space="preserve">の放射</t>
    </r>
  </si>
  <si>
    <t xml:space="preserve">術者は＋４【魅力】を得、術者の言葉を聴くものを魅了する</t>
  </si>
  <si>
    <t xml:space="preserve">術者には尊い威厳が備わる。術者の帯びたその恐るべき完璧さと正義の相を目にした弱いクリーチャーは皆、畏怖の念に打たれる。術者はこの呪文の持続時間の間、【魅力】値に＋４の強化ボーナスを得る。
加えて、対象となったクリーチャーはみな、攻撃ロール、あらゆるＳＴ、あらゆる技能判定に＋４の士気ボーナスを得、［恐怖］効果に対する完全耐性を得、発動者の術者レベルに等しい一時的ｈｐ（最大２０）を得る。</t>
  </si>
  <si>
    <t xml:space="preserve">７０～１</t>
  </si>
  <si>
    <t xml:space="preserve">ゲート</t>
  </si>
  <si>
    <t xml:space="preserve">召喚術（招請／創造）</t>
  </si>
  <si>
    <t xml:space="preserve">音、動、（経）</t>
  </si>
  <si>
    <r>
      <rPr>
        <sz val="10"/>
        <rFont val="Noto Sans"/>
        <family val="2"/>
      </rPr>
      <t xml:space="preserve">瞬間／精神集中（レベル</t>
    </r>
    <r>
      <rPr>
        <sz val="10"/>
        <rFont val="ＭＳ Ｐ明朝"/>
        <family val="1"/>
        <charset val="128"/>
      </rPr>
      <t xml:space="preserve">rnd.</t>
    </r>
    <r>
      <rPr>
        <sz val="10"/>
        <rFont val="Noto Sans"/>
        <family val="2"/>
      </rPr>
      <t xml:space="preserve">まで）</t>
    </r>
  </si>
  <si>
    <t xml:space="preserve">移動や召喚のために２つの字限界をつなぐ</t>
  </si>
  <si>
    <r>
      <rPr>
        <sz val="10"/>
        <rFont val="Noto Sans"/>
        <family val="2"/>
      </rPr>
      <t xml:space="preserve">この呪文は、第一に術者の次元界と望みの次元界とを接続し、２つの次元界をどちらに向かっても旅できるようにし、第二に特定か特定種別の存在を招請する（発動時選択）。この門自体は直径５～２０</t>
    </r>
    <r>
      <rPr>
        <sz val="10"/>
        <rFont val="ＭＳ Ｐゴシック"/>
        <family val="3"/>
        <charset val="128"/>
      </rPr>
      <t xml:space="preserve">ft.</t>
    </r>
    <r>
      <rPr>
        <sz val="10"/>
        <rFont val="Noto Sans"/>
        <family val="2"/>
      </rPr>
      <t xml:space="preserve">の丸い輪か円盤（術者選択）で出現時に術者の望む方向を向く（裏表があり、裏側からは入れない）。
次元界移動：プレイン・シフト呪文のように働くが、ちょうど術者の望む地点に口を開く（創造効果）。神格など特定の次元界を支配する存在は（望むなら）自分の領地にこの門が開かない様にできる点に注意。入り口を通過した者はみな移送される。この門を同じ次元界の別の地点に開くことはできない。
術者レベル</t>
    </r>
    <r>
      <rPr>
        <sz val="10"/>
        <rFont val="ＭＳ Ｐゴシック"/>
        <family val="3"/>
        <charset val="128"/>
      </rPr>
      <t xml:space="preserve">rnd.</t>
    </r>
    <r>
      <rPr>
        <sz val="10"/>
        <rFont val="Noto Sans"/>
        <family val="2"/>
      </rPr>
      <t xml:space="preserve">までしかこの門を開いておけず、開いておくには精神集中が必要。
クリーチャーの招請：特定か特定種類の存在の名を呼ぶことで、この門を対象のすぐそばに開き、（相手の意志に関わらず）術者のいる次元界に引きずり込む（招請効果）。神格や唯一無二の存在は強制されないが、自身の意志で来ることはある。呼び出されたクリーチャーを移送するのに充分な時間だけ開いている。
呼べる対象は、１体ならＨＤ数無制限で、複数体なら合計で術者レベルＨＤ以内。１体なら術者レベル</t>
    </r>
    <r>
      <rPr>
        <sz val="10"/>
        <rFont val="ＭＳ Ｐゴシック"/>
        <family val="3"/>
        <charset val="128"/>
      </rPr>
      <t xml:space="preserve">×</t>
    </r>
    <r>
      <rPr>
        <sz val="10"/>
        <rFont val="Noto Sans"/>
        <family val="2"/>
      </rPr>
      <t xml:space="preserve">２ＨＤまで、複数体なら前述制限内までは術者が制御でき、制御下の対象に仕事を１つ命令できる（神格や唯一無二の存在は制御不可）。１回の戦闘や術者レベル</t>
    </r>
    <r>
      <rPr>
        <sz val="10"/>
        <rFont val="ＭＳ Ｐゴシック"/>
        <family val="3"/>
        <charset val="128"/>
      </rPr>
      <t xml:space="preserve">rnd.</t>
    </r>
    <r>
      <rPr>
        <sz val="10"/>
        <rFont val="Noto Sans"/>
        <family val="2"/>
      </rPr>
      <t xml:space="preserve">以内で達成可能な内容なら、同意や報酬は必要ない（終了後退去）。より長期な内容なら公正な取引を申し出て報酬を与える必要がある（一般的に術者レベル分間で終了するなら対象のＨＤ</t>
    </r>
    <r>
      <rPr>
        <sz val="10"/>
        <rFont val="ＭＳ Ｐゴシック"/>
        <family val="3"/>
        <charset val="128"/>
      </rPr>
      <t xml:space="preserve">×</t>
    </r>
    <r>
      <rPr>
        <sz val="10"/>
        <rFont val="Noto Sans"/>
        <family val="2"/>
      </rPr>
      <t xml:space="preserve">１００</t>
    </r>
    <r>
      <rPr>
        <sz val="10"/>
        <rFont val="ＭＳ Ｐゴシック"/>
        <family val="3"/>
        <charset val="128"/>
      </rPr>
      <t xml:space="preserve">gp</t>
    </r>
    <r>
      <rPr>
        <sz val="10"/>
        <rFont val="Noto Sans"/>
        <family val="2"/>
      </rPr>
      <t xml:space="preserve">、術者レベル時間ならＨＤ</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gp</t>
    </r>
    <r>
      <rPr>
        <sz val="10"/>
        <rFont val="Noto Sans"/>
        <family val="2"/>
      </rPr>
      <t xml:space="preserve">、術者レベル日だとＨＤ</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が相場だが、内容が変わることあり）。仕事が終了すると対象は術者のそばに現れるので、即座に報酬を与えること（約束をたがえると、問題が発生することあり）。
このバージョンでは、招請したクリーチャーによって呪文の種類が決まる。</t>
    </r>
  </si>
  <si>
    <t xml:space="preserve">１，０００ＸＰ（招請の場合のみ）</t>
  </si>
  <si>
    <t xml:space="preserve">２２２</t>
  </si>
  <si>
    <t xml:space="preserve">栄光（高貴版）</t>
  </si>
  <si>
    <t xml:space="preserve">高貴なる行ないの書</t>
  </si>
  <si>
    <t xml:space="preserve">グローリアス・レイメント</t>
  </si>
  <si>
    <t xml:space="preserve">意志・無効（物体、無害）</t>
  </si>
  <si>
    <t xml:space="preserve">可（物体、無害）</t>
  </si>
  <si>
    <t xml:space="preserve">接触したローブ、衣裳、または服</t>
  </si>
  <si>
    <t xml:space="preserve">着用者は、ＡＣに対して５術者レベルにつき＋１の清浄ボーナスを得るとともに、ダメージ減少５／悪を得る</t>
  </si>
  <si>
    <t xml:space="preserve">術者はローブ、司祭の衣裳、もしくは通常の服１着に、信仰の力を与える。この呪文の持続時間が終わるまで、次の効果が与えられる。
●ＡＣに、５術者レベルにつき＋１（最大＋４）の清浄ボーナス。
●ダメージ減少５／悪。
この呪文から利益を得るのは、善の属性を持つクリーチャーだけだ。善でない属性を持つクリーチャーは、この呪文の作用を受けた衣裳を着用することはできるが、そうしても呪文の利益は得ない。</t>
  </si>
  <si>
    <t xml:space="preserve">高貴</t>
  </si>
  <si>
    <t xml:space="preserve">９７</t>
  </si>
  <si>
    <t xml:space="preserve">セレスチャル・ブリリアンス</t>
  </si>
  <si>
    <t xml:space="preserve">善、光</t>
  </si>
  <si>
    <t xml:space="preserve">レベル日（解可）</t>
  </si>
  <si>
    <r>
      <rPr>
        <sz val="10"/>
        <rFont val="Noto Sans"/>
        <family val="2"/>
      </rPr>
      <t xml:space="preserve">物体は６０</t>
    </r>
    <r>
      <rPr>
        <sz val="10"/>
        <rFont val="ＭＳ Ｐ明朝"/>
        <family val="1"/>
        <charset val="128"/>
      </rPr>
      <t xml:space="preserve">ft.</t>
    </r>
    <r>
      <rPr>
        <sz val="10"/>
        <rFont val="Noto Sans"/>
        <family val="2"/>
      </rPr>
      <t xml:space="preserve">まで明るい光を投げかけ、アンデッドや悪の来訪者を傷つける</t>
    </r>
  </si>
  <si>
    <r>
      <rPr>
        <sz val="10"/>
        <rFont val="Noto Sans"/>
        <family val="2"/>
      </rPr>
      <t xml:space="preserve">術者が接触した物体は、太陽光より明るい光を放つ。この光は、天上の諸次元界から直接導かれたものである。この光は半径１２０</t>
    </r>
    <r>
      <rPr>
        <sz val="10"/>
        <rFont val="ＭＳ Ｐゴシック"/>
        <family val="3"/>
        <charset val="128"/>
      </rPr>
      <t xml:space="preserve">ft.</t>
    </r>
    <r>
      <rPr>
        <sz val="10"/>
        <rFont val="Noto Sans"/>
        <family val="2"/>
      </rPr>
      <t xml:space="preserve">の範囲を照らす。明るい光が６０</t>
    </r>
    <r>
      <rPr>
        <sz val="10"/>
        <rFont val="ＭＳ Ｐゴシック"/>
        <family val="3"/>
        <charset val="128"/>
      </rPr>
      <t xml:space="preserve">ft.</t>
    </r>
    <r>
      <rPr>
        <sz val="10"/>
        <rFont val="Noto Sans"/>
        <family val="2"/>
      </rPr>
      <t xml:space="preserve">まで届き、薄暗い光がさらに６０</t>
    </r>
    <r>
      <rPr>
        <sz val="10"/>
        <rFont val="ＭＳ Ｐゴシック"/>
        <family val="3"/>
        <charset val="128"/>
      </rPr>
      <t xml:space="preserve">ft.</t>
    </r>
    <r>
      <rPr>
        <sz val="10"/>
        <rFont val="Noto Sans"/>
        <family val="2"/>
      </rPr>
      <t xml:space="preserve">届く。
光に過敏なクリーチャーは、その物体から６０</t>
    </r>
    <r>
      <rPr>
        <sz val="10"/>
        <rFont val="ＭＳ Ｐゴシック"/>
        <family val="3"/>
        <charset val="128"/>
      </rPr>
      <t xml:space="preserve">ft.</t>
    </r>
    <r>
      <rPr>
        <sz val="10"/>
        <rFont val="Noto Sans"/>
        <family val="2"/>
      </rPr>
      <t xml:space="preserve">以内にいる場合、通常の２倍のペナルティを受ける。アンデッド・クリーチャーは、明るい光の中にいる各ラウンドごとに１ｄ６ポイントのダメージを受ける。悪の来訪者と、太陽光から特別な害を受けるアンデッド・クリーチャーは、明るい光の中にいる各ラウンドごとに２ｄ６ポイントのダメージを受ける。
魔法の［闇］の効果範囲にこの呪文の作用を受けた物体が持ち込まれた（もしくはその逆の）場合、両者の効果範囲が重なるエリアでは両者が一時的に無効化されるため、そのエリアに元々あった照明状態が現出する。
この呪文は、それと同呪文レベル以下のすべての［闇］呪文を相殺し解呪する。</t>
    </r>
  </si>
  <si>
    <t xml:space="preserve">１０２</t>
  </si>
  <si>
    <t xml:space="preserve">クラウン・オヴ・フレイム</t>
  </si>
  <si>
    <t xml:space="preserve">音、アルコン</t>
  </si>
  <si>
    <r>
      <rPr>
        <sz val="10"/>
        <rFont val="Noto Sans"/>
        <family val="2"/>
      </rPr>
      <t xml:space="preserve">術者を中心とする半径１０</t>
    </r>
    <r>
      <rPr>
        <sz val="10"/>
        <rFont val="ＭＳ Ｐ明朝"/>
        <family val="1"/>
        <charset val="128"/>
      </rPr>
      <t xml:space="preserve">ft.</t>
    </r>
    <r>
      <rPr>
        <sz val="10"/>
        <rFont val="Noto Sans"/>
        <family val="2"/>
      </rPr>
      <t xml:space="preserve">の放射</t>
    </r>
  </si>
  <si>
    <t xml:space="preserve">オーラが悪の来訪者、アンデッド、フェイを燃やすことにより、２ｄ６ポイント／ラウンドのダメージを与える</t>
  </si>
  <si>
    <r>
      <rPr>
        <sz val="10"/>
        <rFont val="Noto Sans"/>
        <family val="2"/>
      </rPr>
      <t xml:space="preserve">術者は善の神々の燃え盛るかがり火となるため、術者から１０</t>
    </r>
    <r>
      <rPr>
        <sz val="10"/>
        <rFont val="ＭＳ Ｐゴシック"/>
        <family val="3"/>
        <charset val="128"/>
      </rPr>
      <t xml:space="preserve">ft.</t>
    </r>
    <r>
      <rPr>
        <sz val="10"/>
        <rFont val="Noto Sans"/>
        <family val="2"/>
      </rPr>
      <t xml:space="preserve">以内にいるすべての悪の来訪者、悪のアンデッド、悪のフェイを燃やす。影響を受けたクリーチャーは、毎ラウンド２ｄ６ポイントのダメージを受ける。</t>
    </r>
  </si>
  <si>
    <t xml:space="preserve">９６</t>
  </si>
  <si>
    <t xml:space="preserve">音、動、物／信</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si>
  <si>
    <r>
      <rPr>
        <sz val="10"/>
        <rFont val="Noto Sans"/>
        <family val="2"/>
      </rPr>
      <t xml:space="preserve">術者を中心とする半径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の放射</t>
    </r>
  </si>
  <si>
    <t xml:space="preserve">畏怖の念を与えるオーラ</t>
  </si>
  <si>
    <t xml:space="preserve">この呪文は術者に、天上の権威を示すオーラを一時的に与えるため、術者の恐るべき完璧さと正義を見たすべての下級クリーチャー配布の念に打たれる。８レベルもしくは８ＨＤ未満のクリーチャーは、その時点でやっていたことを止めて術者の方を振り向く。術者が何かを話すと、その言葉はサジェスチョン呪文として扱われる。聞き手は、術者の言語を理解することができなくても、テレパシーによって術者の言葉を理解する。
ＳＴに成功したクリーチャーは畏怖の念に打たれないため、通常通り自身のアクションを継続することができる。８ＨＤ以上のクリーチャーは、この呪文の効果に対する完全耐性を持つ。
物質要素であるオパールは、この呪文の持続時間が終わるまで携帯しなければならない。この呪文が終了すると、このオパールは砕け散る。その他の理由でオパールが砕け散った場合、この呪文はその時点で終了する。</t>
  </si>
  <si>
    <r>
      <rPr>
        <sz val="10"/>
        <rFont val="Noto Sans"/>
        <family val="2"/>
      </rPr>
      <t xml:space="preserve">オパール１個（２００</t>
    </r>
    <r>
      <rPr>
        <sz val="10"/>
        <rFont val="ＭＳ Ｐ明朝"/>
        <family val="1"/>
        <charset val="128"/>
      </rPr>
      <t xml:space="preserve">gp</t>
    </r>
    <r>
      <rPr>
        <sz val="10"/>
        <rFont val="Noto Sans"/>
        <family val="2"/>
      </rPr>
      <t xml:space="preserve">以上の価値）</t>
    </r>
  </si>
  <si>
    <t xml:space="preserve">ブラインディング・グローリー</t>
  </si>
  <si>
    <r>
      <rPr>
        <sz val="10"/>
        <rFont val="Noto Sans"/>
        <family val="2"/>
      </rPr>
      <t xml:space="preserve">術者を中心とする半径レベル</t>
    </r>
    <r>
      <rPr>
        <sz val="10"/>
        <rFont val="ＭＳ Ｐ明朝"/>
        <family val="1"/>
        <charset val="128"/>
      </rPr>
      <t xml:space="preserve">×</t>
    </r>
    <r>
      <rPr>
        <sz val="10"/>
        <rFont val="Noto Sans"/>
        <family val="2"/>
      </rPr>
      <t xml:space="preserve">１００</t>
    </r>
    <r>
      <rPr>
        <sz val="10"/>
        <rFont val="ＭＳ Ｐ明朝"/>
        <family val="1"/>
        <charset val="128"/>
      </rPr>
      <t xml:space="preserve">ft.</t>
    </r>
    <r>
      <rPr>
        <sz val="10"/>
        <rFont val="Noto Sans"/>
        <family val="2"/>
      </rPr>
      <t xml:space="preserve">の拡散</t>
    </r>
  </si>
  <si>
    <r>
      <rPr>
        <sz val="10"/>
        <rFont val="Noto Sans"/>
        <family val="2"/>
      </rPr>
      <t xml:space="preserve">半径１００</t>
    </r>
    <r>
      <rPr>
        <sz val="10"/>
        <rFont val="ＭＳ Ｐ明朝"/>
        <family val="1"/>
        <charset val="128"/>
      </rPr>
      <t xml:space="preserve">ft.</t>
    </r>
    <r>
      <rPr>
        <sz val="10"/>
        <rFont val="Noto Sans"/>
        <family val="2"/>
      </rPr>
      <t xml:space="preserve">／レベルの光が、悪のクリーチャーを盲目状態にする</t>
    </r>
  </si>
  <si>
    <r>
      <rPr>
        <sz val="10"/>
        <rFont val="Noto Sans"/>
        <family val="2"/>
      </rPr>
      <t xml:space="preserve">術者からまばゆい光輝が広がり、効果範囲を明るく照らす。この光はデイライト呪文が作り出す光（６０</t>
    </r>
    <r>
      <rPr>
        <sz val="10"/>
        <rFont val="ＭＳ Ｐゴシック"/>
        <family val="3"/>
        <charset val="128"/>
      </rPr>
      <t xml:space="preserve">ft.</t>
    </r>
    <r>
      <rPr>
        <sz val="10"/>
        <rFont val="Noto Sans"/>
        <family val="2"/>
      </rPr>
      <t xml:space="preserve">まで明るい照明、そのさらに６０</t>
    </r>
    <r>
      <rPr>
        <sz val="10"/>
        <rFont val="ＭＳ Ｐゴシック"/>
        <family val="3"/>
        <charset val="128"/>
      </rPr>
      <t xml:space="preserve">ft.</t>
    </r>
    <r>
      <rPr>
        <sz val="10"/>
        <rFont val="Noto Sans"/>
        <family val="2"/>
      </rPr>
      <t xml:space="preserve">遠くへ薄暗い照明）に似ているが、魔法の［闇］でこの光を相殺したり解呪したりすることはできない。これに加えて悪の属性を持つクリーチャーは、この光によって盲目状態になる。
魔法の［闇］（アンダーダーク呪文も含む）の効果範囲にこの光が持ち込まれた（もしくはその逆の）場合、両者の効果範囲が重なるエリアでは両者が一時的に無効化されるため、そのエリアに元々あった照明状態が現出する。</t>
    </r>
  </si>
  <si>
    <t xml:space="preserve">１０７</t>
  </si>
  <si>
    <t xml:space="preserve">エリュシオン</t>
  </si>
  <si>
    <t xml:space="preserve">術者は１日に１度、１回の近接攻撃として“悪を討つ一撃”能力を得る。攻撃ロールに【魅力】ボーナス（あれば）を加え、そしてこのクラス・レベルに等しい追加ダメージを与える。この“一撃”による攻撃はダメージ減少を克服する際には善の属性を持つものとして扱う。５レベルの時点、およびそれ以降５レベルごとに、１日に行なえる“一撃”の回数は１回ずつ増加する。これは、超常能力である。</t>
  </si>
  <si>
    <t xml:space="preserve">中立にして善でなければならない。</t>
  </si>
  <si>
    <t xml:space="preserve">チャーム･パースン</t>
  </si>
  <si>
    <t xml:space="preserve">心術（魅惑）</t>
  </si>
  <si>
    <t xml:space="preserve">人型生物１体</t>
  </si>
  <si>
    <t xml:space="preserve">１人の人物を術者の友とする</t>
  </si>
  <si>
    <t xml:space="preserve">この魅惑呪文は人型生物１体に、術者を信頼できる友人や仲間であると思わせる（この目標の態度は友好的であると見なす）。そのクリーチャーが術者やその仲間によって現在脅かされたり攻撃されたりしている最中なら、ＳＴに＋５のボーナスがつく。
この呪文は、術者がこの作用を受けた目標をロボットのように操れるようにする訳ではないが、術者の言葉や行動を最も好意的な見方で解釈する。術者は対象に命令しようとすることはできるが、相手が通常しないであろうことをさせるためには【魅力】の対抗判定に勝たなければならない（再挑戦不可）。さらに、自殺的だったり明らかに危害を受けるような命令には従わない。が、そうと見えない提案や要求をすることはできる。当然、意志の疎通ができなければ命令は出せない。
いかなる場合でも、作用を受けた目標は術者やその仲間に攻撃されたり脅されれば直ちに呪文が破れてしまう。</t>
  </si>
  <si>
    <t xml:space="preserve">２４８</t>
  </si>
  <si>
    <t xml:space="preserve">プロテクション･フロム･イーヴル</t>
  </si>
  <si>
    <r>
      <rPr>
        <sz val="10"/>
        <rFont val="Noto Sans"/>
        <family val="2"/>
      </rPr>
      <t xml:space="preserve">この呪文は、悪のクリーチャーによる攻撃、精神制御、招来されたクリーチャーから対象を守る。この呪文は対象の周囲１</t>
    </r>
    <r>
      <rPr>
        <sz val="10"/>
        <rFont val="ＭＳ Ｐゴシック"/>
        <family val="3"/>
        <charset val="128"/>
      </rPr>
      <t xml:space="preserve">ft.</t>
    </r>
    <r>
      <rPr>
        <sz val="10"/>
        <rFont val="Noto Sans"/>
        <family val="2"/>
      </rPr>
      <t xml:space="preserve">の距離に魔法のバリアを作り出す。このバリアは対象と共に移動し、主な効果が３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そのため、そうしたクリーチャーの肉体武器による攻撃は失敗し、そうした攻撃に対象への接触が必要であれば、そうしたクリーチャーはひるんであとずさる（善のクリーチャーはこの効果に対して完全耐性がある）。ただし、守られた側から招来されたクリーチャーを攻撃したり、バリアーを押しつけようとした場合、この効果は終了する。呪文抵抗の力があれば、この防御を無視し、この呪文によって守られたクリーチャーに触れることができる。</t>
    </r>
  </si>
  <si>
    <t xml:space="preserve">エンスロール</t>
  </si>
  <si>
    <t xml:space="preserve">音波、言語依存、精神作用</t>
  </si>
  <si>
    <t xml:space="preserve">１時間以内</t>
  </si>
  <si>
    <t xml:space="preserve">クリーチャー何体でも</t>
  </si>
  <si>
    <r>
      <rPr>
        <sz val="10"/>
        <rFont val="Noto Sans"/>
        <family val="2"/>
      </rPr>
      <t xml:space="preserve">１００</t>
    </r>
    <r>
      <rPr>
        <sz val="10"/>
        <rFont val="ＭＳ Ｐ明朝"/>
        <family val="1"/>
        <charset val="128"/>
      </rPr>
      <t xml:space="preserve">ft.</t>
    </r>
    <r>
      <rPr>
        <sz val="10"/>
        <rFont val="Noto Sans"/>
        <family val="2"/>
      </rPr>
      <t xml:space="preserve">＋１０</t>
    </r>
    <r>
      <rPr>
        <sz val="10"/>
        <rFont val="ＭＳ Ｐ明朝"/>
        <family val="1"/>
        <charset val="128"/>
      </rPr>
      <t xml:space="preserve">ft.</t>
    </r>
    <r>
      <rPr>
        <sz val="10"/>
        <rFont val="Noto Sans"/>
        <family val="2"/>
      </rPr>
      <t xml:space="preserve">／レベル内の全員をうっとりとさせる</t>
    </r>
  </si>
  <si>
    <r>
      <rPr>
        <sz val="10"/>
        <rFont val="Noto Sans"/>
        <family val="2"/>
      </rPr>
      <t xml:space="preserve">クリーチャーの一団の注意を惹けたなら、この呪文でそのクリーチャーたちを呪縛できる。この呪文を発動するには、</t>
    </r>
    <r>
      <rPr>
        <sz val="10"/>
        <rFont val="ＭＳ Ｐ明朝"/>
        <family val="1"/>
        <charset val="128"/>
      </rPr>
      <t xml:space="preserve">1</t>
    </r>
    <r>
      <rPr>
        <sz val="10"/>
        <rFont val="Noto Sans"/>
        <family val="2"/>
      </rPr>
      <t xml:space="preserve">全ラウンドの間、中断せずにしゃべるか歌うかしなければならない（術者の種族や宗教と非友好的な種族や宗教のクリーチャーで、呪文が作用する可能性のあればＳＴに＋４のボーナス）。その後、作用を受けた者たちは周囲の状況を無視してわき目もふらず術者に注目し続ける。
この呪文の影響下にある間、彼らは友好的な態度と見なされる。ＨＤが４以上か【判断力】が１６以上のクリーチャーは周囲の状況に気付いており、中立的な態度をとる。そうしたクリーチャーは、自分たちに敵対するような行動を目撃した場合、改めてセーヴを行うことができる。
この効果は術者がしゃべったり歌い続けている限り、最長で１時間まで持続する。作用を受けた者たちは、術者がしゃべったり歌ったりしている間と、その終了後話題や歌のよしあしについて話し合う１ｄ３</t>
    </r>
    <r>
      <rPr>
        <sz val="10"/>
        <rFont val="ＭＳ Ｐ明朝"/>
        <family val="1"/>
        <charset val="128"/>
      </rPr>
      <t xml:space="preserve">rnd.</t>
    </r>
    <r>
      <rPr>
        <sz val="10"/>
        <rFont val="Noto Sans"/>
        <family val="2"/>
      </rPr>
      <t xml:space="preserve">の間、アクションできない。この演説や歌唱の間に効果範囲に入ったものもセーヴしなければならない。術者が精神集中を失ったり、演説や歌唱以外のことを行った場合、演説や歌唱は終了する（この場合でも１ｄ３</t>
    </r>
    <r>
      <rPr>
        <sz val="10"/>
        <rFont val="ＭＳ Ｐ明朝"/>
        <family val="1"/>
        <charset val="128"/>
      </rPr>
      <t xml:space="preserve">rnd.</t>
    </r>
    <r>
      <rPr>
        <sz val="10"/>
        <rFont val="Noto Sans"/>
        <family val="2"/>
      </rPr>
      <t xml:space="preserve">の遅れは出る）。
作用を受けていない者たちが術者に対して非友好的か敵対的な態度である場合、嘲ったりヤジって呪文を終了させるためにまとまって【魅力】判定を行える。この判定にはその集団の中で最も高い【魅力】を持つクリーチャーによる対抗【魅力】判定で、ヤジ側が勝てば呪文が終了してしまう（この判定に援護ルールは適用できる）。この試みは、呪文が１回使用されるごとに１回しか行えない。
聴衆のうち誰か１人でも攻撃や明白な敵対的な行動を受けた場合、呪文が終了し、作用を受けていた者たちは即座に術者に対して非友好的となる（ＨＤが４以上や【判断力】が１６以上のクリーチャーは敵対的になる）。</t>
    </r>
  </si>
  <si>
    <t xml:space="preserve">プレイナー・トレランス</t>
  </si>
  <si>
    <t xml:space="preserve">割り込み</t>
  </si>
  <si>
    <r>
      <rPr>
        <sz val="10"/>
        <rFont val="Noto Sans"/>
        <family val="2"/>
      </rPr>
      <t xml:space="preserve">術者を中心とした半径２０</t>
    </r>
    <r>
      <rPr>
        <sz val="10"/>
        <rFont val="ＭＳ Ｐ明朝"/>
        <family val="1"/>
        <charset val="128"/>
      </rPr>
      <t xml:space="preserve">ft.</t>
    </r>
    <r>
      <rPr>
        <sz val="10"/>
        <rFont val="Noto Sans"/>
        <family val="2"/>
      </rPr>
      <t xml:space="preserve">の爆発内にいるレベル体のクリーチャー</t>
    </r>
  </si>
  <si>
    <t xml:space="preserve">明らかにダメージを与えるような次元界の特性に対して、長期的な防御を提供する</t>
  </si>
  <si>
    <t xml:space="preserve">術者は特定の次元界の自然の影響を一時的に免れることができる。ここでいう“次元界の自然の影響”には、極端な温度、空気の欠如、毒性の蒸気、正や負のエネルギーの放射、次元界自身の及ぼすその他の効果が含まれる（必要なら、それらに対処する能力が付与される）。
さらに、次元界に特有の効果の中には、この呪文によって無効化されるものもある。この呪文にどのような防御効果を追加するかは、ＤＭの裁量である。
この呪文によって重力特性、属性的特性、魔法的特性が無効化されることはなく、いくつかの次元界の持つ特殊な“幽閉”効果が無効化されることもない。
この呪文は、相手が原住クリーチャーであろうとなかろうと、クリーチャーに対する防御を提供してはくれず、呪文や特殊能力、その次元界にある極端な、あるいは自然のものでない構造に対する防御も提供してはくれない。</t>
  </si>
  <si>
    <t xml:space="preserve">１９５</t>
  </si>
  <si>
    <t xml:space="preserve">マジック・サークル・アゲンスト・イーヴル</t>
  </si>
  <si>
    <r>
      <rPr>
        <sz val="10"/>
        <rFont val="Noto Sans"/>
        <family val="2"/>
      </rPr>
      <t xml:space="preserve">範囲内にいるクリーチャーは皆、悪のクリーチャーの攻撃、精神制御、招来されたクリーチャーから守られ、善属性でない招来されたクリーチャーを効果範囲内に侵入させない。この範囲より大きなクリーチャーの場合のみ、その周囲１</t>
    </r>
    <r>
      <rPr>
        <sz val="10"/>
        <rFont val="ＭＳ Ｐゴシック"/>
        <family val="3"/>
        <charset val="128"/>
      </rPr>
      <t xml:space="preserve">ft.</t>
    </r>
    <r>
      <rPr>
        <sz val="10"/>
        <rFont val="Noto Sans"/>
        <family val="2"/>
      </rPr>
      <t xml:space="preserve">を取りいて対象と共に移動する。この呪文の主な効果は４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肉体武器による攻撃は失敗させ、そうした攻撃をするリーチャーはひるんであとずさる（善のクリーチャーはこの効果に対して完全耐性がある）。ただし、守られた側から攻撃したり、バリアーを押しつけようとした場合、この効果は終了する。呪文抵抗の力があれば、この防御を無視し、この呪文によって守られたクリーチャーに触れられる。
第四に、発動時の選択で内向きに効果を持たせられる。内部に招請されたクリーチャーは、呪文の境界線を横切ることができない。この呪文を外向きでなく、内向きに機能させ、ほかの呪文や魔法陣などと組み合わせて招請したクリーチャーを捕えるのに使用できる（詳しくは別紙参照）。
この呪文はプロテクション・フロム・イーヴル呪文と累積しない（その逆も同様）。</t>
    </r>
  </si>
  <si>
    <t xml:space="preserve">マントル・オヴ・グッド</t>
  </si>
  <si>
    <t xml:space="preserve">対抗する属性の補足説明を持つ呪文に対し、術者は１２＋術者レベルの呪文抵抗を得る</t>
  </si>
  <si>
    <t xml:space="preserve">この呪文により、術者は［悪］の補足説明を持つ呪文に対して、１２＋術者レベルに等しい呪文抵抗を持つ。</t>
  </si>
  <si>
    <t xml:space="preserve">２１５</t>
  </si>
  <si>
    <t xml:space="preserve">チャーム・モンスター</t>
  </si>
  <si>
    <t xml:space="preserve">術者が味方であるとモンスターに信じ込ませる</t>
  </si>
  <si>
    <t xml:space="preserve">この魅惑呪文は生きているクリーチャー１体に、術者を信頼できる友人や仲間であると思わせる（この目標の態度は友好的であると見なす）。そのクリーチャーが術者やその仲間によって現在脅かされたり攻撃されたりしている最中なら、ＳＴに＋５のボーナスがつく。
この呪文は、術者がこの作用を受けた目標をロボットのように操れるようにする訳ではないが、術者の言葉や行動を最も好意的な見方で解釈する。術者は対象に命令しようとすることはできるが、相手が通常しないであろうことをさせるためには【魅力】の対抗判定に勝たなければならない（再挑戦不可）。さらに、自殺的だったり明らかに危害を受けるような命令には従わない。が、そうと見えない提案や要求をすることはできる。当然、意志の疎通ができなければ命令は出せない。
いかなる場合でも、作用を受けた目標は術者やその仲間に攻撃されたり脅されれば直ちに呪文が破れてしまう。</t>
  </si>
  <si>
    <t xml:space="preserve">ディスペル・イーヴル</t>
  </si>
  <si>
    <t xml:space="preserve">悪のクリーチャーによる攻撃に対して＋４のボーナス</t>
  </si>
  <si>
    <t xml:space="preserve">輝く白い聖なるエネルギーが術者を取り巻く。このパワーには３つの効果がある：
１．術者は悪のクリーチャーからの攻撃に対して、ＡＣに＋４の反発ボーナスを得る。
２．他の次元界から来た悪のクリーチャーに対して近接接触攻撃に成功すると、術者はそのクリーチャーを出身次元界に送り返せる。対象となったクリーチャーは意志セーヴに成功すればこの効果を無効化できる（呪文抵抗も有効）。こうして使用した場合、呪文はチャージ消費されて、終了する。
３．接触することで、術者は悪のクリーチャーの発動した心術呪文１つ、あるいは発動者を問わず［悪］の呪文をどれか１つを自動的に解呪できる（ディスペル・マジック呪文でも解呪できない呪文を除く）。この効果に対しては、ＳＴも呪文抵抗も行えない。こうして使用した場合、呪文はチャージ消費されて、終了する。</t>
  </si>
  <si>
    <t xml:space="preserve">マス・キュア・ライト・ウーンズ</t>
  </si>
  <si>
    <t xml:space="preserve">意志・半減（無害）／意志・半減</t>
  </si>
  <si>
    <t xml:space="preserve">可（無害）／可</t>
  </si>
  <si>
    <t xml:space="preserve">多くのクリーチャーの１ｄ８＋１／レベルのダメージを癒す</t>
  </si>
  <si>
    <t xml:space="preserve">術者は正のエネルギーを注ぎ込み、選択したクリーチャーそれぞれに対して１ｄ８＋術者レベル（最大＋２５）ポイントのダメージを回復させる。
アンデッドは負のエネルギーによって活動しているため、この呪文をアンデッドに対して使うと、範囲内にいる対象の傷を治療するのでなく逆にダメージが与える。アンデッド・クリーチャーは呪文抵抗を適用でき、また、意志セーヴを試み、成功すればダメージを半減させることができる。</t>
  </si>
  <si>
    <t xml:space="preserve">２１８</t>
  </si>
  <si>
    <t xml:space="preserve">ファインド・ザ・パス</t>
  </si>
  <si>
    <r>
      <rPr>
        <sz val="10"/>
        <rFont val="Noto Sans"/>
        <family val="2"/>
      </rPr>
      <t xml:space="preserve">３</t>
    </r>
    <r>
      <rPr>
        <sz val="10"/>
        <rFont val="ＭＳ Ｐ明朝"/>
        <family val="1"/>
        <charset val="128"/>
      </rPr>
      <t xml:space="preserve">rnd.</t>
    </r>
  </si>
  <si>
    <t xml:space="preserve">術者／接触したクリーチャー</t>
  </si>
  <si>
    <t xml:space="preserve">ある場所への最短経路を示す</t>
  </si>
  <si>
    <t xml:space="preserve">この呪文の受け手は、特定した目的地に通じる最短かつ最も直接の経路を発見できる。それが入り口であろうと出口であろうと。その場所は野外でも、地下でも、メイズ呪文の中でも構わない。この呪文は場所に対して働くのであって、場所の中にある物体やクリーチャーには働かないことに注意。その場所は、呪文発動時に術者がいたのと同じ次元界になくてはならない。
この呪文によって、対象は最終的に自分を目的地に連れて行ってくれる正確な方向を知覚できる。呪文は適宜、たどるべき正確な道や、とるべき肉体的な行動を指示してくれる（たとえば、罠の存在や合言葉を伝える）。この呪文は、目的地に着くか持続時間が切れるかすれば終了する。この呪文は対象および対象と一緒にいる者たちを、メイズ呪文の効果からわずか１ラウンドで解放する。
この占術呪文は受け手本人に同調されるものであり、受け手の仲間たちに同調されるものではない（従って、呪文の受け手以外にしか働かない罠には警告を与えない）。また、この呪文はクリーチャー（守護者も含む）の行動を予測もしなければ考慮もしない。</t>
  </si>
  <si>
    <t xml:space="preserve">術者が好む占術道具一式（骨、象牙のカウンター、筮竹、刻んだルーンなど）</t>
  </si>
  <si>
    <t xml:space="preserve">２６９</t>
  </si>
  <si>
    <t xml:space="preserve">マインド・フォッグ</t>
  </si>
  <si>
    <r>
      <rPr>
        <sz val="10"/>
        <rFont val="Noto Sans"/>
        <family val="2"/>
      </rPr>
      <t xml:space="preserve">３０分＋２ｄ６</t>
    </r>
    <r>
      <rPr>
        <sz val="10"/>
        <rFont val="ＭＳ Ｐ明朝"/>
        <family val="1"/>
        <charset val="128"/>
      </rPr>
      <t xml:space="preserve">rnd.</t>
    </r>
  </si>
  <si>
    <r>
      <rPr>
        <sz val="10"/>
        <rFont val="Noto Sans"/>
        <family val="2"/>
      </rPr>
      <t xml:space="preserve">高さ２０</t>
    </r>
    <r>
      <rPr>
        <sz val="10"/>
        <rFont val="ＭＳ Ｐ明朝"/>
        <family val="1"/>
        <charset val="128"/>
      </rPr>
      <t xml:space="preserve">ft.</t>
    </r>
    <r>
      <rPr>
        <sz val="10"/>
        <rFont val="Noto Sans"/>
        <family val="2"/>
      </rPr>
      <t xml:space="preserve">、半径２０</t>
    </r>
    <r>
      <rPr>
        <sz val="10"/>
        <rFont val="ＭＳ Ｐ明朝"/>
        <family val="1"/>
        <charset val="128"/>
      </rPr>
      <t xml:space="preserve">ft.</t>
    </r>
    <r>
      <rPr>
        <sz val="10"/>
        <rFont val="Noto Sans"/>
        <family val="2"/>
      </rPr>
      <t xml:space="preserve">に拡散する霧</t>
    </r>
  </si>
  <si>
    <t xml:space="preserve">霧の中の対象は【判断力】と意志ＳＴに－１０される</t>
  </si>
  <si>
    <r>
      <rPr>
        <sz val="10"/>
        <rFont val="Noto Sans"/>
        <family val="2"/>
      </rPr>
      <t xml:space="preserve">この呪文は霧の塊を生み出し、その中に入ってしまったものの精神抵抗を弱める。この霧内のクリーチャーはすべての【判断力】判定と意志ＳＴに－１０の技量ペナルティを被る（この霧に対するＳＴに成功したクリーチャーは影響を受けず、霧の中に留まった場合でもさらなるＳＴを行う必要はない）。作用を受けたクリーチャーはこの霧の中にいる間と、その後２ｄ６</t>
    </r>
    <r>
      <rPr>
        <sz val="10"/>
        <rFont val="ＭＳ Ｐゴシック"/>
        <family val="3"/>
        <charset val="128"/>
      </rPr>
      <t xml:space="preserve">rnd.</t>
    </r>
    <r>
      <rPr>
        <sz val="10"/>
        <rFont val="Noto Sans"/>
        <family val="2"/>
      </rPr>
      <t xml:space="preserve">の間、このペナルティを被る。霧自体は動かすことはできず、３０分間（あるいは風によって吹き払われるまで）持続する。
軟風（１１</t>
    </r>
    <r>
      <rPr>
        <sz val="10"/>
        <rFont val="ＭＳ Ｐゴシック"/>
        <family val="3"/>
        <charset val="128"/>
      </rPr>
      <t xml:space="preserve">mi.</t>
    </r>
    <r>
      <rPr>
        <sz val="10"/>
        <rFont val="Noto Sans"/>
        <family val="2"/>
      </rPr>
      <t xml:space="preserve">／時）以上では４ラウンドで、疾風（２１</t>
    </r>
    <r>
      <rPr>
        <sz val="10"/>
        <rFont val="ＭＳ Ｐゴシック"/>
        <family val="3"/>
        <charset val="128"/>
      </rPr>
      <t xml:space="preserve">mi.</t>
    </r>
    <r>
      <rPr>
        <sz val="10"/>
        <rFont val="Noto Sans"/>
        <family val="2"/>
      </rPr>
      <t xml:space="preserve">／時）以上なら１ラウンドで吹き散らすことができる。
この霧はうすい霧であり、視界をひどく妨げるということはない。</t>
    </r>
  </si>
  <si>
    <t xml:space="preserve">ホーリィ・ワード</t>
  </si>
  <si>
    <t xml:space="preserve">音波、善</t>
  </si>
  <si>
    <t xml:space="preserve">善の属性でない対象を殺し、麻痺させ、盲目にし、聴覚を失わせる</t>
  </si>
  <si>
    <r>
      <rPr>
        <sz val="10"/>
        <rFont val="Noto Sans"/>
        <family val="2"/>
      </rPr>
      <t xml:space="preserve">この呪文の効果範囲内にいる、属性が”善”でないクリーチャーは以下のような影響を被る。
これらの効果は累積し、同時に発生する（すべてＳＴ不可）。
ＨＤ　　　　　　　効果　　　　ＨＤ　　　　　 　　効果
術者レベルに等しい　聴覚喪失　　　　術者レベル－１以下　　さらに盲目
術者レベル－５以下　さらに麻痺　　　術者レベル－１０以下　さらに死
聴覚喪失：１ｄ４</t>
    </r>
    <r>
      <rPr>
        <sz val="10"/>
        <rFont val="ＭＳ Ｐ明朝"/>
        <family val="1"/>
        <charset val="128"/>
      </rPr>
      <t xml:space="preserve">rnd.</t>
    </r>
    <r>
      <rPr>
        <sz val="10"/>
        <rFont val="Noto Sans"/>
        <family val="2"/>
      </rPr>
      <t xml:space="preserve">間、聴覚喪失状態となる。
盲目：２ｄ４</t>
    </r>
    <r>
      <rPr>
        <sz val="10"/>
        <rFont val="ＭＳ Ｐ明朝"/>
        <family val="1"/>
        <charset val="128"/>
      </rPr>
      <t xml:space="preserve">rnd.</t>
    </r>
    <r>
      <rPr>
        <sz val="10"/>
        <rFont val="Noto Sans"/>
        <family val="2"/>
      </rPr>
      <t xml:space="preserve">間、盲目状態となる。
麻痺：１ｄ１０分間、麻痺状態かつ無防備状態となる。
死：生きているクリーチャーは死亡する。アンデッドは破壊される。
これに加えて、術者がこの呪文を発動した際に自分の出身次元界にいた場合、効果範囲内にいて属性が”善”でない他次元界クリーチャーは直ちに各自の出身次元界に退去させられる。このように退去させられたクリーチャーは少なくとも２４時間の間、戻ってくることはできない。この効果は、そのクリーチャーがこの呪文の呪言を耳にしたかどうかに関わらず発生する（－４のペナルティ付きの意志ＳＴに成功すれば、この効果は無効化できる）。
ＨＤが術者レベルを超えるクリーチャーには、この呪文は作用しない。</t>
    </r>
  </si>
  <si>
    <t xml:space="preserve">サンバースト</t>
  </si>
  <si>
    <t xml:space="preserve">反応・不完全</t>
  </si>
  <si>
    <r>
      <rPr>
        <sz val="10"/>
        <rFont val="Noto Sans"/>
        <family val="2"/>
      </rPr>
      <t xml:space="preserve">半径８０</t>
    </r>
    <r>
      <rPr>
        <sz val="10"/>
        <rFont val="ＭＳ Ｐ明朝"/>
        <family val="1"/>
        <charset val="128"/>
      </rPr>
      <t xml:space="preserve">ft.</t>
    </r>
    <r>
      <rPr>
        <sz val="10"/>
        <rFont val="Noto Sans"/>
        <family val="2"/>
      </rPr>
      <t xml:space="preserve">の爆発</t>
    </r>
  </si>
  <si>
    <r>
      <rPr>
        <sz val="10"/>
        <rFont val="Noto Sans"/>
        <family val="2"/>
      </rPr>
      <t xml:space="preserve">１０</t>
    </r>
    <r>
      <rPr>
        <sz val="10"/>
        <rFont val="ＭＳ Ｐ明朝"/>
        <family val="1"/>
        <charset val="128"/>
      </rPr>
      <t xml:space="preserve">ft.</t>
    </r>
    <r>
      <rPr>
        <sz val="10"/>
        <rFont val="Noto Sans"/>
        <family val="2"/>
      </rPr>
      <t xml:space="preserve">以内の全員を盲目状態にし、６ｄ６のダメージを与える</t>
    </r>
  </si>
  <si>
    <t xml:space="preserve">この呪文は術者の選んだ地点から音もなく炸裂する焼け付くような熱と輝きを持った光球を作り出す。この球体内にいるすべてのクリーチャーは盲目状態となり、６ｄ６ポイントのダメージを被る。
太陽光によって害を受けたり、太陽光になじみがないクリーチャーは、２倍のダメージを被る。反応ＳＴに成功すれば盲目状態を無効化し、ダメージを半減できる。
この光線に捕らわれたアンデッド・クリーチャーは術者レベルｄ６（最大２５ｄ６）ポイントのダメージを被る（反応ＳＴに成功すればダメージ半減）。さらに、太陽光に特に影響を受けるアンデッドは、セーヴに失敗すればこの光線によって破壊されてしまう。
この呪文によって生み出される紫外線は、粘体、スライム、ファンガス、ファンギィ、モールド系のクリーチャーに、アンデッド・クリーチャーと同様のダメージを与える。
この呪文は範囲内にある９レベル未満の［闇］の呪文をすべて解呪する。</t>
  </si>
  <si>
    <t xml:space="preserve">ホーリィ・オーラ</t>
  </si>
  <si>
    <r>
      <rPr>
        <sz val="10"/>
        <rFont val="Noto Sans"/>
        <family val="2"/>
      </rPr>
      <t xml:space="preserve">術者から半径２０</t>
    </r>
    <r>
      <rPr>
        <sz val="10"/>
        <rFont val="ＭＳ Ｐ明朝"/>
        <family val="1"/>
        <charset val="128"/>
      </rPr>
      <t xml:space="preserve">ft.</t>
    </r>
    <r>
      <rPr>
        <sz val="10"/>
        <rFont val="Noto Sans"/>
        <family val="2"/>
      </rPr>
      <t xml:space="preserve">の爆発内のレベル体のクリーチャー</t>
    </r>
  </si>
  <si>
    <t xml:space="preserve">＋４ＡＣ、＋４抵抗、［悪］の呪文に対する呪文抵抗２５</t>
  </si>
  <si>
    <t xml:space="preserve">目もくらむばかりの聖なる輝きが対象を包んで攻撃から守り、悪の属性のクリーチャーの発動した呪文に対する抵抗力を与え、対象に攻撃を当てた悪属性のクリーチャーを盲目状態にする。この防御術呪文には４つの効果がある。
第一に、守られたクリーチャーのＡＣに＋４の反発ボーナスとＳＴに＋４の抵抗ボーナスを得る。この利益は属性に関係なく、すべての攻撃に対して適用される
第二に、［悪］の呪文や悪の属性のクリーチャーの発動した呪文に対して呪文抵抗２５を得る。
第三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最後に、悪の属性のクリーチャーがこの呪文によって守られたクリーチャーに対する近接攻撃に成功した場合、攻撃者は盲目状態となる（頑健・無効）。</t>
  </si>
  <si>
    <t xml:space="preserve">２８２～３</t>
  </si>
  <si>
    <t xml:space="preserve">マス・ヒール</t>
  </si>
  <si>
    <t xml:space="preserve">召喚術（治癒）</t>
  </si>
  <si>
    <r>
      <rPr>
        <sz val="10"/>
        <rFont val="Noto Sans"/>
        <family val="2"/>
      </rPr>
      <t xml:space="preserve">互いに３０</t>
    </r>
    <r>
      <rPr>
        <sz val="10"/>
        <rFont val="ＭＳ Ｐ明朝"/>
        <family val="1"/>
        <charset val="128"/>
      </rPr>
      <t xml:space="preserve">ft.</t>
    </r>
    <r>
      <rPr>
        <sz val="10"/>
        <rFont val="Noto Sans"/>
        <family val="2"/>
      </rPr>
      <t xml:space="preserve">内に収まる１体以上のクリーチャー</t>
    </r>
  </si>
  <si>
    <r>
      <rPr>
        <i val="true"/>
        <sz val="10"/>
        <rFont val="Noto Sans"/>
        <family val="2"/>
      </rPr>
      <t xml:space="preserve">ヒール</t>
    </r>
    <r>
      <rPr>
        <sz val="10"/>
        <rFont val="Noto Sans"/>
        <family val="2"/>
      </rPr>
      <t xml:space="preserve">と同様だが、複数の対象に</t>
    </r>
  </si>
  <si>
    <r>
      <rPr>
        <sz val="10"/>
        <rFont val="Noto Sans"/>
        <family val="2"/>
      </rPr>
      <t xml:space="preserve">この呪文を使えば、作用を受けたクリーチャーそれぞれの体を正のエネルギーで満たし、病気や傷をぬぐい去ることができる。この呪文は対象に作用を及ぼしている以下の不利な状態すべてを一度に終わらせる；過労状態、幻惑状態、混乱状態、知能低下状態、聴覚喪失状態、毒を受けた状態、能力値ダメージ、吐き気がする状態、発狂状態、病気、疲労状態、不調状態、目がくらんだ状態、盲目状態、朦朧状態。また、この呪文は術者レベル</t>
    </r>
    <r>
      <rPr>
        <sz val="10"/>
        <rFont val="ＭＳ Ｐ明朝"/>
        <family val="1"/>
        <charset val="128"/>
      </rPr>
      <t xml:space="preserve">×</t>
    </r>
    <r>
      <rPr>
        <sz val="10"/>
        <rFont val="Noto Sans"/>
        <family val="2"/>
      </rPr>
      <t xml:space="preserve">１０（最大２５０）ポイントのダメージを回復させる。
この呪文によっても、負のレベルを取り除くこと、恒久的に吸収されたレベルや恒久的に吸収された能力値を回復させることはできない。
アンデッド・クリーチャー相手には、対象を正のエネルギーで満たし、術者レベル</t>
    </r>
    <r>
      <rPr>
        <sz val="10"/>
        <rFont val="ＭＳ Ｐ明朝"/>
        <family val="1"/>
        <charset val="128"/>
      </rPr>
      <t xml:space="preserve">×</t>
    </r>
    <r>
      <rPr>
        <sz val="10"/>
        <rFont val="Noto Sans"/>
        <family val="2"/>
      </rPr>
      <t xml:space="preserve">１０（最大２５０）ポイントのダメージを与える。クリーチャーがセーヴに成功したならば、この呪文は半分のダメージしか与えない。また、対象のｈｐを１未満に減少させることはない。</t>
    </r>
  </si>
  <si>
    <t xml:space="preserve">モーメント・オヴ・プレシャンス</t>
  </si>
  <si>
    <t xml:space="preserve">レベル時間かチャージ消費まで</t>
  </si>
  <si>
    <t xml:space="preserve">術者は１回の攻撃ロール、判定、ＳＴに洞察ボーナスを得る</t>
  </si>
  <si>
    <t xml:space="preserve">この呪文は術者へ自分に関する強力な第六感を与える。術者は呪文の持続時間の間ならいつでも、１度だけその効果を使用できる。術者はこの呪文により、攻撃ロール、対抗能力値判定、対抗技能判定、ＳＴのいずれかに１回だけ、術者レベルに等しい洞察ボーナス（最大＋２５）を得ることができる。また、これらの効果ではなく、１回の攻撃に対する自分のＡＣに同じ洞察ボーナスを（たとえ立ちすくみ状態であっても）適用することもできる。この効果を起動させるにはアクションを消費しない。術者は必要であれば他のキャラクターのターンであってもこの効果を起動できる。術者は修正が適用されるロールを行なう前にこの呪文の効果を使用するかどうか選択しなければならない。１度使用したならこの呪文は終了する。
術者は同時に２つ以上この呪文を自分に対して稼動状態にしておくことはできない。</t>
  </si>
  <si>
    <t xml:space="preserve">２９１</t>
  </si>
  <si>
    <t xml:space="preserve">エルフ</t>
  </si>
  <si>
    <t xml:space="preserve">《近距離射撃》を得る。</t>
  </si>
  <si>
    <t xml:space="preserve">キャッツ・グレイス</t>
  </si>
  <si>
    <t xml:space="preserve">対象は１分／レベルの間、【敏捷力】に＋４を得る</t>
  </si>
  <si>
    <t xml:space="preserve">この呪文の影響を受けたクリーチャーは、より機敏かつ軽やかで調和のとれた動きができるようになる。この呪文は【敏捷力】に＋４ポイントの強化ボーナスを与え、それによって通常通り、ＡＣや反応セーヴ、その他で【敏捷力】修正値を使用する際に利益を与える。</t>
  </si>
  <si>
    <t xml:space="preserve">猫の毛ひとつまみ</t>
  </si>
  <si>
    <t xml:space="preserve">スネア</t>
  </si>
  <si>
    <t xml:space="preserve">作動するか破壊されるまで</t>
  </si>
  <si>
    <r>
      <rPr>
        <sz val="10"/>
        <rFont val="Noto Sans"/>
        <family val="2"/>
      </rPr>
      <t xml:space="preserve">魔法の力がない紐状の物で直径２＋レベル</t>
    </r>
    <r>
      <rPr>
        <sz val="10"/>
        <rFont val="ＭＳ Ｐ明朝"/>
        <family val="1"/>
        <charset val="128"/>
      </rPr>
      <t xml:space="preserve">×</t>
    </r>
    <r>
      <rPr>
        <sz val="10"/>
        <rFont val="Noto Sans"/>
        <family val="2"/>
      </rPr>
      <t xml:space="preserve">２</t>
    </r>
    <r>
      <rPr>
        <sz val="10"/>
        <rFont val="ＭＳ Ｐ明朝"/>
        <family val="1"/>
        <charset val="128"/>
      </rPr>
      <t xml:space="preserve">ft.</t>
    </r>
    <r>
      <rPr>
        <sz val="10"/>
        <rFont val="Noto Sans"/>
        <family val="2"/>
      </rPr>
      <t xml:space="preserve">の輪</t>
    </r>
  </si>
  <si>
    <t xml:space="preserve">魔法のブービートラップを作り出す</t>
  </si>
  <si>
    <r>
      <rPr>
        <sz val="10"/>
        <rFont val="Noto Sans"/>
        <family val="2"/>
      </rPr>
      <t xml:space="preserve">この呪文を使えば、術者は魔法の罠として働く輪縄を作ることができる。輪縄はしなやかなつるや紐、ロープなどから作ることができる。術者がそれにこの呪文をかけると、紐状の物体は周りの風景に溶け込んでしまう（”罠探し”能力を持つキャラクターが難易度２３の</t>
    </r>
    <r>
      <rPr>
        <sz val="10"/>
        <rFont val="ＭＳ Ｐ明朝"/>
        <family val="1"/>
        <charset val="128"/>
      </rPr>
      <t xml:space="preserve">&lt;</t>
    </r>
    <r>
      <rPr>
        <sz val="10"/>
        <rFont val="Noto Sans"/>
        <family val="2"/>
      </rPr>
      <t xml:space="preserve">捜索</t>
    </r>
    <r>
      <rPr>
        <sz val="10"/>
        <rFont val="ＭＳ Ｐ明朝"/>
        <family val="1"/>
        <charset val="128"/>
      </rPr>
      <t xml:space="preserve">&gt;</t>
    </r>
    <r>
      <rPr>
        <sz val="10"/>
        <rFont val="Noto Sans"/>
        <family val="2"/>
      </rPr>
      <t xml:space="preserve">判定で発見できる）。 輪縄の一端は輪になっていて、その中に足を踏み入れたクリーチャーの１本以上の足の周りを縛る（ワームやスネークの首の周りも縛れる点に注意）。
強靭でしなやかな木が近くにあれば、この罠をそれに結びつけることができる。呪文の効果により、輪が起動する時にその木は一旦曲がって再び真っ直ぐとなり、罠にかかったクリーチャーに１ｄ６ポイントのダメージを与え、縛った手足でそのクリーチャーを地面から引き上げる。そのような木がない場合、紐状の物体はクリーチャーのまわりにからみつき、ダメージを与えずに、そのクリーチャーをからみつかれた状態にする。
この罠は魔法の罠である。これから脱出するためには、罠にかかったクリーチャーは全ラウンド・アクションである</t>
    </r>
    <r>
      <rPr>
        <sz val="10"/>
        <rFont val="ＭＳ Ｐ明朝"/>
        <family val="1"/>
        <charset val="128"/>
      </rPr>
      <t xml:space="preserve">&lt;</t>
    </r>
    <r>
      <rPr>
        <sz val="10"/>
        <rFont val="Noto Sans"/>
        <family val="2"/>
      </rPr>
      <t xml:space="preserve">脱出術</t>
    </r>
    <r>
      <rPr>
        <sz val="10"/>
        <rFont val="ＭＳ Ｐ明朝"/>
        <family val="1"/>
        <charset val="128"/>
      </rPr>
      <t xml:space="preserve">&gt;</t>
    </r>
    <r>
      <rPr>
        <sz val="10"/>
        <rFont val="Noto Sans"/>
        <family val="2"/>
      </rPr>
      <t xml:space="preserve">判定か【筋力】判定（共に難易度２３）に成功しなければならない。この輪縄は、ＡＣ７の５ｈｐである。この罠から脱出するのに成功すれば、輪は壊れ、呪文は終了する。</t>
    </r>
  </si>
  <si>
    <t xml:space="preserve">２４１</t>
  </si>
  <si>
    <t xml:space="preserve">ツリー・ストライド</t>
  </si>
  <si>
    <t xml:space="preserve">召喚術（瞬間移動）</t>
  </si>
  <si>
    <t xml:space="preserve">レベル時間か回数消費まで</t>
  </si>
  <si>
    <t xml:space="preserve">１本の木から、遠くにある別の木へと渡る</t>
  </si>
  <si>
    <t xml:space="preserve">術者は木の中に入り、木の中から別の木の中へと移動する能力を得る。術者が最初に入る木と後から入る他のすべての木は同種のものであり、すべて生きており、かつ少なくとも術者と同じだけの胴回りのあるものでなければならない。術者は転送距離内（別表参照）の同種の木になら、どれにでも渡ることができる（入った木も含む）。
術者は術者レベル回まで、木から木へと渡ることができる（１つの木から次の木へ渡るのを”１回”と数える）。呪文は持続時間が切れるか、術者が木から出るまで続く。呪文の持続時間が切れるか、術者が木から出るまで続く。１回の転移は全ラウンド・アクションである。
術者は望むなら転移せずに木の中にとどまることもできるが、呪文が切れれば外へと排出される。隠れている木が切り倒されたり燃やされた場合、そのプロセスが完了するまでに外に出なければ、術者は死んでしまう。</t>
  </si>
  <si>
    <t xml:space="preserve">コミューン・ウィズ・ネイチャー</t>
  </si>
  <si>
    <t xml:space="preserve">１マイル／レベルの地形について知る</t>
  </si>
  <si>
    <r>
      <rPr>
        <sz val="10"/>
        <rFont val="Noto Sans"/>
        <family val="2"/>
      </rPr>
      <t xml:space="preserve">術者は自然とひとつになって周辺地域の知識を獲得する。術者は即座に、以下の事項に関する事実を３つまで織ることができる；地質、地形、植物、鉱物、水域、住民、大体どんな動物がどれだけ住んでいるか、森に住むクリーチャーの存在、自然ならざる強力なクリーチャーの存在、さらには自然環境の概要も知ることができる。たとえば、術者は強力なアンデッド・クリーチャーたちすべての所在や、安全な飲料水を得られる主要な水源すべての場所、すべての建物の場所（そうした建物の中は死角になって見えないが）を知ることができる。
野外環境では、この呪文は術者レベル</t>
    </r>
    <r>
      <rPr>
        <sz val="10"/>
        <rFont val="ＭＳ Ｐ明朝"/>
        <family val="1"/>
        <charset val="128"/>
      </rPr>
      <t xml:space="preserve">ml.</t>
    </r>
    <r>
      <rPr>
        <sz val="10"/>
        <rFont val="Noto Sans"/>
        <family val="2"/>
      </rPr>
      <t xml:space="preserve">半径の範囲に作用する。自然の地下環境―鍾乳洞や洞窟など―では、範囲は術者レベル</t>
    </r>
    <r>
      <rPr>
        <sz val="10"/>
        <rFont val="ＭＳ Ｐ明朝"/>
        <family val="1"/>
        <charset val="128"/>
      </rPr>
      <t xml:space="preserve">×</t>
    </r>
    <r>
      <rPr>
        <sz val="10"/>
        <rFont val="Noto Sans"/>
        <family val="2"/>
      </rPr>
      <t xml:space="preserve">１００</t>
    </r>
    <r>
      <rPr>
        <sz val="10"/>
        <rFont val="ＭＳ Ｐ明朝"/>
        <family val="1"/>
        <charset val="128"/>
      </rPr>
      <t xml:space="preserve">ft.</t>
    </r>
    <r>
      <rPr>
        <sz val="10"/>
        <rFont val="Noto Sans"/>
        <family val="2"/>
      </rPr>
      <t xml:space="preserve">に制限される。この呪文は、かつては自然の環境だったが今では建造物や定住地になった場所（ダンジョンや街の中）では機能しない。</t>
    </r>
  </si>
  <si>
    <t xml:space="preserve">２２４</t>
  </si>
  <si>
    <t xml:space="preserve">ライヴオーク</t>
  </si>
  <si>
    <t xml:space="preserve">接触した樹木</t>
  </si>
  <si>
    <t xml:space="preserve">オーク（カシやナラ）の木がトリエントの番人となる</t>
  </si>
  <si>
    <r>
      <rPr>
        <sz val="10"/>
        <rFont val="Noto Sans"/>
        <family val="2"/>
      </rPr>
      <t xml:space="preserve">この呪文はオーク（カシやナラ）の木を守り手や番人に変える。この呪文は一度に１本の木に対してしか発動することはできない。この呪文が効果を現している間、術者はそれを別の木に対して発動することはできない。この呪文をかける木は、術者の住処から１０</t>
    </r>
    <r>
      <rPr>
        <sz val="10"/>
        <rFont val="ＭＳ Ｐ明朝"/>
        <family val="1"/>
        <charset val="128"/>
      </rPr>
      <t xml:space="preserve">ft.</t>
    </r>
    <r>
      <rPr>
        <sz val="10"/>
        <rFont val="Noto Sans"/>
        <family val="2"/>
      </rPr>
      <t xml:space="preserve">以内にあるか、術者にとって神聖な場所の中にあるか、術者が守りたいと思っているものから３００</t>
    </r>
    <r>
      <rPr>
        <sz val="10"/>
        <rFont val="ＭＳ Ｐ明朝"/>
        <family val="1"/>
        <charset val="128"/>
      </rPr>
      <t xml:space="preserve">ft.</t>
    </r>
    <r>
      <rPr>
        <sz val="10"/>
        <rFont val="Noto Sans"/>
        <family val="2"/>
      </rPr>
      <t xml:space="preserve">以内にあるものでなければならない。
この呪文は健康な超大型のオークの木に対して発動しなければならない。日本語にして術者レベル</t>
    </r>
    <r>
      <rPr>
        <sz val="10"/>
        <rFont val="ＭＳ Ｐ明朝"/>
        <family val="1"/>
        <charset val="128"/>
      </rPr>
      <t xml:space="preserve">×</t>
    </r>
    <r>
      <rPr>
        <sz val="10"/>
        <rFont val="Noto Sans"/>
        <family val="2"/>
      </rPr>
      <t xml:space="preserve">３文字までの作動条件を目標の木に対して設定しておくことができる。この呪文が発動すると、木はトリエントのように自律行動を開始する。ＤＭが許可すれば、術者は超大型よりサイズの小さな木にこの呪文をかけてもよい（その場合、トリエントのデータを参考にして数値を調整すること）。
この呪文が解呪されると、木はどこにいようと即座に根を下ろす。術者が解放した場合、木は自分の元いた場所に戻って根を下ろそうとする。</t>
    </r>
  </si>
  <si>
    <t xml:space="preserve">２９２</t>
  </si>
  <si>
    <t xml:space="preserve">アンティパシー</t>
  </si>
  <si>
    <r>
      <rPr>
        <sz val="10"/>
        <rFont val="Noto Sans"/>
        <family val="2"/>
      </rPr>
      <t xml:space="preserve">レベル</t>
    </r>
    <r>
      <rPr>
        <sz val="10"/>
        <rFont val="ＭＳ Ｐ明朝"/>
        <family val="1"/>
        <charset val="128"/>
      </rPr>
      <t xml:space="preserve">×</t>
    </r>
    <r>
      <rPr>
        <sz val="10"/>
        <rFont val="Noto Sans"/>
        <family val="2"/>
      </rPr>
      <t xml:space="preserve">２時間（解可）</t>
    </r>
  </si>
  <si>
    <r>
      <rPr>
        <sz val="10"/>
        <rFont val="Noto Sans"/>
        <family val="2"/>
      </rPr>
      <t xml:space="preserve">（１０</t>
    </r>
    <r>
      <rPr>
        <sz val="10"/>
        <rFont val="ＭＳ Ｐ明朝"/>
        <family val="1"/>
        <charset val="128"/>
      </rPr>
      <t xml:space="preserve">ft.</t>
    </r>
    <r>
      <rPr>
        <sz val="10"/>
        <rFont val="Noto Sans"/>
        <family val="2"/>
      </rPr>
      <t xml:space="preserve">立方までの区画レベル個）場所１ヶ所か物体１つ</t>
    </r>
  </si>
  <si>
    <t xml:space="preserve">この呪文の影響下にある物体や場所はある種のクリーチャーを追い払う</t>
  </si>
  <si>
    <t xml:space="preserve">術者は、１つの物体か場所から、術者が定義した特定の種類の知的クリーチャーか、特定の属性のクリーチャーを追い払う魔法的な波動を放射させる。作用を及ぼす特定の種類のクリーチャーは、（ヴァンパイア、ラマッスなどの様に）具体的に名称を指定しなければならない。”ゴブリン類”のような大きな分類では具体的とは言えない。同様に、属性の場合も具体的に指定しなければならない。
指定された種類あるいは属性のクリーチャーは、この呪文の作用を及ぼされた場所を立ち去ったり、物体を避けたいという抗いがたい衝動に駆られる。呪文が持続している間、衝動の強制力のために、その場所や物体を放棄し、避けるようになり、自発的に戻ってくることができなくなる。ＳＴに成功したクリーチャーは、その場所に留まったり物体に触ったりできるが、そのことによって非常な不快感を味わう。この不快感に気を取られるため、クリーチャーの【敏捷力】は４ポイント低下する。
この呪文はシンパシー呪文を相殺し、解呪する。</t>
  </si>
  <si>
    <t xml:space="preserve">２０１</t>
  </si>
  <si>
    <t xml:space="preserve">エントロピー</t>
  </si>
  <si>
    <t xml:space="preserve">日に１回、標準アクションとして、アビスのエントロピーを発射することができる。これは遠隔接触攻撃とみなし、このクラス・レベルにつきⅠｄ８ポイントのダメージを与える。このダメージの半分は［音波］ダメージで、残り半分は不浄ダメージだ。不浄ダメージは［音波］に対する抵抗や完全耐性で減らすことはできない。</t>
  </si>
  <si>
    <t xml:space="preserve">ヴィジョン・オヴ・エントロピー</t>
  </si>
  <si>
    <t xml:space="preserve">幻術（惑乱）</t>
  </si>
  <si>
    <t xml:space="preserve">恐怖を引き起こすアビスの幻視を目標に見せる</t>
  </si>
  <si>
    <t xml:space="preserve">毎ラウンド、対象は意志ＳＴを行わなければならない。これに失敗すると、その心の中に形成されたアビスの風景の狂気と恐怖に圧倒される。１回目の失敗で対象は怯え状態になり、２回目で恐れ状態になり、３回目で恐慌状態になり、４回目で気絶状態になる。この呪文によって発生した気絶状態は１時間持続するが、誰かが起こせばそこで終わる。ＳＴに失敗しても“失敗効果が起きない”以上の効果はない。既存の状態はＳＴに失敗して状態が変化するか、もしくはこの呪文が終了するまで持続する。</t>
  </si>
  <si>
    <t xml:space="preserve">９２</t>
  </si>
  <si>
    <t xml:space="preserve">レイ・オヴ・イグゾースチョン</t>
  </si>
  <si>
    <t xml:space="preserve">光線により対象を過労状態にする</t>
  </si>
  <si>
    <t xml:space="preserve">黒い光線が術者の伸ばした指から放たれる。目標に光線を当てるためには、術者は遠隔接触攻撃に成功しなければならない。対象は即座に過労状態となり、頑健セーヴに成功したクリーチャーは疲労状態になるだけで済む。その場合でも、すでに疲労状態であったなら、過労状態になる。
この呪文は、すでに過労状態のクリーチャーには効果がない。通常の過労状態や疲労状態と異なり、この効果は呪文の持続時間が切れれば直ちに終了する。</t>
  </si>
  <si>
    <t xml:space="preserve">汗１滴</t>
  </si>
  <si>
    <t xml:space="preserve">フィアー</t>
  </si>
  <si>
    <r>
      <rPr>
        <sz val="10"/>
        <rFont val="Noto Sans"/>
        <family val="2"/>
      </rPr>
      <t xml:space="preserve">レベル</t>
    </r>
    <r>
      <rPr>
        <sz val="10"/>
        <rFont val="ＭＳ Ｐ明朝"/>
        <family val="1"/>
        <charset val="128"/>
      </rPr>
      <t xml:space="preserve">rnd.</t>
    </r>
    <r>
      <rPr>
        <sz val="10"/>
        <rFont val="Noto Sans"/>
        <family val="2"/>
      </rPr>
      <t xml:space="preserve">／１</t>
    </r>
    <r>
      <rPr>
        <sz val="10"/>
        <rFont val="ＭＳ Ｐ明朝"/>
        <family val="1"/>
        <charset val="128"/>
      </rPr>
      <t xml:space="preserve">rnd.</t>
    </r>
  </si>
  <si>
    <t xml:space="preserve">円錐形の範囲内の対象は１ラウンド／レベルの間、逃走する</t>
  </si>
  <si>
    <t xml:space="preserve">不可視の恐怖が円錐形に放たれ、効果範囲内の生きているクリーチャーは意志ＳＴに成功しない限り恐慌状態となる。追いつめられれば、恐慌状態のクリーチャーは戦慄状態なる。意志ＳＴに成功した場合、そのクリーチャーは１ラウンド間、怯え状態となる。</t>
  </si>
  <si>
    <t xml:space="preserve">メンドリの心臓か白い羽根</t>
  </si>
  <si>
    <t xml:space="preserve">ウェイヴズ・オヴ・ファティーグ</t>
  </si>
  <si>
    <t xml:space="preserve">錐形の爆発</t>
  </si>
  <si>
    <t xml:space="preserve">複数の目標を疲労状態にする</t>
  </si>
  <si>
    <t xml:space="preserve">負のエネルギーの大波が、呪文の範囲内の生きているクリーチャー全員を疲労状態にする。すでに疲労状態のクリーチャーには何の効果もない。</t>
  </si>
  <si>
    <t xml:space="preserve">２０７</t>
  </si>
  <si>
    <t xml:space="preserve">ディスインテグレイト</t>
  </si>
  <si>
    <t xml:space="preserve">頑健・不完全（物体）</t>
  </si>
  <si>
    <t xml:space="preserve">１体のクリーチャーや１個の物体を消滅させる</t>
  </si>
  <si>
    <r>
      <rPr>
        <sz val="10"/>
        <rFont val="Noto Sans"/>
        <family val="2"/>
      </rPr>
      <t xml:space="preserve">細い緑色の光線が術者の伸ばした指から放たれる。命中させるには、術者は遠隔接触攻撃に成功しなければならない。光線が命中したクリーチャーは術者レベル</t>
    </r>
    <r>
      <rPr>
        <sz val="10"/>
        <rFont val="ＭＳ Ｐゴシック"/>
        <family val="3"/>
        <charset val="128"/>
      </rPr>
      <t xml:space="preserve">×</t>
    </r>
    <r>
      <rPr>
        <sz val="10"/>
        <rFont val="Noto Sans"/>
        <family val="2"/>
      </rPr>
      <t xml:space="preserve">２ｄ６（最大４０ｄ６）ポイントのダメージを受ける。この呪文によってｈｐが０以下に減少したクリーチャーは完全に分解され、あとにはわずかな細かい塵しか残らない。分解されたクリーチャーの装備には作用しない。
物体に対して使用された場合、光線は生命を持たぬ物質のうち、１０</t>
    </r>
    <r>
      <rPr>
        <sz val="10"/>
        <rFont val="ＭＳ Ｐゴシック"/>
        <family val="3"/>
        <charset val="128"/>
      </rPr>
      <t xml:space="preserve">ft.</t>
    </r>
    <r>
      <rPr>
        <sz val="10"/>
        <rFont val="Noto Sans"/>
        <family val="2"/>
      </rPr>
      <t xml:space="preserve">立方１個ぶんまでの部分しか分解しない。従って、この呪文は非常に大きな物体や建築物を目標とした場合、その一部しか分解されない。この光線は（ウォール・オヴ・フォース呪文やビグビーズ・フォースフル・ハンド呪文など）完全に力場でできた物体にすら作用を及ぼすことができるが、アンティマジック・フィールド呪文やグローブ・オヴ・インヴァルナラビリティ呪文などのような魔法的効果を分解することはできない。
頑健ＳＴに成功したクリーチャーや物体には不完全にしか作用せず、５ｄ６ポイントのダメージを与えるだけである。このダメージでそのクリーチャーや物体のｈｐが０以下になったなら、その対象は完全に破壊される。
この呪文が作用するのは、最初に命中したクリーチャーや物体のみである。この光線は発動ごとに１つの目標にしか作用しない。</t>
    </r>
  </si>
  <si>
    <t xml:space="preserve">インサニティ</t>
  </si>
  <si>
    <r>
      <rPr>
        <sz val="10"/>
        <rFont val="Noto Sans"/>
        <family val="2"/>
      </rPr>
      <t xml:space="preserve">対象は持続的な</t>
    </r>
    <r>
      <rPr>
        <i val="true"/>
        <sz val="10"/>
        <rFont val="Noto Sans"/>
        <family val="2"/>
      </rPr>
      <t xml:space="preserve">コンフュージョン</t>
    </r>
    <r>
      <rPr>
        <sz val="10"/>
        <rFont val="Noto Sans"/>
        <family val="2"/>
      </rPr>
      <t xml:space="preserve">効果を被る</t>
    </r>
  </si>
  <si>
    <t xml:space="preserve">この呪文は対象がする事を独自に決められない混乱状態にする（持続的）。ラウンド毎に対象がすることを各ラウンドで自分の手番の開始時にコンフュージョン呪文用の別表でロールを行ない、その対象がそのラウンドに何をするか決定すること。
混乱状態のキャラクターが、表で指示された行動を実行できない場合、そのキャラクターは何もせず、辻褄の合わぬことをぺちゃくちゃとしゃべる。混乱状態のキャラクターを攻撃しても、攻撃側は何ら特別な利益を得るわけではない。攻撃されれば、混乱状態のキャラクターは次のターン（そのターンもまだ混乱状態であったなら）、自動的にその攻撃者を攻撃する混乱状態のキャラクターは、（直前のアクションで攻撃したか、直前に攻撃されたかして）すでに攻撃すると決めているクリーチャー以外に対しては、機会攻撃を行わないことに注意。。
この呪文はリムーヴ・カース呪文では除去できない。ウィッシュ呪文、グレーター・レストレーション呪文、ヒール呪文、ミラクル呪文、リミテッド・ウィッシュ呪文はクリーチャーを癒すことができる。</t>
  </si>
  <si>
    <t xml:space="preserve">２０４</t>
  </si>
  <si>
    <t xml:space="preserve">シンティレイティング・パターン</t>
  </si>
  <si>
    <t xml:space="preserve">幻術（紋様）</t>
  </si>
  <si>
    <r>
      <rPr>
        <sz val="10"/>
        <rFont val="Noto Sans"/>
        <family val="2"/>
      </rPr>
      <t xml:space="preserve">半径２０</t>
    </r>
    <r>
      <rPr>
        <sz val="10"/>
        <rFont val="ＭＳ Ｐ明朝"/>
        <family val="1"/>
        <charset val="128"/>
      </rPr>
      <t xml:space="preserve">ft.</t>
    </r>
    <r>
      <rPr>
        <sz val="10"/>
        <rFont val="Noto Sans"/>
        <family val="2"/>
      </rPr>
      <t xml:space="preserve">に拡散する色とりどりの光</t>
    </r>
  </si>
  <si>
    <t xml:space="preserve">ちらつく色彩により、混乱、朦朧、気絶状態にする</t>
  </si>
  <si>
    <r>
      <rPr>
        <sz val="10"/>
        <rFont val="Noto Sans"/>
        <family val="2"/>
      </rPr>
      <t xml:space="preserve">不調和な、ぴかぴか光る色の捻れた模様が空中を漂い、範囲内にいるクリーチャーに作用を及ぼす。この呪文は合計で術者レベル（最大２０）ＨＤ分のクリーチャーに作用する。最初に最も低いＨＤ数のクリーチャーが作用し、ＨＤ数が同じなら呪文の起点に近い方から作用する。１体のクリーチャーに作用を及ぼすのに充分でない効果量は無駄になる。この呪文は各対象に、そのＨＤに従って作用する。
６ＨＤ以下：１ｄ４</t>
    </r>
    <r>
      <rPr>
        <sz val="10"/>
        <rFont val="ＭＳ Ｐゴシック"/>
        <family val="3"/>
        <charset val="128"/>
      </rPr>
      <t xml:space="preserve">rnd.</t>
    </r>
    <r>
      <rPr>
        <sz val="10"/>
        <rFont val="Noto Sans"/>
        <family val="2"/>
      </rPr>
      <t xml:space="preserve">の間、気絶状態となり、その後さらに１ｄ４</t>
    </r>
    <r>
      <rPr>
        <sz val="10"/>
        <rFont val="ＭＳ Ｐゴシック"/>
        <family val="3"/>
        <charset val="128"/>
      </rPr>
      <t xml:space="preserve">rnd.</t>
    </r>
    <r>
      <rPr>
        <sz val="10"/>
        <rFont val="Noto Sans"/>
        <family val="2"/>
      </rPr>
      <t xml:space="preserve">の間、朦朧状態となり、その後さらに１ｄ４</t>
    </r>
    <r>
      <rPr>
        <sz val="10"/>
        <rFont val="ＭＳ Ｐゴシック"/>
        <family val="3"/>
        <charset val="128"/>
      </rPr>
      <t xml:space="preserve">rnd.</t>
    </r>
    <r>
      <rPr>
        <sz val="10"/>
        <rFont val="Noto Sans"/>
        <family val="2"/>
      </rPr>
      <t xml:space="preserve">の間、混乱状態となる（生きていないクリーチャーの場合、気絶状態を朦朧状態として扱う）。
７～１２ＨＤ：１ｄ４</t>
    </r>
    <r>
      <rPr>
        <sz val="10"/>
        <rFont val="ＭＳ Ｐゴシック"/>
        <family val="3"/>
        <charset val="128"/>
      </rPr>
      <t xml:space="preserve">rnd.</t>
    </r>
    <r>
      <rPr>
        <sz val="10"/>
        <rFont val="Noto Sans"/>
        <family val="2"/>
      </rPr>
      <t xml:space="preserve">の間、朦朧状態、その後さらに１ｄ４</t>
    </r>
    <r>
      <rPr>
        <sz val="10"/>
        <rFont val="ＭＳ Ｐゴシック"/>
        <family val="3"/>
        <charset val="128"/>
      </rPr>
      <t xml:space="preserve">rnd.</t>
    </r>
    <r>
      <rPr>
        <sz val="10"/>
        <rFont val="Noto Sans"/>
        <family val="2"/>
      </rPr>
      <t xml:space="preserve">の間、混乱状態となる。
１３ＨＤ以上：１ｄ４</t>
    </r>
    <r>
      <rPr>
        <sz val="10"/>
        <rFont val="ＭＳ Ｐゴシック"/>
        <family val="3"/>
        <charset val="128"/>
      </rPr>
      <t xml:space="preserve">rnd.</t>
    </r>
    <r>
      <rPr>
        <sz val="10"/>
        <rFont val="Noto Sans"/>
        <family val="2"/>
      </rPr>
      <t xml:space="preserve">の間、混乱状態となる。
この呪文は視覚を持たない（または失っている）クリーチャーには作用しない。</t>
    </r>
  </si>
  <si>
    <t xml:space="preserve">小さな水晶のプリズム</t>
  </si>
  <si>
    <t xml:space="preserve">２３６～７</t>
  </si>
  <si>
    <t xml:space="preserve">アビサル・リフト</t>
  </si>
  <si>
    <t xml:space="preserve">召喚術（招請）</t>
  </si>
  <si>
    <r>
      <rPr>
        <sz val="10"/>
        <rFont val="Noto Sans"/>
        <family val="2"/>
      </rPr>
      <t xml:space="preserve">最長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幅１０</t>
    </r>
    <r>
      <rPr>
        <sz val="10"/>
        <rFont val="ＭＳ Ｐ明朝"/>
        <family val="1"/>
        <charset val="128"/>
      </rPr>
      <t xml:space="preserve">ft.</t>
    </r>
    <r>
      <rPr>
        <sz val="10"/>
        <rFont val="Noto Sans"/>
        <family val="2"/>
      </rPr>
      <t xml:space="preserve">、深さ６０</t>
    </r>
    <r>
      <rPr>
        <sz val="10"/>
        <rFont val="ＭＳ Ｐ明朝"/>
        <family val="1"/>
        <charset val="128"/>
      </rPr>
      <t xml:space="preserve">ft.</t>
    </r>
    <r>
      <rPr>
        <sz val="10"/>
        <rFont val="Noto Sans"/>
        <family val="2"/>
      </rPr>
      <t xml:space="preserve">の亀裂</t>
    </r>
  </si>
  <si>
    <t xml:space="preserve">地面に亀裂を作り、クリーチャーと建築物にダメージを与える</t>
  </si>
  <si>
    <r>
      <rPr>
        <sz val="10"/>
        <rFont val="Noto Sans"/>
        <family val="2"/>
      </rPr>
      <t xml:space="preserve">この呪文は地面に長方形の亀裂を作り出す。亀裂の位置は術者が決めるが、比較的水平な地面に直線状に作らなければならない。この呪文の持続時間が終了するまで、この亀裂から６０</t>
    </r>
    <r>
      <rPr>
        <sz val="10"/>
        <rFont val="ＭＳ Ｐゴシック"/>
        <family val="3"/>
        <charset val="128"/>
      </rPr>
      <t xml:space="preserve">ft.</t>
    </r>
    <r>
      <rPr>
        <sz val="10"/>
        <rFont val="Noto Sans"/>
        <family val="2"/>
      </rPr>
      <t xml:space="preserve">以内で発動された［悪］の補足説明を持つすべての召喚術呪文の術者レベルが＋２される。
塔、城壁、もしくはデイルス・インスタント・フォートレスといったような動かすことのできない建築物の下に亀裂を作ることはできないが、四輪馬車やテントといったような動かすことのできる物体や軽い建築物の下に作ることはできる。その全部もしくは一部が亀裂のマス目にかかっている装備中でない物体は落下し、それによって６ｄ６ポイントのダメージを受ける。その全部もしくは一部が亀裂のマス目にかかっていて、地面の上に立っているすべてのクリーチャーは反応ＳＴを行なわなければならない。これに失敗すると落下して同量のダメージを受ける。ＳＴに成功したクリーチャーは最寄りの安全なマス目に移動するため落下しない。
亀裂に落下したすべてのものは黒い火に焼かれるため、１ラウンドにつき、６ｄ６ポイントの［火］ダメージと６ｄ６ポイントの信仰エネルギー・ダメージを受ける。信仰エネルギー・ダメージにはエネルギーに対する抵抗や完全耐性が適用されない。
この呪文の持続時間の第２ラウンドと第３ラウンドにも、黒い火は亀裂の中で燃え続ける。それに加えてこの亀裂は黒い火の触手を生み出す。この触手は亀裂の橋から６０ｆｔ</t>
    </r>
    <r>
      <rPr>
        <sz val="10"/>
        <rFont val="ＭＳ Ｐゴシック"/>
        <family val="3"/>
        <charset val="128"/>
      </rPr>
      <t xml:space="preserve">.</t>
    </r>
    <r>
      <rPr>
        <sz val="10"/>
        <rFont val="Noto Sans"/>
        <family val="2"/>
      </rPr>
      <t xml:space="preserve">以内にいるすべてのクリーチャーに届く。そのようなクリーチャーは毎ラウンド反応ＳＴを行なわなければならない。これに失敗したクリーチャーは火の巻きひげによって３ｄ６ポイントの［火］ダメージと３ｄ６ポイントの信仰ダメージを受ける。
この呪文の持続時間が終わると亀裂は閉じる。その時点で亀裂の中にあったすべてのものはアビスのランダムな階層にプレイン・シフトされる。また、かつて亀裂があった地面には永続的な傷跡だけが残される。</t>
    </r>
  </si>
  <si>
    <r>
      <rPr>
        <sz val="10"/>
        <rFont val="Noto Sans"/>
        <family val="2"/>
      </rPr>
      <t xml:space="preserve">宝石をちりばめたアダマンティン製の鶴嘴のミニチュア１個（１，０００</t>
    </r>
    <r>
      <rPr>
        <sz val="10"/>
        <rFont val="ＭＳ Ｐゴシック"/>
        <family val="3"/>
        <charset val="128"/>
      </rPr>
      <t xml:space="preserve">gp</t>
    </r>
    <r>
      <rPr>
        <sz val="10"/>
        <rFont val="Noto Sans"/>
        <family val="2"/>
      </rPr>
      <t xml:space="preserve">以上の価値）</t>
    </r>
  </si>
  <si>
    <t xml:space="preserve">９１</t>
  </si>
  <si>
    <t xml:space="preserve">応報</t>
  </si>
  <si>
    <t xml:space="preserve">日に１度、術者が戦闘で何者かに傷つけられた場合、次のアクションでその相手に対して近接武器か遠隔武器で報復の攻撃を行うことができる。この攻撃が命中した場合、最大ダメージを与える。これは超常能力である。</t>
  </si>
  <si>
    <t xml:space="preserve">シールド・オヴ・フェイス</t>
  </si>
  <si>
    <t xml:space="preserve">オーラによって＋２以上の反発ボーナスを授ける</t>
  </si>
  <si>
    <t xml:space="preserve">この呪文は接触したクリーチャーの周囲に、ちらちらと輝き攻撃をそらす魔法のフィールドを作り出す。この呪文は対象に＋２の反発ボーナスを与え、さらに術者レベル６レベルごとに＋１がボーナスに追加される（最大＋５の反発ボーナス）。</t>
  </si>
  <si>
    <t xml:space="preserve">聖句の一片が書かれた小さな羊皮紙</t>
  </si>
  <si>
    <t xml:space="preserve">ベアズ・エンデュアランス</t>
  </si>
  <si>
    <t xml:space="preserve">対象は１分／レベルの間、【耐久力】に＋４を得る</t>
  </si>
  <si>
    <t xml:space="preserve">この呪文の作用を受けたクリーチャーは高い生命力とスタミナを得る。この呪文は対象に【耐久力】への＋４強化ボーナスを与え、それによって通常通り、ｈｐ、頑健ＳＴ、【耐久力】判定などに利益を与える。
【耐久力】の値は一時的に上昇したことによって得られるｈｐは一時的ｈｐではない。こうしたｈｐは、対象の【耐久力】が本来の値に戻る時点で失われる。一時的ｈｐのように最初に失われることはない。</t>
  </si>
  <si>
    <t xml:space="preserve">２８１</t>
  </si>
  <si>
    <t xml:space="preserve">ファイアー・シールド</t>
  </si>
  <si>
    <t xml:space="preserve">火／冷気</t>
  </si>
  <si>
    <t xml:space="preserve">術者を攻撃したクリーチャーは［火］ダメージを被り、術者は熱や冷気から守られる</t>
  </si>
  <si>
    <r>
      <rPr>
        <sz val="10"/>
        <rFont val="Noto Sans"/>
        <family val="2"/>
      </rPr>
      <t xml:space="preserve">術者を炎で取り巻き、術者を近接戦闘で攻撃したクリーチャーにダメージを与える。この炎は［冷気］か［火」に基づく攻撃からも守る（術者選択）。
自分の肉体や武器で術者に打撃を与えたクリーチャーは通常通りダメージを与えるが、同時に、自分も１ｄ６＋術者レベル（最大＋１５）・ポイントのダメージを被る（ウォーム・シールドなら［火］ダメージ、チル・シールドなら［冷気］ダメージ）。攻撃側がに呪文抵抗を持っているなら、それはこの効果に適用される。間合いの長い武器を使えば、術者を攻撃してもこのダメージの対象とはならない。
この呪文を発動すると、術者は炎に包まれるように見えるが、その炎は希薄でかぼそく、照明範囲は１０</t>
    </r>
    <r>
      <rPr>
        <sz val="10"/>
        <rFont val="ＭＳ Ｐゴシック"/>
        <family val="3"/>
        <charset val="128"/>
      </rPr>
      <t xml:space="preserve">ft.</t>
    </r>
    <r>
      <rPr>
        <sz val="10"/>
        <rFont val="Noto Sans"/>
        <family val="2"/>
      </rPr>
      <t xml:space="preserve">しかない。炎の色はランダムに決定される（確率は半々 ― チル・シールドなら青か緑、ウォーム・シールドなら紫か青）。
ウォーム・シールド：この炎は触れれば暖かい。術者は［冷気」に基づく攻撃は半分のダメージしか被らない。その攻撃が反応ＳＴでダメージを半減させられるものなら、セーヴに成功すれば術者はダメージをまったく被らない。
チル・シールド：この炎は触れれば冷たい。術者は［火」に基づく攻撃は半分のダメージしか被らない。その攻撃が反応ＳＴでダメージを半減させられるものなら、セーヴに成功すれば術者はダメージをまったく被らない。</t>
    </r>
  </si>
  <si>
    <t xml:space="preserve">２６８～９</t>
  </si>
  <si>
    <t xml:space="preserve">バニッシュメント</t>
  </si>
  <si>
    <r>
      <rPr>
        <sz val="10"/>
        <rFont val="Noto Sans"/>
        <family val="2"/>
      </rPr>
      <t xml:space="preserve">互いに３０</t>
    </r>
    <r>
      <rPr>
        <sz val="10"/>
        <rFont val="ＭＳ Ｐ明朝"/>
        <family val="1"/>
        <charset val="128"/>
      </rPr>
      <t xml:space="preserve">ft.</t>
    </r>
    <r>
      <rPr>
        <sz val="10"/>
        <rFont val="Noto Sans"/>
        <family val="2"/>
      </rPr>
      <t xml:space="preserve">内に収まる他次元界クリーチャー１体以上</t>
    </r>
  </si>
  <si>
    <t xml:space="preserve">２ＨＤ／レベルの他次元界クリーチャーを退去させる</t>
  </si>
  <si>
    <r>
      <rPr>
        <sz val="10"/>
        <rFont val="Noto Sans"/>
        <family val="2"/>
      </rPr>
      <t xml:space="preserve">術者はこの呪文で他次元界クリーチャーを自分の出身次元界から強制的に退去させることができる。術者レベル</t>
    </r>
    <r>
      <rPr>
        <sz val="10"/>
        <rFont val="ＭＳ Ｐゴシック"/>
        <family val="3"/>
        <charset val="128"/>
      </rPr>
      <t xml:space="preserve">×</t>
    </r>
    <r>
      <rPr>
        <sz val="10"/>
        <rFont val="Noto Sans"/>
        <family val="2"/>
      </rPr>
      <t xml:space="preserve">２ＨＤぶんまでのクリーチャーを放逐することができる。呪文が成功すれば、そのクリーチャーは即座に送還されるが、その際、対象を出身次元界以外の次元界へと送り込んでしまう可能性が２０％ある。術者は、目標が嫌い、恐れ、その他何らかのかたちで対立する物体や物質を少なくとも１つをつきつけることで、呪文の成功率を高めることができる。そうした物体や物質を１つ持っているごとに、術者は目標の呪文抵抗（あれば）を克服するための術者レベル判定に＋１のボーナスを得、ＳＴの難易度に＋２上昇される（複数ある場合、種別の数だけ累積する）。
ＤＭの判断により、ある種の希少なアイテムは通常の２倍の効能があることにしてもいい（１つにつき呪文抵抗を打ち破るために＋２のボーナス、呪文のＳＴ難易度を＋４上昇させる）。</t>
    </r>
  </si>
  <si>
    <t xml:space="preserve">ディサーン・ロケーション</t>
  </si>
  <si>
    <t xml:space="preserve">クリーチャー１体か物体１つ</t>
  </si>
  <si>
    <t xml:space="preserve">クリーチャーや物体の正確な位置を明らかにする</t>
  </si>
  <si>
    <t xml:space="preserve">この呪文はクリーチャーや物体の位置を知る最も強力な手段のひとつである。この呪文によって術者は個体１体あるいは物体１つの正確な位置を知ることができ、これを妨害できるものはマインド・ブランク呪文や神格の直接介入以外にはない。この呪文は念視や位置確認を妨げる通常の手段を回避する。この呪文は対象のクリーチャーや物体のある場所（土地、名前、店名、建物名など）、共同体、郡県（あるいはそれに類する政治的区分）、国、大陸、次元界の名前を明らかにする。
この呪文で特定のクリーチャーを探すためには、術者はそのクリーチャーを見たことがあるか、かつてそのクリーチャーのものであった何らかのアイテムを持っていなければならない。物体を捜すためには、術者は少なくとも一度はその物体に触れたことがなくてはならない。</t>
  </si>
  <si>
    <t xml:space="preserve">オーク</t>
  </si>
  <si>
    <t xml:space="preserve">術者は“一撃”能力を得る。これは１回の近接攻撃であり、命中したなら、術者のこのクラス・レベルに等しいだけのボーナスをダメージ・ロールに加えられる。術者は攻撃を行なう前に能力使用を宣言しなければならない。“一撃”は１日に１回使用できる。ドワーフかエルフに対して用いられる場合、その攻撃ロールに＋４のボーナスを得る。これは、超常能力である。</t>
  </si>
  <si>
    <t xml:space="preserve">プロデュース･フレイム</t>
  </si>
  <si>
    <r>
      <rPr>
        <sz val="10"/>
        <rFont val="Noto Sans"/>
        <family val="2"/>
      </rPr>
      <t xml:space="preserve">０</t>
    </r>
    <r>
      <rPr>
        <sz val="10"/>
        <rFont val="ＭＳ Ｐ明朝"/>
        <family val="1"/>
        <charset val="128"/>
      </rPr>
      <t xml:space="preserve">ft.</t>
    </r>
  </si>
  <si>
    <t xml:space="preserve">術者の掌の中の炎</t>
  </si>
  <si>
    <t xml:space="preserve">接触か投擲により、１ｄ６＋１／レベルのダメージを与える</t>
  </si>
  <si>
    <r>
      <rPr>
        <sz val="10"/>
        <rFont val="Noto Sans"/>
        <family val="2"/>
      </rPr>
      <t xml:space="preserve">松明と同じ明るさ（半径２０</t>
    </r>
    <r>
      <rPr>
        <sz val="10"/>
        <rFont val="ＭＳ Ｐ明朝"/>
        <family val="1"/>
        <charset val="128"/>
      </rPr>
      <t xml:space="preserve">ft.</t>
    </r>
    <r>
      <rPr>
        <sz val="10"/>
        <rFont val="Noto Sans"/>
        <family val="2"/>
      </rPr>
      <t xml:space="preserve">に明るい照明、半径４０</t>
    </r>
    <r>
      <rPr>
        <sz val="10"/>
        <rFont val="ＭＳ Ｐ明朝"/>
        <family val="1"/>
        <charset val="128"/>
      </rPr>
      <t xml:space="preserve">ft.</t>
    </r>
    <r>
      <rPr>
        <sz val="10"/>
        <rFont val="Noto Sans"/>
        <family val="2"/>
      </rPr>
      <t xml:space="preserve">に薄暗い照明を放つ）の炎が術者の開いた手の中に現れる。この炎は術者にも術者の装備にも害を与えない。
照明となるのに加え、この炎は投げたり、敵に触れるのに使用することもできる。術者は敵に近接接触攻撃で命中させ、１ｄ６＋術者レベル（最大＋５）・ポイントの［火］ダメージを与えることができる。さもなくば、術者はこの炎を投擲武器として１２０</t>
    </r>
    <r>
      <rPr>
        <sz val="10"/>
        <rFont val="ＭＳ Ｐ明朝"/>
        <family val="1"/>
        <charset val="128"/>
      </rPr>
      <t xml:space="preserve">ft.</t>
    </r>
    <r>
      <rPr>
        <sz val="10"/>
        <rFont val="Noto Sans"/>
        <family val="2"/>
      </rPr>
      <t xml:space="preserve">の距離まで放り投げることができる。そうした場合、術者は（射程ペナルティなしで）遠隔接触攻撃によって攻撃し、近接攻撃の時と同様のダメージを与える。術者がこの炎を放り投げると、即座に新しい炎が術者の手の中に現れる。一度攻撃するたびに、残りの持続時間が１分間ずつ減っていく。攻撃することで残り持続時間が０分以下になれば、この呪文はその攻撃を解決した後に終了する。
この呪文は水の中では働かない。</t>
    </r>
  </si>
  <si>
    <t xml:space="preserve">プレイヤー</t>
  </si>
  <si>
    <r>
      <rPr>
        <sz val="10"/>
        <rFont val="Noto Sans"/>
        <family val="2"/>
      </rPr>
      <t xml:space="preserve">術者を中心に半径４０</t>
    </r>
    <r>
      <rPr>
        <sz val="10"/>
        <rFont val="ＭＳ Ｐ明朝"/>
        <family val="1"/>
        <charset val="128"/>
      </rPr>
      <t xml:space="preserve">ft.</t>
    </r>
    <r>
      <rPr>
        <sz val="10"/>
        <rFont val="Noto Sans"/>
        <family val="2"/>
      </rPr>
      <t xml:space="preserve">の爆発内の味方と敵すべて</t>
    </r>
  </si>
  <si>
    <t xml:space="preserve">味方はほとんどのロールに＋１のボーナスを得、敵は－１のペナルティを被る</t>
  </si>
  <si>
    <t xml:space="preserve">術者は自分と自分の味方に特別な恩恵をもたらし、敵には不遇をもたらす。術者と術者の味方は攻撃ロール、武器のダメージ・ロール、セーヴ、技能判定に＋１の幸運ボーナスを得、敵は同じロールに－１のペナルティを被る。</t>
  </si>
  <si>
    <t xml:space="preserve">プライング・アイズ</t>
  </si>
  <si>
    <t xml:space="preserve">１マイル</t>
  </si>
  <si>
    <t xml:space="preserve">浮遊する目１０個以上</t>
  </si>
  <si>
    <t xml:space="preserve">１ｄ４＋１個／レベルの浮遊する目が術者のために偵察をする</t>
  </si>
  <si>
    <r>
      <rPr>
        <sz val="10"/>
        <rFont val="Noto Sans"/>
        <family val="2"/>
      </rPr>
      <t xml:space="preserve">術者は１ｄ４＋術者レベル個の、半ば実体があって目に見える魔法の球体（”目”と呼ぶ）を作り出す。これらの目は発動時に術者が命じた動きをし、周囲を偵察し、戻ってくる（各目は間隔を自動的に調整して移動する）。これらの目はすべての方向を１２０</t>
    </r>
    <r>
      <rPr>
        <sz val="10"/>
        <rFont val="ＭＳ Ｐゴシック"/>
        <family val="3"/>
        <charset val="128"/>
      </rPr>
      <t xml:space="preserve">ft.</t>
    </r>
    <r>
      <rPr>
        <sz val="10"/>
        <rFont val="Noto Sans"/>
        <family val="2"/>
      </rPr>
      <t xml:space="preserve">まで見ることができる（通常の視覚のみ）。
それぞれの目は非常に壊れやすいが、小さく発見しづらい。各目は極小サイズの人造（小さな林檎ほどのサイズ）で、ｈｐは１、ＡＣは１８（サイズ修正による）あり、飛行速度３０</t>
    </r>
    <r>
      <rPr>
        <sz val="10"/>
        <rFont val="ＭＳ Ｐゴシック"/>
        <family val="3"/>
        <charset val="128"/>
      </rPr>
      <t xml:space="preserve">ft.</t>
    </r>
    <r>
      <rPr>
        <sz val="10"/>
        <rFont val="Noto Sans"/>
        <family val="2"/>
      </rPr>
      <t xml:space="preserve">（完璧な機動性）で、</t>
    </r>
    <r>
      <rPr>
        <sz val="10"/>
        <rFont val="ＭＳ Ｐゴシック"/>
        <family val="3"/>
        <charset val="128"/>
      </rPr>
      <t xml:space="preserve">&lt;</t>
    </r>
    <r>
      <rPr>
        <sz val="10"/>
        <rFont val="Noto Sans"/>
        <family val="2"/>
      </rPr>
      <t xml:space="preserve">隠れ身</t>
    </r>
    <r>
      <rPr>
        <sz val="10"/>
        <rFont val="ＭＳ Ｐゴシック"/>
        <family val="3"/>
        <charset val="128"/>
      </rPr>
      <t xml:space="preserve">&gt;</t>
    </r>
    <r>
      <rPr>
        <sz val="10"/>
        <rFont val="Noto Sans"/>
        <family val="2"/>
      </rPr>
      <t xml:space="preserve">判定に＋１６の技能修正値がある。この目は術者レベルに等しい</t>
    </r>
    <r>
      <rPr>
        <sz val="10"/>
        <rFont val="ＭＳ Ｐゴシック"/>
        <family val="3"/>
        <charset val="128"/>
      </rPr>
      <t xml:space="preserve">&lt;</t>
    </r>
    <r>
      <rPr>
        <sz val="10"/>
        <rFont val="Noto Sans"/>
        <family val="2"/>
      </rPr>
      <t xml:space="preserve">視認</t>
    </r>
    <r>
      <rPr>
        <sz val="10"/>
        <rFont val="ＭＳ Ｐゴシック"/>
        <family val="3"/>
        <charset val="128"/>
      </rPr>
      <t xml:space="preserve">&gt;</t>
    </r>
    <r>
      <rPr>
        <sz val="10"/>
        <rFont val="Noto Sans"/>
        <family val="2"/>
      </rPr>
      <t xml:space="preserve">修正値（最大＋１５）をもち、幻術、暗闇、霧、その他の術者が周囲についての視覚情報を得る能力に作用する因子から影響を受ける。闇の中を移動する目は、接触で方向を定めることになる。
目を作り出した時に、術者はそれらに従わせたい指示を日本語にして７５文字までの命令で指定する必要がある。術者の持つすべての知識は目も同様に持つ。
見たものを報告する為に、目は術者の手に戻る必要がある。各目は存在中に見たすべてを術者の精神の中に再現する（１時間の記録再生ごとに１ラウンドかかる）。
術者から１マイルより離れてしまった場合、目は即座に消滅する。しかし、術者と目とのつながりからは、目が距離外にさまよい出てしまったために破壊されたか、それとも何か他のできごとのために破壊されたのか術者には判らない。
目は術者レベル時間か、術者の元に戻るまで存在する。見つけたものを伝えてしまうと、目は消滅する。ディスペル・マジック呪文で目を破壊できる（効果範囲内に入った各目に対して別々にロール）。もちろん、目が闇の中に送られた場合、壁やそれに類する障害物にぶつかって壊れてしまう可能性がある。</t>
    </r>
  </si>
  <si>
    <t xml:space="preserve">水晶製のビー玉ひとつかみ</t>
  </si>
  <si>
    <t xml:space="preserve">２７３</t>
  </si>
  <si>
    <t xml:space="preserve">クローク・オヴ・ケイオス</t>
  </si>
  <si>
    <t xml:space="preserve">混沌</t>
  </si>
  <si>
    <t xml:space="preserve">＋４ＡＣ、＋４抵抗、［秩序］の呪文に対する呪文抵抗２５</t>
  </si>
  <si>
    <t xml:space="preserve">ランダムな色彩の模様が対象を覆って攻撃から守り、秩序属性のクリーチャーが発動した呪文に対する抵抗力を与え、対象に攻撃を当てた秩序属性のクリーチャーを混乱させる。この防御術呪文には４つの効果がある。
第一に、守られた対象のＡＣに＋４反発ボーナスとＳＴに＋４抵抗ボーナス（属性に関係なく、攻撃すべてに適用）。
第二に、［秩序］の呪文や秩序属性のクリーチャーが発動した呪文に対して呪文抵抗２５を獲得。
第三に、憑依および精神的な影響を遮断する。
最後に、秩序属性のクリーチャーがこの呪文によって守られたクリーチャーに近接攻撃を命中させた場合、その攻撃者は１ラウンドの間、混乱状態となる（意志・無効）。</t>
  </si>
  <si>
    <r>
      <rPr>
        <sz val="10"/>
        <rFont val="Noto Sans"/>
        <family val="2"/>
      </rPr>
      <t xml:space="preserve">何らかの聖遺物を収めた小さな聖遺物入れ（入れ物だけで少なくとも５００</t>
    </r>
    <r>
      <rPr>
        <sz val="10"/>
        <rFont val="ＭＳ Ｐ明朝"/>
        <family val="1"/>
        <charset val="128"/>
      </rPr>
      <t xml:space="preserve">gp</t>
    </r>
    <r>
      <rPr>
        <sz val="10"/>
        <rFont val="Noto Sans"/>
        <family val="2"/>
      </rPr>
      <t xml:space="preserve">の価値）</t>
    </r>
  </si>
  <si>
    <t xml:space="preserve">２２１</t>
  </si>
  <si>
    <t xml:space="preserve">影</t>
  </si>
  <si>
    <t xml:space="preserve">《無視界戦闘》を得る。</t>
  </si>
  <si>
    <t xml:space="preserve">エベロン・ワールドガイド</t>
  </si>
  <si>
    <t xml:space="preserve">オブスキュアリング･ミスト</t>
  </si>
  <si>
    <r>
      <rPr>
        <sz val="10"/>
        <rFont val="Noto Sans"/>
        <family val="2"/>
      </rPr>
      <t xml:space="preserve">術者から半径２０</t>
    </r>
    <r>
      <rPr>
        <sz val="10"/>
        <rFont val="ＭＳ Ｐ明朝"/>
        <family val="1"/>
        <charset val="128"/>
      </rPr>
      <t xml:space="preserve">ft.</t>
    </r>
    <r>
      <rPr>
        <sz val="10"/>
        <rFont val="Noto Sans"/>
        <family val="2"/>
      </rPr>
      <t xml:space="preserve">、高さ２０</t>
    </r>
    <r>
      <rPr>
        <sz val="10"/>
        <rFont val="ＭＳ Ｐ明朝"/>
        <family val="1"/>
        <charset val="128"/>
      </rPr>
      <t xml:space="preserve">ft.</t>
    </r>
    <r>
      <rPr>
        <sz val="10"/>
        <rFont val="Noto Sans"/>
        <family val="2"/>
      </rPr>
      <t xml:space="preserve">に拡散する雲</t>
    </r>
  </si>
  <si>
    <t xml:space="preserve">霧が術者のまわりを取り巻く</t>
  </si>
  <si>
    <r>
      <rPr>
        <sz val="10"/>
        <rFont val="Noto Sans"/>
        <family val="2"/>
      </rPr>
      <t xml:space="preserve">霧のような蒸気が術者の周囲に立ちこめる。一度作り出すと、動かすことはできない。この蒸気は５</t>
    </r>
    <r>
      <rPr>
        <sz val="10"/>
        <rFont val="ＭＳ Ｐゴシック"/>
        <family val="3"/>
        <charset val="128"/>
      </rPr>
      <t xml:space="preserve">ft.</t>
    </r>
    <r>
      <rPr>
        <sz val="10"/>
        <rFont val="Noto Sans"/>
        <family val="2"/>
      </rPr>
      <t xml:space="preserve">を越えるすべての視覚（暗視も含む）を曇らせる。５</t>
    </r>
    <r>
      <rPr>
        <sz val="10"/>
        <rFont val="ＭＳ Ｐゴシック"/>
        <family val="3"/>
        <charset val="128"/>
      </rPr>
      <t xml:space="preserve">ft.</t>
    </r>
    <r>
      <rPr>
        <sz val="10"/>
        <rFont val="Noto Sans"/>
        <family val="2"/>
      </rPr>
      <t xml:space="preserve">離れたクリーチャーは視認困難（攻撃に２０％の失敗確率がある）となる。それよりさらに遠く離れたクリーチャーは完全視認困難（５０％の失敗確率があり、さらに攻撃者は目標の位置を視覚によって知ることはできない）となる。
ガスト・オブ・ウィンド呪文などによる軟風（１１</t>
    </r>
    <r>
      <rPr>
        <sz val="10"/>
        <rFont val="ＭＳ Ｐゴシック"/>
        <family val="3"/>
        <charset val="128"/>
      </rPr>
      <t xml:space="preserve">ml.</t>
    </r>
    <r>
      <rPr>
        <sz val="10"/>
        <rFont val="Noto Sans"/>
        <family val="2"/>
      </rPr>
      <t xml:space="preserve">／時以上）なら４ラウンドで、疾風（２１</t>
    </r>
    <r>
      <rPr>
        <sz val="10"/>
        <rFont val="ＭＳ Ｐゴシック"/>
        <family val="3"/>
        <charset val="128"/>
      </rPr>
      <t xml:space="preserve">ml.</t>
    </r>
    <r>
      <rPr>
        <sz val="10"/>
        <rFont val="Noto Sans"/>
        <family val="2"/>
      </rPr>
      <t xml:space="preserve">／時以上）では１ラウンドで霧を吹き散らすことができる。ファイアー・ボール呪文、フレイム・ストライク呪文、あるいはそれに類する呪文は、炸裂あるいは火炎呪文の効果範囲の霧を焼き払う。ウォール・オブ・ファイアー呪文は、ダメージを与える範囲にある霧を焼き払う。
この呪文は水の中では働かない。</t>
    </r>
  </si>
  <si>
    <t xml:space="preserve">２１４</t>
  </si>
  <si>
    <t xml:space="preserve">ダークネス</t>
  </si>
  <si>
    <t xml:space="preserve">闇</t>
  </si>
  <si>
    <t xml:space="preserve">音、信</t>
  </si>
  <si>
    <r>
      <rPr>
        <sz val="10"/>
        <rFont val="Noto Sans"/>
        <family val="2"/>
      </rPr>
      <t xml:space="preserve">半径２０</t>
    </r>
    <r>
      <rPr>
        <sz val="10"/>
        <rFont val="ＭＳ Ｐ明朝"/>
        <family val="1"/>
        <charset val="128"/>
      </rPr>
      <t xml:space="preserve">ft.</t>
    </r>
    <r>
      <rPr>
        <sz val="10"/>
        <rFont val="Noto Sans"/>
        <family val="2"/>
      </rPr>
      <t xml:space="preserve">の超自然的な影</t>
    </r>
  </si>
  <si>
    <r>
      <rPr>
        <sz val="10"/>
        <rFont val="Noto Sans"/>
        <family val="2"/>
      </rPr>
      <t xml:space="preserve">この呪文を使えば、物体は半径２０</t>
    </r>
    <r>
      <rPr>
        <sz val="10"/>
        <rFont val="ＭＳ Ｐゴシック"/>
        <family val="3"/>
        <charset val="128"/>
      </rPr>
      <t xml:space="preserve">ft.</t>
    </r>
    <r>
      <rPr>
        <sz val="10"/>
        <rFont val="Noto Sans"/>
        <family val="2"/>
      </rPr>
      <t xml:space="preserve">に薄暗い照明を放つようになる。この範囲内にいるすべてのクリーチャーは視認困難（２０％の攻撃失敗確率）を得る。暗視や夜目などによって、通常ならそうした状況下でも見ることのできるクリーチャーも、魔法の闇に覆われた範囲では失敗確率をもつ。（松明、ろうそく、ランタンなどの）通常の照明や、これより低いレベルの［光］呪文（ダンシング・ライツ呪文、ライト呪文など）もこの範囲を照らすことはできない。これより高いレベルの［光］呪文（デイライト呪文など）は、この呪文の作用を受けない。
この呪文を小さな物体にかけ、光を遮る覆いの内側や下に置いた場合、この呪文の効果は覆いを取り去るまで遮られる。
この呪文は同じ呪文レベル以下の［光］呪文をどれでも相殺し、解呪する。</t>
    </r>
  </si>
  <si>
    <t xml:space="preserve">ディーパー・ダークネス</t>
  </si>
  <si>
    <r>
      <rPr>
        <sz val="10"/>
        <rFont val="Noto Sans"/>
        <family val="2"/>
      </rPr>
      <t xml:space="preserve">物体から半径６０</t>
    </r>
    <r>
      <rPr>
        <sz val="10"/>
        <rFont val="ＭＳ Ｐ明朝"/>
        <family val="1"/>
        <charset val="128"/>
      </rPr>
      <t xml:space="preserve">ft.</t>
    </r>
    <r>
      <rPr>
        <sz val="10"/>
        <rFont val="Noto Sans"/>
        <family val="2"/>
      </rPr>
      <t xml:space="preserve">に超自然的な影が放たれる</t>
    </r>
  </si>
  <si>
    <r>
      <rPr>
        <sz val="10"/>
        <rFont val="Noto Sans"/>
        <family val="2"/>
      </rPr>
      <t xml:space="preserve">この呪文を使えば、物体は半径６０</t>
    </r>
    <r>
      <rPr>
        <sz val="10"/>
        <rFont val="ＭＳ Ｐ明朝"/>
        <family val="1"/>
        <charset val="128"/>
      </rPr>
      <t xml:space="preserve">ft.</t>
    </r>
    <r>
      <rPr>
        <sz val="10"/>
        <rFont val="Noto Sans"/>
        <family val="2"/>
      </rPr>
      <t xml:space="preserve">に薄暗い照明を放つようになる。この範囲内にいるすべてのクリーチャーは視認困難（２０％の攻撃失敗確率）を得る。暗視や夜目などによって、通常ならそうした状況下でも見ることのできるクリーチャーも、魔法の闇に覆われた範囲では失敗確率をもつ。（松明、ろうそく、ランタンなどの）通常の照明や、これより低いレベルの［光］呪文（ダンシング・ライツ呪文、ライト呪文など）もこの範囲を照らすことはできない。これより高いレベルの［光］呪文は、この呪文の作用を受けない。
この呪文の範囲に持ち込まれたデイライト呪文は</t>
    </r>
    <r>
      <rPr>
        <sz val="10"/>
        <rFont val="ＭＳ Ｐ明朝"/>
        <family val="1"/>
        <charset val="128"/>
      </rPr>
      <t xml:space="preserve">(</t>
    </r>
    <r>
      <rPr>
        <sz val="10"/>
        <rFont val="Noto Sans"/>
        <family val="2"/>
      </rPr>
      <t xml:space="preserve">逆にデイライト呪文の範囲内にこの呪文を持ち込んだ場合も</t>
    </r>
    <r>
      <rPr>
        <sz val="10"/>
        <rFont val="ＭＳ Ｐ明朝"/>
        <family val="1"/>
        <charset val="128"/>
      </rPr>
      <t xml:space="preserve">)</t>
    </r>
    <r>
      <rPr>
        <sz val="10"/>
        <rFont val="Noto Sans"/>
        <family val="2"/>
      </rPr>
      <t xml:space="preserve">一時的に無効化され、この２つの呪文が重複したエリアでは、それらの２つの呪文以外の光源（あるいは闇）が支配的となる。
この呪文を小さな物体にかけ、光を遮る覆いの内側や下に置いた場合、この呪文の効果は覆いを取り去るまで遮られる。
この呪文は同じ呪文レベル以下の［光］呪文をどれでも相殺し、解呪する。</t>
    </r>
  </si>
  <si>
    <t xml:space="preserve">シャドウ・カンジュレーション</t>
  </si>
  <si>
    <t xml:space="preserve">幻術（操影）</t>
  </si>
  <si>
    <t xml:space="preserve">意志・看破／様々</t>
  </si>
  <si>
    <t xml:space="preserve">３レベル以下の召喚術を真似るが、その術は２０％だけ実在する</t>
  </si>
  <si>
    <t xml:space="preserve">影界の物質を用いて、１体以上のクリーチャー、物体、力場の半ば実在する幻を作り出す。この呪文はウィザードとソーサラーの３呪文レベル以下の召喚術（招来か創造）呪文を真似る。この呪文は実際には本物の２０％の強度しかないが、この呪文が本物と信じたクリチャーは完全な強度の作用を受ける。
この呪文で作ったものとやりとりのあったクリーチャーはすべて、その正体に気づくために意志ＳＴを行うことができる。
ダメージを与える呪文は、作用を受けたクリーチャーが意志ＳＴに成功しない限り通常の効果がある。看破したクリーチャーはその攻撃からそれぞれ２０％のダメージしか受けない。看破された攻撃にダメージ以外の特殊な効果がある場合、その効果は２０％の確率でしか発生しない。看破するためのセーヴの結果いかんに関わらず、作用を受けたクリーチャーは模擬した呪文が本来セーヴ可能なものならセーヴを行える（ただし、難易度はこの呪文のレベルを利用）。呪文抵抗は、本来の呪文が抵抗が可能かに関わらず、行える。
影の物体や物質は、看破したら２０％の確率で効果を及ぼす。
影のクリーチャーは（正体に気づかれたかに関わらず）通常の１／５しかｈｐを持たない。それらは通常通りダメージを与え、通常の能力と弱点のすべてを備えている。しかし、その正体に気付いた者には、影のクリーチャーのダメージは通常の２０％となり、ｈｐにダメージを与えない特殊能力は２０％の確率でしか効果がない（使うたびに、対象１体ごとに別々にロール）。さらに、影のクリーチャーのＡＣボーナスは１／５しかない。
ＳＴに成功した者は、この呪文をぼんやりとした影のようなかたちの上に透明なイメージが投影されているかのように見える。
物体はこの呪文に対する意志ＳＴに自動的に成功する。</t>
  </si>
  <si>
    <t xml:space="preserve">２３５～６</t>
  </si>
  <si>
    <t xml:space="preserve">シャドウ・エヴォケーション</t>
  </si>
  <si>
    <t xml:space="preserve">意志・看破</t>
  </si>
  <si>
    <t xml:space="preserve">４レベル以下の力術を真似るが、その効果は２０％だけ実在する</t>
  </si>
  <si>
    <r>
      <rPr>
        <sz val="10"/>
        <rFont val="Noto Sans"/>
        <family val="2"/>
      </rPr>
      <t xml:space="preserve">術者は影界 からエネルギーを引き出し、ウィザードとソーサラーの４呪文レベル以下の力術呪文の半ば実在する幻術版を発動する（複数のレベルのある呪文については、術者に適用される最も高いレベルを用いること）。
ダメージを与える呪文は、作用を受けたクリーチャーが意志ＳＴに成功しない限り通常の効果がある。看破したクリーチャーはその攻撃からそれぞれ２０</t>
    </r>
    <r>
      <rPr>
        <sz val="10"/>
        <rFont val="ＭＳ Ｐゴシック"/>
        <family val="3"/>
        <charset val="128"/>
      </rPr>
      <t xml:space="preserve">%</t>
    </r>
    <r>
      <rPr>
        <sz val="10"/>
        <rFont val="Noto Sans"/>
        <family val="2"/>
      </rPr>
      <t xml:space="preserve">のダメージしか受けない。看破された攻撃に特殊な効果がある場合、その効果は（そうすることが適切なら）２０</t>
    </r>
    <r>
      <rPr>
        <sz val="10"/>
        <rFont val="ＭＳ Ｐゴシック"/>
        <family val="3"/>
        <charset val="128"/>
      </rPr>
      <t xml:space="preserve">%</t>
    </r>
    <r>
      <rPr>
        <sz val="10"/>
        <rFont val="Noto Sans"/>
        <family val="2"/>
      </rPr>
      <t xml:space="preserve">の強度か確率で発生することになる。この呪文の効果であると気付かれた場合、ダメージ呪文は２０</t>
    </r>
    <r>
      <rPr>
        <sz val="10"/>
        <rFont val="ＭＳ Ｐゴシック"/>
        <family val="3"/>
        <charset val="128"/>
      </rPr>
      <t xml:space="preserve">%</t>
    </r>
    <r>
      <rPr>
        <sz val="10"/>
        <rFont val="Noto Sans"/>
        <family val="2"/>
      </rPr>
      <t xml:space="preserve">のダメージしか与えない。看破するためのセーヴの結果いかんに関わらず、作用を受けたクリーチャーは模擬した呪文が本来セーヴ（あるいは呪文抵抗）可能なものであればそのセーヴを行うことができるが、この呪文の呪文レベルによって決まる。
ダメージを与えない効果は、看破した者以外に対しては通常の効果がある。看破した者に対しては効果はない。
物体はこの呪文に対して、自動的に意志ＳＴに成功する。</t>
    </r>
  </si>
  <si>
    <t xml:space="preserve">２３５</t>
  </si>
  <si>
    <t xml:space="preserve">シャドウ・ウォーク</t>
  </si>
  <si>
    <t xml:space="preserve">接触したレベル体までのクリーチャー</t>
  </si>
  <si>
    <t xml:space="preserve">影の中に入り込み、素早く旅をする</t>
  </si>
  <si>
    <r>
      <rPr>
        <sz val="10"/>
        <rFont val="Noto Sans"/>
        <family val="2"/>
      </rPr>
      <t xml:space="preserve">この呪文を使う際、術者は薄暗い照明範囲にいること。術者と術者が接触した対象は影界と境を接する物質界の縁へと、渦巻く影の道を通って運ばれる。この呪文はおおむね幻に属するものだが、影の道そのものは半ば実体である。術者は自分と一緒に連れて行く対象は、その全員が互いに接触していること。
影の世界で５０</t>
    </r>
    <r>
      <rPr>
        <sz val="10"/>
        <rFont val="ＭＳ Ｐゴシック"/>
        <family val="3"/>
        <charset val="128"/>
      </rPr>
      <t xml:space="preserve">mi.</t>
    </r>
    <r>
      <rPr>
        <sz val="10"/>
        <rFont val="Noto Sans"/>
        <family val="2"/>
      </rPr>
      <t xml:space="preserve">／時までの速度で移動できる（影界との境では通常通り移動するが、相対的に物質界をもっと速く移動する）。従って、影界に入り込んだ者は、望むだけの距離を移動した後、物質界に戻ることで、素早く旅ができる。
影界と物質界の間では現実がぼやけているため、術者は通り過ぎる地形や範囲の詳しいことを知ることも、旅がどこで終わるかを正確に予知できない）。距離を正確に判断することは不可能で、事実上、この呪文を偵察やスパイ活動には役立たない。終了しようとした地点から水平にランダムな方向へ１ｄ１０</t>
    </r>
    <r>
      <rPr>
        <sz val="10"/>
        <rFont val="ＭＳ Ｐゴシック"/>
        <family val="3"/>
        <charset val="128"/>
      </rPr>
      <t xml:space="preserve">×</t>
    </r>
    <r>
      <rPr>
        <sz val="10"/>
        <rFont val="Noto Sans"/>
        <family val="2"/>
      </rPr>
      <t xml:space="preserve">１００</t>
    </r>
    <r>
      <rPr>
        <sz val="10"/>
        <rFont val="ＭＳ Ｐゴシック"/>
        <family val="3"/>
        <charset val="128"/>
      </rPr>
      <t xml:space="preserve">ft.</t>
    </r>
    <r>
      <rPr>
        <sz val="10"/>
        <rFont val="Noto Sans"/>
        <family val="2"/>
      </rPr>
      <t xml:space="preserve">ずれる。もしそこを固体が占めるなら、同じ方向へ１ｄ１０</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ft.</t>
    </r>
    <r>
      <rPr>
        <sz val="10"/>
        <rFont val="Noto Sans"/>
        <family val="2"/>
      </rPr>
      <t xml:space="preserve">ずれる（そこも固体が占めていれば、もっとも近い開けた空間まで移動して、旅をしたクリーチャーすべてが疲労状態になる：ＳＴ不可）。
この呪文で影界と境を接する他の次元界に旅することもできるが、そのためには、影界を移動して、他の次元界との境界へと向かうことになる（１ｄ４時間かかる）。
呪文発動時に術者が接触していたクリーチャーも影界との境へ移される。彼らは術者について行くか、影界へさ迷い出るか、物質界へとよろめき出るかを選べる（彼らが迷子になったり、術者に捨てられた場合、後者の２つのどちらが起こる可能性は半々）。影界に行くのに同意しないクリーチャーは意志ＳＴで無効化できる。</t>
    </r>
  </si>
  <si>
    <t xml:space="preserve">グレーター・シャドウ・カンジュレーション</t>
  </si>
  <si>
    <r>
      <rPr>
        <i val="true"/>
        <sz val="10"/>
        <rFont val="Noto Sans"/>
        <family val="2"/>
      </rPr>
      <t xml:space="preserve">シャドウ・カンジュレーション</t>
    </r>
    <r>
      <rPr>
        <sz val="10"/>
        <rFont val="Noto Sans"/>
        <family val="2"/>
      </rPr>
      <t xml:space="preserve">と同様だが、６レベルまでで６０％実在</t>
    </r>
  </si>
  <si>
    <t xml:space="preserve">影界の物質を用いて、１体以上のクリーチャー、物体、力場の半ば実在する幻を作り出す。この呪文はウィザードとソーサラーの６呪文レベル以下の召喚術（招来か創造）呪文を真似る。この呪文は実際には本物の６０％の強度しかないが、この呪文が本物と信じたクリチャーは完全な強度の作用を受ける。
この呪文で作ったものとやりとりのあったクリーチャーはすべて、その正体に気づくために意志ＳＴを行うことができる。
ダメージを与える呪文は、作用を受けたクリーチャーが意志ＳＴに成功しない限り通常の効果がある。看破したクリーチャーはその攻撃からそれぞれ６０％のダメージしか受けない。看破された攻撃にダメージ以外の特殊な効果がある場合、その効果は６０％の確率でしか発生しない。看破するためのセーヴの結果いかんに関わらず、作用を受けたクリーチャーは模擬した呪文が本来セーヴ可能なものならセーヴを行える（ただし、難易度はこの呪文のレベルを利用）。呪文抵抗は、本来の呪文が抵抗が可能かに関わらず、行える。
影の物体や物質は、看破したら６０％の確率で効果を及ぼす。
影のクリーチャーは（正体に気づかれたかに関わらず）通常の３／５しかｈｐを持たない。それらは通常通りダメージを与え、通常の能力と弱点のすべてを備えている。しかし、その正体に気付いた者には、影のクリーチャーのダメージは通常の６０％となり、ｈｐにダメージを与えない特殊能力は６０％の確率でしか効果がない（使うたびに、対象１体ごとに別々にロール）。さらに、影のクリーチャーのＡＣボーナスは３／５しかない。
ＳＴに成功した者は、この呪文をぼんやりとした影のようなかたちの上に透明なイメージが投影されているかのように見える。
物体はこの呪文に対する意志ＳＴに自動的に成功する。</t>
  </si>
  <si>
    <t xml:space="preserve">グレーター・シャドウ・エヴォケーション</t>
  </si>
  <si>
    <t xml:space="preserve">シャドウ・エヴォケーションと同様だが、７レベルまでで６０％実在</t>
  </si>
  <si>
    <r>
      <rPr>
        <sz val="10"/>
        <rFont val="Noto Sans"/>
        <family val="2"/>
      </rPr>
      <t xml:space="preserve">術者は影界 からエネルギーを引き出し、ウィザードとソーサラーの７呪文レベル以下の力術呪文の半ば実在する幻術版を発動する（複数のレベルのある呪文については、術者に適用される最も高いレベルを用いること）。
ダメージを与える呪文は、作用を受けたクリーチャーが意志ＳＴに成功しない限り通常の効果がある。看破したクリーチャーはその攻撃からそれぞれ６０</t>
    </r>
    <r>
      <rPr>
        <sz val="10"/>
        <rFont val="ＭＳ Ｐゴシック"/>
        <family val="3"/>
        <charset val="128"/>
      </rPr>
      <t xml:space="preserve">%</t>
    </r>
    <r>
      <rPr>
        <sz val="10"/>
        <rFont val="Noto Sans"/>
        <family val="2"/>
      </rPr>
      <t xml:space="preserve">のダメージしか受けない。看破された攻撃に特殊な効果がある場合、その効果は（そうすることが適切なら）６０</t>
    </r>
    <r>
      <rPr>
        <sz val="10"/>
        <rFont val="ＭＳ Ｐゴシック"/>
        <family val="3"/>
        <charset val="128"/>
      </rPr>
      <t xml:space="preserve">%</t>
    </r>
    <r>
      <rPr>
        <sz val="10"/>
        <rFont val="Noto Sans"/>
        <family val="2"/>
      </rPr>
      <t xml:space="preserve">の強度か確率で発生することになる。この呪文の効果であると気付かれた場合、ダメージ呪文は６０</t>
    </r>
    <r>
      <rPr>
        <sz val="10"/>
        <rFont val="ＭＳ Ｐゴシック"/>
        <family val="3"/>
        <charset val="128"/>
      </rPr>
      <t xml:space="preserve">%</t>
    </r>
    <r>
      <rPr>
        <sz val="10"/>
        <rFont val="Noto Sans"/>
        <family val="2"/>
      </rPr>
      <t xml:space="preserve">のダメージしか与えない。看破するためのセーヴの結果いかんに関わらず、作用を受けたクリーチャーは模擬した呪文が本来セーヴ（あるいは呪文抵抗）可能なものであればそのセーヴを行うことができるが、この呪文の呪文レベルによって決まる。
ダメージを与えない効果は、看破した者以外に対しては通常の効果がある。看破した者に対しては効果はない。
物体はこの呪文に対して、自動的に意志ＳＴに成功する。</t>
    </r>
  </si>
  <si>
    <t xml:space="preserve">シェイズ</t>
  </si>
  <si>
    <r>
      <rPr>
        <i val="true"/>
        <sz val="10"/>
        <rFont val="Noto Sans"/>
        <family val="2"/>
      </rPr>
      <t xml:space="preserve">シャドウ・カンジュレーション</t>
    </r>
    <r>
      <rPr>
        <sz val="10"/>
        <rFont val="Noto Sans"/>
        <family val="2"/>
      </rPr>
      <t xml:space="preserve">と同様だが、８レベルまでで８０％実在</t>
    </r>
  </si>
  <si>
    <t xml:space="preserve">影界の物質を用いて、１体以上のクリーチャー、物体、力場の半ば実在する幻を作り出す。この呪文はウィザードとソーサラーの８呪文レベル以下の召喚術（招来か創造）呪文を真似る。この呪文は実際には本物の８０％の強度しかないが、この呪文が本物と信じたクリチャーは完全な強度の作用を受ける。
この呪文で作ったものとやりとりのあったクリーチャーはすべて、その正体に気づくために意志ＳＴを行うことができる。
ダメージを与える呪文は、作用を受けたクリーチャーが意志ＳＴに成功しない限り通常の効果がある。看破したクリーチャーはその攻撃からそれぞれ８０％のダメージしか受けない。看破された攻撃にダメージ以外の特殊な効果がある場合、その効果は８０％の確率でしか発生しない。看破するためのセーヴの結果いかんに関わらず、作用を受けたクリーチャーは模擬した呪文が本来セーヴ可能なものならセーヴを行える（ただし、難易度はこの呪文のレベルを利用）。呪文抵抗は、本来の呪文が抵抗が可能かに関わらず、行える。
影の物体や物質は、看破したら８０％の確率で効果を及ぼす。
影のクリーチャーは（正体に気づかれたかに関わらず）通常の４／５しかｈｐを持たない。それらは通常通りダメージを与え、通常の能力と弱点のすべてを備えている。しかし、その正体に気付いた者には、影のクリーチャーのダメージは通常の８０％となり、ｈｐにダメージを与えない特殊能力は８０％の確率でしか効果がない（使うたびに、対象１体ごとに別々にロール）。さらに、影のクリーチャーのＡＣボーナスは４／５しかない。
ＳＴに成功した者は、この呪文をぼんやりとした影のようなかたちの上に透明なイメージが投影されているかのように見える。
物体はこの呪文に対する意志ＳＴに自動的に成功する。</t>
  </si>
  <si>
    <t xml:space="preserve">解放</t>
  </si>
  <si>
    <t xml:space="preserve">術者が（魅惑）、（強制）、［恐怖］の効果の作用を受け、ＳＴに失敗した場合、１ラウンド後に同じ難易度に対して再度ＳＴを試みることができる（そういった効果ごとに１回だけ追加のＳＴを行える）。これは超常能力である。</t>
  </si>
  <si>
    <t xml:space="preserve">オーメン・オヴ・ペリル</t>
  </si>
  <si>
    <r>
      <rPr>
        <sz val="10"/>
        <rFont val="Noto Sans"/>
        <family val="2"/>
      </rPr>
      <t xml:space="preserve">音、</t>
    </r>
    <r>
      <rPr>
        <b val="true"/>
        <i val="true"/>
        <sz val="10"/>
        <rFont val="Noto Sans"/>
        <family val="2"/>
      </rPr>
      <t xml:space="preserve">焦</t>
    </r>
  </si>
  <si>
    <t xml:space="preserve">未来にどの程度の危険が待ち構えているかを知ることができる</t>
  </si>
  <si>
    <r>
      <rPr>
        <sz val="10"/>
        <rFont val="Noto Sans"/>
        <family val="2"/>
      </rPr>
      <t xml:space="preserve">術者の周辺状況と移動経路の選択に基づき、以後１時間の術者の旅を占断する。術者は３種類の幻視（「安全であろう」「危険があろう」「危険きわまりないであろう」）から１つを回答として得る。
正しい回答を得られる基本確率は７０＋術者レベル（最大９０）％であり、ＤＭが密かにロールする。
この呪文が成功した場合、術者は３種類の幻視のうち１つを見る。幻視はほんの１</t>
    </r>
    <r>
      <rPr>
        <sz val="10"/>
        <rFont val="ＭＳ Ｐゴシック"/>
        <family val="3"/>
        <charset val="128"/>
      </rPr>
      <t xml:space="preserve">,</t>
    </r>
    <r>
      <rPr>
        <sz val="10"/>
        <rFont val="Noto Sans"/>
        <family val="2"/>
      </rPr>
      <t xml:space="preserve">２秒しか続かない。
安全であろう：術者に差し迫った危険はない。現在の経路を保ち続けるか、呪文発動直後しばらくその場に留まるなら、今後１時間少々の間、術者はこれといったモンスターや罠やその他の困難に遭遇しない。
危険であろう：ごく普通に歯ごたえのある挑戦に遭遇する。今後１時間少々の間、歯ごたえはあるが、圧倒的でないモンスターや危険な罠、その他の災害に遭遇する。
危険きわまりないであろう：術者は重大な生命の危機に直面する。今後１時間のうちに、強大なＮＰＣや恐るべき罠に遭遇する。
ロールに失敗した場合、術者は２つの間違った回答のいずれかを受け取る（ランダムに決定）。
ＤＭは自分だけが知る情報に基づく推測によって、“正しい”幻視を選択する。ＤＭはキャラクターが通るであろう行動の道筋を検討し、その中で彼らがどのような危険と遭遇するかを考えて判断すべきである。
この幻視がどのような形で示されるかは、術者の信仰対象によって異なる（ＤＭの裁量）。
より強力なオーギュリイ呪文と異なり、この呪文は特定の事柄に関する質問には答えてくれない。この呪文が示してくれるのは、今後１時間のうちに起こりうる危険の度合いだけであり、その危険がどのような結果をもたらすかではないのである。</t>
    </r>
  </si>
  <si>
    <r>
      <rPr>
        <sz val="10"/>
        <rFont val="Noto Sans"/>
        <family val="2"/>
      </rPr>
      <t xml:space="preserve">印をつけた棒、骨、その他類似の小物１セット</t>
    </r>
    <r>
      <rPr>
        <sz val="10"/>
        <rFont val="ＭＳ Ｐ明朝"/>
        <family val="1"/>
        <charset val="128"/>
      </rPr>
      <t xml:space="preserve">(</t>
    </r>
    <r>
      <rPr>
        <sz val="10"/>
        <rFont val="Noto Sans"/>
        <family val="2"/>
      </rPr>
      <t xml:space="preserve">２５</t>
    </r>
    <r>
      <rPr>
        <sz val="10"/>
        <rFont val="ＭＳ Ｐ明朝"/>
        <family val="1"/>
        <charset val="128"/>
      </rPr>
      <t xml:space="preserve">gp</t>
    </r>
    <r>
      <rPr>
        <sz val="10"/>
        <rFont val="Noto Sans"/>
        <family val="2"/>
      </rPr>
      <t xml:space="preserve">以上の価値</t>
    </r>
    <r>
      <rPr>
        <sz val="10"/>
        <rFont val="ＭＳ Ｐ明朝"/>
        <family val="1"/>
        <charset val="128"/>
      </rPr>
      <t xml:space="preserve">)</t>
    </r>
  </si>
  <si>
    <t xml:space="preserve">６２</t>
  </si>
  <si>
    <t xml:space="preserve">アンディテクタブル・アラインメント</t>
  </si>
  <si>
    <t xml:space="preserve">クリーチャー１体あるいは物体１個</t>
  </si>
  <si>
    <t xml:space="preserve">２４時間の間、属性を隠す</t>
  </si>
  <si>
    <t xml:space="preserve">この呪文は物体１個あるいはクリーチャー１体の属性を、あらゆる形の占術から隠す。</t>
  </si>
  <si>
    <t xml:space="preserve">フリーダム・オヴ・ムーヴメント</t>
  </si>
  <si>
    <t xml:space="preserve">対象は妨害されていても通常通り移動する</t>
  </si>
  <si>
    <r>
      <rPr>
        <sz val="10"/>
        <rFont val="Noto Sans"/>
        <family val="2"/>
      </rPr>
      <t xml:space="preserve">この呪文によって、術者か接触したクリーチャーは、呪文の持続時間中、普通なら移動を阻害する魔術の影響下にあっても、通常通り移動し攻撃することができるようになる。そうした呪文や効果にはウェブ呪文、スロー呪文、ソリッド・フォッグ呪文、麻痺が含まれる。対象のクリーチャーは、組みつきの試みに抵抗する際、および、押さえこみや組みつきから逃れようとする際の組みつき判定や</t>
    </r>
    <r>
      <rPr>
        <sz val="10"/>
        <rFont val="ＭＳ Ｐ明朝"/>
        <family val="1"/>
        <charset val="128"/>
      </rPr>
      <t xml:space="preserve">&lt;</t>
    </r>
    <r>
      <rPr>
        <sz val="10"/>
        <rFont val="Noto Sans"/>
        <family val="2"/>
      </rPr>
      <t xml:space="preserve">脱出術</t>
    </r>
    <r>
      <rPr>
        <sz val="10"/>
        <rFont val="ＭＳ Ｐ明朝"/>
        <family val="1"/>
        <charset val="128"/>
      </rPr>
      <t xml:space="preserve">&gt;</t>
    </r>
    <r>
      <rPr>
        <sz val="10"/>
        <rFont val="Noto Sans"/>
        <family val="2"/>
      </rPr>
      <t xml:space="preserve">判定に自動的に成功する。
この呪文はまた、水中でも通常通り移動し、アックスやソードのような斬撃武器、フレイルやハンマーやメイスのような殴打武器でも、投擲するのではなく手に持って振るう限りは通常通り攻撃できるようにしてくれる。ただし、この呪文は水中で呼吸できるようにしてくれるものではない。</t>
    </r>
  </si>
  <si>
    <t xml:space="preserve">革ひもを腕やそれに類する付属器官のまわりに結ぶ</t>
  </si>
  <si>
    <t xml:space="preserve">グレーター・ディスペル・マジック</t>
  </si>
  <si>
    <r>
      <rPr>
        <sz val="10"/>
        <rFont val="Noto Sans"/>
        <family val="2"/>
      </rPr>
      <t xml:space="preserve">クリーチャーか物体１つ／半径２０</t>
    </r>
    <r>
      <rPr>
        <sz val="10"/>
        <rFont val="ＭＳ Ｐ明朝"/>
        <family val="1"/>
        <charset val="128"/>
      </rPr>
      <t xml:space="preserve">ft.</t>
    </r>
    <r>
      <rPr>
        <sz val="10"/>
        <rFont val="Noto Sans"/>
        <family val="2"/>
      </rPr>
      <t xml:space="preserve">の爆発</t>
    </r>
  </si>
  <si>
    <r>
      <rPr>
        <i val="true"/>
        <sz val="10"/>
        <rFont val="Noto Sans"/>
        <family val="2"/>
      </rPr>
      <t xml:space="preserve">ディスペル・マジック</t>
    </r>
    <r>
      <rPr>
        <sz val="10"/>
        <rFont val="Noto Sans"/>
        <family val="2"/>
      </rPr>
      <t xml:space="preserve">と同様だが、判定に＋２０</t>
    </r>
  </si>
  <si>
    <r>
      <rPr>
        <sz val="10"/>
        <rFont val="Noto Sans"/>
        <family val="2"/>
      </rPr>
      <t xml:space="preserve">クリーチャーや物体１つにかかっている継続中の呪文を終了させたり、魔法のアイテムの能力を一時的に抑止したり、範囲内で現在継続中の呪文（少なくともその効果）を終了させたり、他の術者の呪文を相殺したりできる。解呪された呪文は、ちょうど持続時間が切れたかのように終了する。リムーヴ・カース呪文で取り除けるどんな効果も解呪できる（たとえディスペル・マジック呪文で解呪できない効果であっても）。ただし、一部の呪文は、この呪文では打ち消せない。この呪文では擬似呪文効果を呪文と同様に解呪できるが、相殺することはできない。術者はこの呪文を以下の３つの用法のうち、どれか１つで使用できる。
解呪判定は１ｄ２０＋術者レベル（最大＋２０）、難易度は１１＋目標の呪文やアイテムの術者レベル（自分で発動した呪文は自動成功）。
目標型解呪：対象１つに影響を及ぼしている呪文を消す。複数の呪文がかけられているなら各々別個に解呪判定。魔法のアイテムに成功すれば、１ｄ４</t>
    </r>
    <r>
      <rPr>
        <sz val="10"/>
        <rFont val="ＭＳ Ｐゴシック"/>
        <family val="3"/>
        <charset val="128"/>
      </rPr>
      <t xml:space="preserve">rnd.</t>
    </r>
    <r>
      <rPr>
        <sz val="10"/>
        <rFont val="Noto Sans"/>
        <family val="2"/>
      </rPr>
      <t xml:space="preserve">間だけ魔法の力を抑止する。アーティファクトや神には定命の者の呪文は無効。
効果範囲型解呪：半径２０</t>
    </r>
    <r>
      <rPr>
        <sz val="10"/>
        <rFont val="ＭＳ Ｐゴシック"/>
        <family val="3"/>
        <charset val="128"/>
      </rPr>
      <t xml:space="preserve">ft.</t>
    </r>
    <r>
      <rPr>
        <sz val="10"/>
        <rFont val="Noto Sans"/>
        <family val="2"/>
      </rPr>
      <t xml:space="preserve">内にいるクリーチャーや物体（あるいは起点が範囲内にある呪文）１つ</t>
    </r>
    <r>
      <rPr>
        <sz val="10"/>
        <rFont val="ＭＳ Ｐゴシック"/>
        <family val="3"/>
        <charset val="128"/>
      </rPr>
      <t xml:space="preserve">1</t>
    </r>
    <r>
      <rPr>
        <sz val="10"/>
        <rFont val="Noto Sans"/>
        <family val="2"/>
      </rPr>
      <t xml:space="preserve">つについて、最も術者レベルの高い呪文に対して解呪判定。以後、呪文１つを解呪するかすべて失敗するまで術者レベルの高い方から低い方へ対象を変えていく。魔法のアイテムには作用しない。範囲内に呪文の起点がない効果型や効果範囲型呪文は、この呪文の範囲と重なった部分だけ解呪。
呪文相殺：呪文の使い手１体を目標にして、相殺呪文として発動する。ただし、真の対抗呪文と異なり解呪判定が必要。</t>
    </r>
  </si>
  <si>
    <t xml:space="preserve">レフュージ</t>
  </si>
  <si>
    <t xml:space="preserve">チャージ消費するまで永続</t>
  </si>
  <si>
    <t xml:space="preserve">アイテムに、持ち主を術者の元へと転移させる力を与える</t>
  </si>
  <si>
    <r>
      <rPr>
        <sz val="10"/>
        <rFont val="Noto Sans"/>
        <family val="2"/>
      </rPr>
      <t xml:space="preserve">術者は特別に準備した物体の中に強力な魔法を込める―小像、宝石で飾られたロッド、宝石などである。この物体は所有者を、同じ次元界内にある術者の居住へと、どれだけ距離があろうと即座に転送する。一度アイテムがこの術の影響を受けたなら、術者はそれを自発的にクリーチャー１体に与え、同時にそのクリーチャーに、このアイテムを使用する際に唱える合言葉を教えなければならない。このアイテムを使用するためには、対象はアイテムを引き裂くか壊すと同時にこの合言葉を唱えなければならない（標準アクション）。そうすると、その個体とその装備品・所持品のすべて（最大でそのキャラクターの重荷重まで）は即座に術者の住居へと転送される。この呪文はそれ以外のクリーチャーには作用しない（ただし、対象に接触していた使い魔は除く）。
術者は発動時にこの呪文を修正して、アイテムが壊され、合言葉が唱えられた時に自分がその持ち主から１０</t>
    </r>
    <r>
      <rPr>
        <sz val="10"/>
        <rFont val="ＭＳ Ｐゴシック"/>
        <family val="3"/>
        <charset val="128"/>
      </rPr>
      <t xml:space="preserve">ft.</t>
    </r>
    <r>
      <rPr>
        <sz val="10"/>
        <rFont val="Noto Sans"/>
        <family val="2"/>
      </rPr>
      <t xml:space="preserve">以内のところに転送されるようにすることもできる。術者はこの呪文がチャージ消費された時点で、アイテムの持ち主がどこにおり、どんな状況にあるかをだいたい知ることができる。しかし、一度呪文をこの方法で修正することにしたなら、術者は転送されるかされないかを選ぶことはできない。</t>
    </r>
  </si>
  <si>
    <r>
      <rPr>
        <sz val="10"/>
        <rFont val="Noto Sans"/>
        <family val="2"/>
      </rPr>
      <t xml:space="preserve">特別に用意した物体（材料には総額１</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gp</t>
    </r>
    <r>
      <rPr>
        <sz val="10"/>
        <rFont val="Noto Sans"/>
        <family val="2"/>
      </rPr>
      <t xml:space="preserve">ぶんの宝石が必要）</t>
    </r>
  </si>
  <si>
    <t xml:space="preserve">３００</t>
  </si>
  <si>
    <t xml:space="preserve">アンバインディング</t>
  </si>
  <si>
    <r>
      <rPr>
        <sz val="10"/>
        <rFont val="Noto Sans"/>
        <family val="2"/>
      </rPr>
      <t xml:space="preserve">１８０</t>
    </r>
    <r>
      <rPr>
        <sz val="10"/>
        <rFont val="ＭＳ Ｐ明朝"/>
        <family val="1"/>
        <charset val="128"/>
      </rPr>
      <t xml:space="preserve">ft.</t>
    </r>
  </si>
  <si>
    <r>
      <rPr>
        <sz val="10"/>
        <rFont val="Noto Sans"/>
        <family val="2"/>
      </rPr>
      <t xml:space="preserve">術者を中心とした１８０</t>
    </r>
    <r>
      <rPr>
        <sz val="10"/>
        <rFont val="ＭＳ Ｐ明朝"/>
        <family val="1"/>
        <charset val="128"/>
      </rPr>
      <t xml:space="preserve">ft.</t>
    </r>
    <r>
      <rPr>
        <sz val="10"/>
        <rFont val="Noto Sans"/>
        <family val="2"/>
      </rPr>
      <t xml:space="preserve">半径の爆発</t>
    </r>
  </si>
  <si>
    <t xml:space="preserve">範囲内のすべての者を、拘束あるいは束縛する呪文から解放する</t>
  </si>
  <si>
    <r>
      <rPr>
        <sz val="10"/>
        <rFont val="Noto Sans"/>
        <family val="2"/>
      </rPr>
      <t xml:space="preserve">この呪文はすべてのチャーム系、ホールド系の呪文、アーケイン・ロック呪文や同様の封鎖する呪文、物理的魔法的な障壁を作り出す呪文、さらにガーズ・アンド・ウォーズ呪文、テンポラル・ステイシス呪文、スロー呪文の効果を無効化する。スタチュー呪文の効果は終了する。マジック・ジャー呪文における“魔法の壷”は砕け散り、永遠に破壊され、中に入っていた生気は消滅する。さらに、何らかの魔法的効果（他の呪文も含まれる）を蓄えていたり、保持している呪文はその効果や呪文をただちに距離０</t>
    </r>
    <r>
      <rPr>
        <sz val="10"/>
        <rFont val="ＭＳ Ｐゴシック"/>
        <family val="3"/>
        <charset val="128"/>
      </rPr>
      <t xml:space="preserve">ft.</t>
    </r>
    <r>
      <rPr>
        <sz val="10"/>
        <rFont val="Noto Sans"/>
        <family val="2"/>
      </rPr>
      <t xml:space="preserve">で放ってしまう。
プロテクション・フロム・属性呪文、シールド呪文、グローブ・オヴ・インヴァルナラビリティ呪文およびそれらに類似した防御的な呪文はこの呪文の作用を受けない。石か状態のクリーチャーはこれによっても、元の姿に戻ったり、回復することはない。奉仕するために束縛されている個体（使い魔や呼び出されたクリーチャーなど）は解放されたりはしない。アンティマジック・フィールド呪文はこの作用を受けず、この呪文の効果がその範囲を貫くこともない。その中にクリーチャーを拘束しているマジック・サークル・アゲンスト属性呪文は解呪される。
カース系呪文、ギアス／クエスト呪文はこの呪文を発動した者の術者レベルが、それらの呪文を発動した者よりも高い時にのみ無効化される。
これらのすべての効果は、術者がそれを望む望まぬに関わらず起こる。術者自身にかかっている呪文効果や、術者が運搬していたり着用していたりするものにかかっている呪文効果は、この呪文の効果は受けないが、効果範囲内にいるこれら以外のすべてのものは効果を受ける。鍵や封鎖が解放されることにより、それらに仕掛けられていた警報や罠は作動してしまい、解放されたクリーチャーが術者に対して友好的であるとは限らない。</t>
    </r>
  </si>
  <si>
    <t xml:space="preserve">天然の磁石１つと硝石一塊</t>
  </si>
  <si>
    <t xml:space="preserve">２９</t>
  </si>
  <si>
    <t xml:space="preserve">海洋</t>
  </si>
  <si>
    <r>
      <rPr>
        <sz val="10"/>
        <rFont val="Noto Sans"/>
        <family val="2"/>
      </rPr>
      <t xml:space="preserve">１日に合計でこのクラス・レベルに等しい分間、</t>
    </r>
    <r>
      <rPr>
        <i val="true"/>
        <sz val="10"/>
        <rFont val="Noto Sans"/>
        <family val="2"/>
      </rPr>
      <t xml:space="preserve">ウォーター・ブリージング呪文</t>
    </r>
    <r>
      <rPr>
        <sz val="10"/>
        <rFont val="Noto Sans"/>
        <family val="2"/>
      </rPr>
      <t xml:space="preserve">の影響下にあるように水中呼吸ができる。この効果は必要な時に自動的に作動して、必要がなくなるか、その日の持続時間が切れるまで使用できる。これは超常能力である。</t>
    </r>
  </si>
  <si>
    <t xml:space="preserve">サウンド・バースト</t>
  </si>
  <si>
    <r>
      <rPr>
        <sz val="10"/>
        <rFont val="Noto Sans"/>
        <family val="2"/>
      </rPr>
      <t xml:space="preserve">半径１０</t>
    </r>
    <r>
      <rPr>
        <sz val="10"/>
        <rFont val="ＭＳ Ｐ明朝"/>
        <family val="1"/>
        <charset val="128"/>
      </rPr>
      <t xml:space="preserve">ft.</t>
    </r>
    <r>
      <rPr>
        <sz val="10"/>
        <rFont val="Noto Sans"/>
        <family val="2"/>
      </rPr>
      <t xml:space="preserve">の拡散</t>
    </r>
  </si>
  <si>
    <r>
      <rPr>
        <sz val="10"/>
        <rFont val="Noto Sans"/>
        <family val="2"/>
      </rPr>
      <t xml:space="preserve">対象に１</t>
    </r>
    <r>
      <rPr>
        <sz val="10"/>
        <rFont val="ＭＳ Ｐ明朝"/>
        <family val="1"/>
        <charset val="128"/>
      </rPr>
      <t xml:space="preserve">d</t>
    </r>
    <r>
      <rPr>
        <sz val="10"/>
        <rFont val="Noto Sans"/>
        <family val="2"/>
      </rPr>
      <t xml:space="preserve">８ポイントの［音波］ダメージを与える。対象は朦朧状態になることもある</t>
    </r>
  </si>
  <si>
    <t xml:space="preserve">術者は効果範囲に強烈かつ不快な音を炸裂させる。範囲内のクリーチャーは１ｄ８ポイントの［音波］ダメージを被り、頑健ＳＴに成功しなければ、１ラウンドの間、朦朧状態となる。
もともと聴覚喪失状態のクリーチャーは朦朧状態になることはないが、ダメージは受ける。</t>
  </si>
  <si>
    <t xml:space="preserve">ウォーター・ブリージング</t>
  </si>
  <si>
    <t xml:space="preserve">対象は水中で呼吸できる</t>
  </si>
  <si>
    <t xml:space="preserve">この変成術の対象となったクリーチャーは水中で自由に呼吸できるようになる。術者が接触したすべてのクリーチャーの間で持続時間を等分すること。
この呪文によって、クリーチャーが空気を呼吸できなくなることはない。</t>
  </si>
  <si>
    <t xml:space="preserve">ウォール・オヴ・アイス</t>
  </si>
  <si>
    <r>
      <rPr>
        <sz val="10"/>
        <rFont val="Noto Sans"/>
        <family val="2"/>
      </rPr>
      <t xml:space="preserve">１０</t>
    </r>
    <r>
      <rPr>
        <sz val="10"/>
        <rFont val="ＭＳ Ｐ明朝"/>
        <family val="1"/>
        <charset val="128"/>
      </rPr>
      <t xml:space="preserve">ft.</t>
    </r>
    <r>
      <rPr>
        <sz val="10"/>
        <rFont val="Noto Sans"/>
        <family val="2"/>
      </rPr>
      <t xml:space="preserve">四方の平板レベル個か半径３＋レベル</t>
    </r>
    <r>
      <rPr>
        <sz val="10"/>
        <rFont val="ＭＳ Ｐ明朝"/>
        <family val="1"/>
        <charset val="128"/>
      </rPr>
      <t xml:space="preserve">ft.</t>
    </r>
    <r>
      <rPr>
        <sz val="10"/>
        <rFont val="Noto Sans"/>
        <family val="2"/>
      </rPr>
      <t xml:space="preserve">の半球</t>
    </r>
  </si>
  <si>
    <t xml:space="preserve">氷の薄板で１５＋１ｈｐ／レベルの氷の壁か、クリーチャーを中に閉じ込められる氷の半球を作り出す</t>
  </si>
  <si>
    <r>
      <rPr>
        <sz val="10"/>
        <rFont val="Noto Sans"/>
        <family val="2"/>
      </rPr>
      <t xml:space="preserve">この呪文は固定された氷の平板か、氷の半球のいずれか一方を作り出す（術者選択）。この壁は実体のある物体やクリーチャーの存在する空間には作れない。作成時には、この壁の表面は滑らかで切れ目があってはならない。作成時に隣接した場所にいるクリーチャーが、壁の発生を中断させるための反応ＳＴに成功すれば、この呪文は自動的に失敗する。ファイア・ボール呪文やレッド・ドラゴンのブレスを含み、火はこの氷の壁に全ダメージを与えて融かせられる。この氷の壁を短時間で溶かした場合、１０分間は大きな蒸気の雲がたちこめる。
氷の平板：硬く強靭な氷の薄板が出現する（術者レベル</t>
    </r>
    <r>
      <rPr>
        <sz val="10"/>
        <rFont val="ＭＳ Ｐゴシック"/>
        <family val="3"/>
        <charset val="128"/>
      </rPr>
      <t xml:space="preserve">in.</t>
    </r>
    <r>
      <rPr>
        <sz val="10"/>
        <rFont val="Noto Sans"/>
        <family val="2"/>
      </rPr>
      <t xml:space="preserve">の厚さ）。この壁は術者レベル</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四方のエリアまでの広さを持つ。この平板は、固定されている限りどんな方向を向いていても構わない。垂直の壁なら床にだけ固定すればよいが、水平な壁や傾いた壁は両側で固定しなければならない。
１０</t>
    </r>
    <r>
      <rPr>
        <sz val="10"/>
        <rFont val="ＭＳ Ｐゴシック"/>
        <family val="3"/>
        <charset val="128"/>
      </rPr>
      <t xml:space="preserve">ft.</t>
    </r>
    <r>
      <rPr>
        <sz val="10"/>
        <rFont val="Noto Sans"/>
        <family val="2"/>
      </rPr>
      <t xml:space="preserve">四方の壁１個ぶんは３</t>
    </r>
    <r>
      <rPr>
        <sz val="10"/>
        <rFont val="ＭＳ Ｐゴシック"/>
        <family val="3"/>
        <charset val="128"/>
      </rPr>
      <t xml:space="preserve">×</t>
    </r>
    <r>
      <rPr>
        <sz val="10"/>
        <rFont val="Noto Sans"/>
        <family val="2"/>
      </rPr>
      <t xml:space="preserve">厚さ（</t>
    </r>
    <r>
      <rPr>
        <sz val="10"/>
        <rFont val="ＭＳ Ｐゴシック"/>
        <family val="3"/>
        <charset val="128"/>
      </rPr>
      <t xml:space="preserve">in.</t>
    </r>
    <r>
      <rPr>
        <sz val="10"/>
        <rFont val="Noto Sans"/>
        <family val="2"/>
      </rPr>
      <t xml:space="preserve">数）ｈｐを持つ（自動命中）。一撃で壁を打ち破ろうとした場合、【筋力】判定の難易度は１５＋術者レベルである。
氷が壊れても凍えるような空気の薄膜が残る。（壁を壊した者も含み）そこに入った者は１ｄ６＋術者レベル・ポイントの［冷気］ダメージを被る（セーヴ不可）。
半球：この壁は最大で半径が３＋術者レベル</t>
    </r>
    <r>
      <rPr>
        <sz val="10"/>
        <rFont val="ＭＳ Ｐゴシック"/>
        <family val="3"/>
        <charset val="128"/>
      </rPr>
      <t xml:space="preserve">ft.</t>
    </r>
    <r>
      <rPr>
        <sz val="10"/>
        <rFont val="Noto Sans"/>
        <family val="2"/>
      </rPr>
      <t xml:space="preserve">の半球形状をとる。この半球は氷の平板形態と同程度の硬さだが、裂け目を通るものにダメージは与えない。</t>
    </r>
  </si>
  <si>
    <t xml:space="preserve">石英かそれに似た水晶の小片</t>
  </si>
  <si>
    <t xml:space="preserve">オティルークス・フリージング・スフィアー</t>
  </si>
  <si>
    <r>
      <rPr>
        <sz val="10"/>
        <rFont val="Noto Sans"/>
        <family val="2"/>
      </rPr>
      <t xml:space="preserve">瞬間／レベル</t>
    </r>
    <r>
      <rPr>
        <sz val="10"/>
        <rFont val="ＭＳ Ｐ明朝"/>
        <family val="1"/>
        <charset val="128"/>
      </rPr>
      <t xml:space="preserve">rnd.</t>
    </r>
  </si>
  <si>
    <t xml:space="preserve">目標／効果／効果範囲</t>
  </si>
  <si>
    <t xml:space="preserve">水を凍らせるか、［冷気］ダメージを与える</t>
  </si>
  <si>
    <r>
      <rPr>
        <sz val="10"/>
        <rFont val="Noto Sans"/>
        <family val="2"/>
      </rPr>
      <t xml:space="preserve">この呪文は冷気エネルギーの凍てつく球体を作り出し、術者はそれを自分の指先から放ち、自分の選んだ場所へ飛ばすことができる。球体はその場所で半径１０</t>
    </r>
    <r>
      <rPr>
        <sz val="10"/>
        <rFont val="ＭＳ Ｐゴシック"/>
        <family val="3"/>
        <charset val="128"/>
      </rPr>
      <t xml:space="preserve">ft.</t>
    </r>
    <r>
      <rPr>
        <sz val="10"/>
        <rFont val="Noto Sans"/>
        <family val="2"/>
      </rPr>
      <t xml:space="preserve">の爆発となって炸裂し、その範囲内のすべてのクリーチャーに術者レベルｄ６（最大１５ｄ６）ポイントの［冷気］ダメージを与える。エレメンタル（水）のクリーチャーは術者レベルｄ８（最大１５ｄ８）ポイントの［冷気］ダメージを被る。
この呪文ｇ水塊や主に水から成る液体（これには水に関わりのあるクリーチャーは含まれない）に当たった場合、術者レベル</t>
    </r>
    <r>
      <rPr>
        <sz val="10"/>
        <rFont val="ＭＳ Ｐゴシック"/>
        <family val="3"/>
        <charset val="128"/>
      </rPr>
      <t xml:space="preserve">×</t>
    </r>
    <r>
      <rPr>
        <sz val="10"/>
        <rFont val="Noto Sans"/>
        <family val="2"/>
      </rPr>
      <t xml:space="preserve">１００（最大１</t>
    </r>
    <r>
      <rPr>
        <sz val="10"/>
        <rFont val="ＭＳ Ｐゴシック"/>
        <family val="3"/>
        <charset val="128"/>
      </rPr>
      <t xml:space="preserve">,</t>
    </r>
    <r>
      <rPr>
        <sz val="10"/>
        <rFont val="Noto Sans"/>
        <family val="2"/>
      </rPr>
      <t xml:space="preserve">５００）平方</t>
    </r>
    <r>
      <rPr>
        <sz val="10"/>
        <rFont val="ＭＳ Ｐゴシック"/>
        <family val="3"/>
        <charset val="128"/>
      </rPr>
      <t xml:space="preserve">ft.</t>
    </r>
    <r>
      <rPr>
        <sz val="10"/>
        <rFont val="Noto Sans"/>
        <family val="2"/>
      </rPr>
      <t xml:space="preserve">に等しい範囲の液体を、深さ６</t>
    </r>
    <r>
      <rPr>
        <sz val="10"/>
        <rFont val="ＭＳ Ｐゴシック"/>
        <family val="3"/>
        <charset val="128"/>
      </rPr>
      <t xml:space="preserve">in.</t>
    </r>
    <r>
      <rPr>
        <sz val="10"/>
        <rFont val="Noto Sans"/>
        <family val="2"/>
      </rPr>
      <t xml:space="preserve">まで凍らせる。この氷は術者レベル</t>
    </r>
    <r>
      <rPr>
        <sz val="10"/>
        <rFont val="ＭＳ Ｐゴシック"/>
        <family val="3"/>
        <charset val="128"/>
      </rPr>
      <t xml:space="preserve">rnd.</t>
    </r>
    <r>
      <rPr>
        <sz val="10"/>
        <rFont val="Noto Sans"/>
        <family val="2"/>
      </rPr>
      <t xml:space="preserve">の間、持続する。凍り付いた水面を泳いでいたクリーチャーは氷に閉じ込められてしまう。その状態から自由になろうとする試みは全ラウンド・アクションで、難易度２５の【筋力】判定か</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に成功しなければならない。
呪文発動完了後、術者は望むなら、球体を球体を発射しないでおくことができる。これは、術者がチャージ保持している接触呪文であるものとして扱う。術者は術者レベル</t>
    </r>
    <r>
      <rPr>
        <sz val="10"/>
        <rFont val="ＭＳ Ｐゴシック"/>
        <family val="3"/>
        <charset val="128"/>
      </rPr>
      <t xml:space="preserve">rnd.</t>
    </r>
    <r>
      <rPr>
        <sz val="10"/>
        <rFont val="Noto Sans"/>
        <family val="2"/>
      </rPr>
      <t xml:space="preserve">までチャージを保持することができ、この期間の後、この呪文は術者を中心に爆発する（この場合、術者はＳＴを行えない）。発動以降のラウンドにおいて球体を放つのは標準アクションである。</t>
    </r>
  </si>
  <si>
    <t xml:space="preserve">小さな水晶の球体</t>
  </si>
  <si>
    <t xml:space="preserve">ウォータースパウト</t>
  </si>
  <si>
    <r>
      <rPr>
        <sz val="10"/>
        <rFont val="Noto Sans"/>
        <family val="2"/>
      </rPr>
      <t xml:space="preserve">召喚術</t>
    </r>
    <r>
      <rPr>
        <sz val="10"/>
        <rFont val="ＭＳ Ｐ明朝"/>
        <family val="1"/>
        <charset val="128"/>
      </rPr>
      <t xml:space="preserve">(</t>
    </r>
    <r>
      <rPr>
        <sz val="10"/>
        <rFont val="Noto Sans"/>
        <family val="2"/>
      </rPr>
      <t xml:space="preserve">創造</t>
    </r>
    <r>
      <rPr>
        <sz val="10"/>
        <rFont val="ＭＳ Ｐ明朝"/>
        <family val="1"/>
        <charset val="128"/>
      </rPr>
      <t xml:space="preserve">)</t>
    </r>
  </si>
  <si>
    <t xml:space="preserve">水</t>
  </si>
  <si>
    <r>
      <rPr>
        <sz val="10"/>
        <rFont val="Noto Sans"/>
        <family val="2"/>
      </rPr>
      <t xml:space="preserve">円筒形</t>
    </r>
    <r>
      <rPr>
        <sz val="10"/>
        <rFont val="ＭＳ Ｐ明朝"/>
        <family val="1"/>
        <charset val="128"/>
      </rPr>
      <t xml:space="preserve">(</t>
    </r>
    <r>
      <rPr>
        <sz val="10"/>
        <rFont val="Noto Sans"/>
        <family val="2"/>
      </rPr>
      <t xml:space="preserve">半径５</t>
    </r>
    <r>
      <rPr>
        <sz val="10"/>
        <rFont val="ＭＳ Ｐ明朝"/>
        <family val="1"/>
        <charset val="128"/>
      </rPr>
      <t xml:space="preserve">ft.</t>
    </r>
    <r>
      <rPr>
        <sz val="10"/>
        <rFont val="Noto Sans"/>
        <family val="2"/>
      </rPr>
      <t xml:space="preserve">、高さ８０</t>
    </r>
    <r>
      <rPr>
        <sz val="10"/>
        <rFont val="ＭＳ Ｐ明朝"/>
        <family val="1"/>
        <charset val="128"/>
      </rPr>
      <t xml:space="preserve">ft.)</t>
    </r>
  </si>
  <si>
    <t xml:space="preserve">術者が制御する水柱が敵をつかみ上げ、ダメージを与える</t>
  </si>
  <si>
    <r>
      <rPr>
        <sz val="10"/>
        <rFont val="Noto Sans"/>
        <family val="2"/>
      </rPr>
      <t xml:space="preserve">この呪文は、水を渦巻く円筒の柱のように巻き上げる。術者は１回の移動アクションとしてこの水柱の移動方向を指示することができる。
水柱は３０</t>
    </r>
    <r>
      <rPr>
        <sz val="10"/>
        <rFont val="ＭＳ Ｐ明朝"/>
        <family val="1"/>
        <charset val="128"/>
      </rPr>
      <t xml:space="preserve">ft.</t>
    </r>
    <r>
      <rPr>
        <sz val="10"/>
        <rFont val="Noto Sans"/>
        <family val="2"/>
      </rPr>
      <t xml:space="preserve">の移動速度で移動する。術者は精神集中することで、水柱の移動を逐一制御することもできるし、真っ直ぐ進む、ジグザグに進む、輪を描くなどの単純なプログラムを指定することもできる。水柱の移動を指示したり、プログラムされた動きを変えることは、術者にとって標準アクションである。水柱は常にイニシアチブ順において術者のターンに移動する。水柱が呪文の距離外に移動したなら、消散し呪文は終了する。
この水柱は接触したクリーチャーや物体を叩きのめした上、しばしば巻き込んで吸い上げてしまう。この水柱に接触したクリーチャーや物体は、反応ＳＴを行わなければならず、失敗すると３ｄ８ポイントのダメージを被る。ＳＴに失敗した中型以下のクリーチャーは水柱に巻き上げられ、強い奔流の中に捕らわれて、毎ラウンド、ＳＴ不可で２ｄ６ポイントのダメージを被る。捕らわれているクリーチャーは、水柱から吐き出されるまで１ｄ３ラウンド捕らわれ続け、それから水柱のてっぺんから放り出される。そして、水柱の基部から１ｄ８</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離れた水面なり地面に落下する</t>
    </r>
    <r>
      <rPr>
        <sz val="10"/>
        <rFont val="ＭＳ Ｐ明朝"/>
        <family val="1"/>
        <charset val="128"/>
      </rPr>
      <t xml:space="preserve">(</t>
    </r>
    <r>
      <rPr>
        <sz val="10"/>
        <rFont val="Noto Sans"/>
        <family val="2"/>
      </rPr>
      <t xml:space="preserve">そして８ｄ６ポイントの落下ダメージを負う</t>
    </r>
    <r>
      <rPr>
        <sz val="10"/>
        <rFont val="ＭＳ Ｐ明朝"/>
        <family val="1"/>
        <charset val="128"/>
      </rPr>
      <t xml:space="preserve">)</t>
    </r>
    <r>
      <rPr>
        <sz val="10"/>
        <rFont val="Noto Sans"/>
        <family val="2"/>
      </rPr>
      <t xml:space="preserve">。
水柱の１０ｆｔ</t>
    </r>
    <r>
      <rPr>
        <sz val="10"/>
        <rFont val="ＭＳ Ｐ明朝"/>
        <family val="1"/>
        <charset val="128"/>
      </rPr>
      <t xml:space="preserve">.</t>
    </r>
    <r>
      <rPr>
        <sz val="10"/>
        <rFont val="Noto Sans"/>
        <family val="2"/>
      </rPr>
      <t xml:space="preserve">以内</t>
    </r>
    <r>
      <rPr>
        <sz val="10"/>
        <rFont val="ＭＳ Ｐ明朝"/>
        <family val="1"/>
        <charset val="128"/>
      </rPr>
      <t xml:space="preserve">(</t>
    </r>
    <r>
      <rPr>
        <sz val="10"/>
        <rFont val="Noto Sans"/>
        <family val="2"/>
      </rPr>
      <t xml:space="preserve">水柱の下および全方向</t>
    </r>
    <r>
      <rPr>
        <sz val="10"/>
        <rFont val="ＭＳ Ｐ明朝"/>
        <family val="1"/>
        <charset val="128"/>
      </rPr>
      <t xml:space="preserve">)</t>
    </r>
    <r>
      <rPr>
        <sz val="10"/>
        <rFont val="Noto Sans"/>
        <family val="2"/>
      </rPr>
      <t xml:space="preserve">にいる水上のクリーチャーおよび物体もまた反応ＳＴを行わなければならず、中型サイズ以下でかつＳＴに失敗したなら水柱に巻き込まれてしまう。この水柱に巻き込まれた物はすべて３ｄ８ポイントのダメージを受け、前述のように１ｄ３ラウンド捕らわれ続ける。
この水柱に巻き込まれる可能性のある船は、一番小さなカヌーや、カヤック、網代船</t>
    </r>
    <r>
      <rPr>
        <sz val="10"/>
        <rFont val="ＭＳ Ｐ明朝"/>
        <family val="1"/>
        <charset val="128"/>
      </rPr>
      <t xml:space="preserve">(</t>
    </r>
    <r>
      <rPr>
        <sz val="10"/>
        <rFont val="Noto Sans"/>
        <family val="2"/>
      </rPr>
      <t xml:space="preserve">柳細工に獣皮を張った小舟</t>
    </r>
    <r>
      <rPr>
        <sz val="10"/>
        <rFont val="ＭＳ Ｐ明朝"/>
        <family val="1"/>
        <charset val="128"/>
      </rPr>
      <t xml:space="preserve">)</t>
    </r>
    <r>
      <rPr>
        <sz val="10"/>
        <rFont val="Noto Sans"/>
        <family val="2"/>
      </rPr>
      <t xml:space="preserve">の類のみである。そうした船に乗っているものは巻き込まれるのを防ぐために、反応ＳＴの代わりに</t>
    </r>
    <r>
      <rPr>
        <sz val="10"/>
        <rFont val="ＭＳ Ｐ明朝"/>
        <family val="1"/>
        <charset val="128"/>
      </rPr>
      <t xml:space="preserve">&lt;</t>
    </r>
    <r>
      <rPr>
        <sz val="10"/>
        <rFont val="Noto Sans"/>
        <family val="2"/>
      </rPr>
      <t xml:space="preserve">職能：船乗り</t>
    </r>
    <r>
      <rPr>
        <sz val="10"/>
        <rFont val="ＭＳ Ｐ明朝"/>
        <family val="1"/>
        <charset val="128"/>
      </rPr>
      <t xml:space="preserve">&gt;</t>
    </r>
    <r>
      <rPr>
        <sz val="10"/>
        <rFont val="Noto Sans"/>
        <family val="2"/>
      </rPr>
      <t xml:space="preserve">判定を行ってもよい。</t>
    </r>
  </si>
  <si>
    <t xml:space="preserve">４６～７</t>
  </si>
  <si>
    <t xml:space="preserve">メイルストロム</t>
  </si>
  <si>
    <r>
      <rPr>
        <sz val="10"/>
        <rFont val="Noto Sans"/>
        <family val="2"/>
      </rPr>
      <t xml:space="preserve">さしわたし１２０</t>
    </r>
    <r>
      <rPr>
        <sz val="10"/>
        <rFont val="ＭＳ Ｐ明朝"/>
        <family val="1"/>
        <charset val="128"/>
      </rPr>
      <t xml:space="preserve">ft.</t>
    </r>
    <r>
      <rPr>
        <sz val="10"/>
        <rFont val="Noto Sans"/>
        <family val="2"/>
      </rPr>
      <t xml:space="preserve">、深さ６０</t>
    </r>
    <r>
      <rPr>
        <sz val="10"/>
        <rFont val="ＭＳ Ｐ明朝"/>
        <family val="1"/>
        <charset val="128"/>
      </rPr>
      <t xml:space="preserve">ft.</t>
    </r>
    <r>
      <rPr>
        <sz val="10"/>
        <rFont val="Noto Sans"/>
        <family val="2"/>
      </rPr>
      <t xml:space="preserve">の渦巻き</t>
    </r>
  </si>
  <si>
    <t xml:space="preserve">水の大渦巻きがクリーチャーや物体を捕らえダメージを与える</t>
  </si>
  <si>
    <r>
      <rPr>
        <sz val="10"/>
        <rFont val="Noto Sans"/>
        <family val="2"/>
      </rPr>
      <t xml:space="preserve">この呪文は水中に恐ろしい渦巻きを発生させる。渦巻きを発生させるにはさしわたし１２０</t>
    </r>
    <r>
      <rPr>
        <sz val="10"/>
        <rFont val="ＭＳ Ｐゴシック"/>
        <family val="3"/>
        <charset val="128"/>
      </rPr>
      <t xml:space="preserve">ft.</t>
    </r>
    <r>
      <rPr>
        <sz val="10"/>
        <rFont val="Noto Sans"/>
        <family val="2"/>
      </rPr>
      <t xml:space="preserve">以上、深さ６０</t>
    </r>
    <r>
      <rPr>
        <sz val="10"/>
        <rFont val="ＭＳ Ｐゴシック"/>
        <family val="3"/>
        <charset val="128"/>
      </rPr>
      <t xml:space="preserve">ft.</t>
    </r>
    <r>
      <rPr>
        <sz val="10"/>
        <rFont val="Noto Sans"/>
        <family val="2"/>
      </rPr>
      <t xml:space="preserve">以上の水がなければならず、さもないとこの呪文は無駄に費やされてしまう。
発生した渦巻きから５０</t>
    </r>
    <r>
      <rPr>
        <sz val="10"/>
        <rFont val="ＭＳ Ｐゴシック"/>
        <family val="3"/>
        <charset val="128"/>
      </rPr>
      <t xml:space="preserve">ft.</t>
    </r>
    <r>
      <rPr>
        <sz val="10"/>
        <rFont val="Noto Sans"/>
        <family val="2"/>
      </rPr>
      <t xml:space="preserve">以内（効果範囲の下面および側面の端から数えて５０</t>
    </r>
    <r>
      <rPr>
        <sz val="10"/>
        <rFont val="ＭＳ Ｐゴシック"/>
        <family val="3"/>
        <charset val="128"/>
      </rPr>
      <t xml:space="preserve">ft.</t>
    </r>
    <r>
      <rPr>
        <sz val="10"/>
        <rFont val="Noto Sans"/>
        <family val="2"/>
      </rPr>
      <t xml:space="preserve">以内）の水上や水中にあるクリーチャーや物体は、みな反応ＳＴを行い、失敗すると渦巻きに呑み込まれる。もし反応ＳＴより</t>
    </r>
    <r>
      <rPr>
        <sz val="10"/>
        <rFont val="ＭＳ Ｐゴシック"/>
        <family val="3"/>
        <charset val="128"/>
      </rPr>
      <t xml:space="preserve">&lt;</t>
    </r>
    <r>
      <rPr>
        <sz val="10"/>
        <rFont val="Noto Sans"/>
        <family val="2"/>
      </rPr>
      <t xml:space="preserve">水泳</t>
    </r>
    <r>
      <rPr>
        <sz val="10"/>
        <rFont val="ＭＳ Ｐゴシック"/>
        <family val="3"/>
        <charset val="128"/>
      </rPr>
      <t xml:space="preserve">&gt;</t>
    </r>
    <r>
      <rPr>
        <sz val="10"/>
        <rFont val="Noto Sans"/>
        <family val="2"/>
      </rPr>
      <t xml:space="preserve">技能修正値のほうが高ければ、ＳＴの代わりに</t>
    </r>
    <r>
      <rPr>
        <sz val="10"/>
        <rFont val="ＭＳ Ｐゴシック"/>
        <family val="3"/>
        <charset val="128"/>
      </rPr>
      <t xml:space="preserve">&lt;</t>
    </r>
    <r>
      <rPr>
        <sz val="10"/>
        <rFont val="Noto Sans"/>
        <family val="2"/>
      </rPr>
      <t xml:space="preserve">水泳</t>
    </r>
    <r>
      <rPr>
        <sz val="10"/>
        <rFont val="ＭＳ Ｐゴシック"/>
        <family val="3"/>
        <charset val="128"/>
      </rPr>
      <t xml:space="preserve">&gt;</t>
    </r>
    <r>
      <rPr>
        <sz val="10"/>
        <rFont val="Noto Sans"/>
        <family val="2"/>
      </rPr>
      <t xml:space="preserve">の技能判定を行ってもよい。乗り物の場合、、舵取りが</t>
    </r>
    <r>
      <rPr>
        <sz val="10"/>
        <rFont val="ＭＳ Ｐゴシック"/>
        <family val="3"/>
        <charset val="128"/>
      </rPr>
      <t xml:space="preserve">&lt;</t>
    </r>
    <r>
      <rPr>
        <sz val="10"/>
        <rFont val="Noto Sans"/>
        <family val="2"/>
      </rPr>
      <t xml:space="preserve">職能：船乗り</t>
    </r>
    <r>
      <rPr>
        <sz val="10"/>
        <rFont val="ＭＳ Ｐゴシック"/>
        <family val="3"/>
        <charset val="128"/>
      </rPr>
      <t xml:space="preserve">&gt;</t>
    </r>
    <r>
      <rPr>
        <sz val="10"/>
        <rFont val="Noto Sans"/>
        <family val="2"/>
      </rPr>
      <t xml:space="preserve">判定に成功すれば呑み込まれずにすむ（判定の難易度は呪文のＳＴ難易度と同じ）。ＳＴに失敗したクリーチャーや物体は、呑み込まれる際に３ｄ８ポイントのダメージを受ける。
一旦呑み込まれた後は、クリーチャーや物体は毎ラウンド、術者のターンの開始時に３ｄ８ポイントの殴打ダメージを受ける。そして２ｄ４ラウンドのあいだ呑み込まれたままである。その後、渦巻きのそこに隣接するますのいずれか（術者選択）に吐き出される。吐き出された対象は再び呑み込まれる可能性があるが、新たな反応ＳＴを行なうことができる。サイズ分類が大型以下のものは渦巻きの下から吐き出され、超大型以上のものは上から吐き出される。</t>
    </r>
  </si>
  <si>
    <t xml:space="preserve">エレメンタル・スウォーム</t>
  </si>
  <si>
    <t xml:space="preserve">水、召喚したクリーチャーに依存</t>
  </si>
  <si>
    <r>
      <rPr>
        <sz val="10"/>
        <rFont val="Noto Sans"/>
        <family val="2"/>
      </rPr>
      <t xml:space="preserve">３０</t>
    </r>
    <r>
      <rPr>
        <sz val="10"/>
        <rFont val="ＭＳ Ｐ明朝"/>
        <family val="1"/>
        <charset val="128"/>
      </rPr>
      <t xml:space="preserve">ft.</t>
    </r>
    <r>
      <rPr>
        <sz val="10"/>
        <rFont val="Noto Sans"/>
        <family val="2"/>
      </rPr>
      <t xml:space="preserve">内に収まる２体以上の招来されたクリーチャー</t>
    </r>
  </si>
  <si>
    <t xml:space="preserve">複数のエレメンタルを招来する</t>
  </si>
  <si>
    <t xml:space="preserve">この呪文は元素界へのポータル（転移門）を開き、そこからエレメンタルを招来する。術者は元素界（地・水・火・風）を選択できる。
呪文が完成すると、２ｄ４体の大型エレメンタルが現れる。１０分後、１ｄ４体の超大型のエレメンタルが現れる。そのさらに１０分後、グレーター・エレメンタルが１体現れる。それぞれのエレメンタルはＨＤ毎に最大ｈｐを有する。一度現れると、エレメンタルは呪文の持続時間の間、術者の命令に従う。
エレメンタルははっきりと術者に従い、たとえ他の誰かが彼らを制御した場合でも、術者を攻撃することはない。エレメンタルへの制御を維持するのに術者が精神を集中する必要はない。術者はいつでもエレメンタルを単体で、あるいはまとめて退去させることができる。
術者が招来呪文を使用した時、選択したクリーチャーのタイプの招来呪文となる。</t>
  </si>
  <si>
    <t xml:space="preserve">２１１～２</t>
  </si>
  <si>
    <t xml:space="preserve">善のクレリックがアンデッドを退散するように（地）のクリーチャーを退散や破壊でき、悪のクレリックがアンデッドを威伏するように（風）のクリーチャーを威伏、支配、あるいは賦活できる。この能力は合計で１日に３＋【魅力】修正値に等しい回数だけ使用できる。これは超常能力である。</t>
  </si>
  <si>
    <t xml:space="preserve">ウィンド・ウォール</t>
  </si>
  <si>
    <r>
      <rPr>
        <sz val="10"/>
        <rFont val="Noto Sans"/>
        <family val="2"/>
      </rPr>
      <t xml:space="preserve">長さ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高さ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の壁（自在）</t>
    </r>
  </si>
  <si>
    <t xml:space="preserve">アローや小さなクリーチャー、ガスなどをそらす</t>
  </si>
  <si>
    <r>
      <rPr>
        <sz val="10"/>
        <rFont val="Noto Sans"/>
        <family val="2"/>
      </rPr>
      <t xml:space="preserve">風でできた不可視の垂直なカーテンが現れる。厚さ２</t>
    </r>
    <r>
      <rPr>
        <sz val="10"/>
        <rFont val="ＭＳ Ｐゴシック"/>
        <family val="3"/>
        <charset val="128"/>
      </rPr>
      <t xml:space="preserve">ft.</t>
    </r>
    <r>
      <rPr>
        <sz val="10"/>
        <rFont val="Noto Sans"/>
        <family val="2"/>
      </rPr>
      <t xml:space="preserve">で、かなりの風力を持っている。イーグルよりも小さな鳥を吹き飛ばしたり、気が付いていない人物の手から紙やそれに類する物体をもぎ取るほど風は激しい（反応セーヴに成功すれば、クリーチャーはその物体をしっかり握りしめておける）。超小型と小型の飛行クリーチャー、ガス状のクリーチャー、気体やほとんどのガス状のブレス攻撃はこの壁を通り抜けられない。固定していない物体や布製の服は、この呪文に捕まった場合、吹き上げられてしまう。アローとボルトは上方へそらされて外れるが、それ以外の遠隔武器でこの壁を通るものは３０％の失敗確率がある（巨人の投げる大岩や攻城兵器などの重量のある遠隔武器は影響を受けない）。
この壁は地面に対し垂直で連続した経路を描くなら、どのような形状でも構わない。</t>
    </r>
  </si>
  <si>
    <t xml:space="preserve">ガシアス・フォーム</t>
  </si>
  <si>
    <t xml:space="preserve">動、信</t>
  </si>
  <si>
    <r>
      <rPr>
        <sz val="10"/>
        <rFont val="Noto Sans"/>
        <family val="2"/>
      </rPr>
      <t xml:space="preserve">レベル</t>
    </r>
    <r>
      <rPr>
        <sz val="10"/>
        <rFont val="ＭＳ Ｐ明朝"/>
        <family val="1"/>
        <charset val="128"/>
      </rPr>
      <t xml:space="preserve">×</t>
    </r>
    <r>
      <rPr>
        <sz val="10"/>
        <rFont val="Noto Sans"/>
        <family val="2"/>
      </rPr>
      <t xml:space="preserve">２分（解可）</t>
    </r>
  </si>
  <si>
    <t xml:space="preserve">接触した同意する実体クリーチャー</t>
  </si>
  <si>
    <t xml:space="preserve">対象は非物質状態になり、ゆっくりと飛行できる</t>
  </si>
  <si>
    <r>
      <rPr>
        <sz val="10"/>
        <rFont val="Noto Sans"/>
        <family val="2"/>
      </rPr>
      <t xml:space="preserve">対象は装備ごと霧のように半透明で非物質的な存在になる。（外皮を含む）物質的な防具が無意味になるが、サイズ・ボーナス、【敏捷力】ボーナス、反発ボーナス、（メイジ・アーマー呪文のような）「力場」効果による鎧ボーナスは適用される。対象は”ダメージ減小１０／魔法”を得て、毒やクリティカル・ヒットには完全耐性をもつようになる。対象はガス化中には攻撃を行えず、音声要素、動作要素、物質要素、焦点具を要する呪文も使えない（特技使用の場合を除く）。また、ガス化中は超常能力を失う。対象が接触呪文をこれから使う状態にしていたなら、この呪文が発揮された途端そ、の呪文は影響を及ぼすことなくチャージ消費される。
ガス化したクリーチャーは地上を走れないが、飛ぶことはできる（移動速度１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機動性は完璧）。呪文の持続している間、運搬物を持ったまま小さな穴や狭い隙間を通り抜けることができる。ガス化したことで、風の影響を受け、水も含め液体に入ることはできない。（ガス状態で持っていても）物品を操作したりアイテムを起動することはできない。中断することなく起動しているアイテムは、（鎧や外皮ボーナスを適用するような）その効果がまったく意味をなさない場合もあるのだけれど、起動状態のままとなる。</t>
    </r>
  </si>
  <si>
    <t xml:space="preserve">エア・ウォーク</t>
  </si>
  <si>
    <t xml:space="preserve">接触した（巨大サイズ以下の）クリーチャー</t>
  </si>
  <si>
    <t xml:space="preserve">対象は空中を、まるで固体ででもあるかのように歩くことができる（４５度の角度で登る）</t>
  </si>
  <si>
    <r>
      <rPr>
        <sz val="10"/>
        <rFont val="Noto Sans"/>
        <family val="2"/>
      </rPr>
      <t xml:space="preserve">対象は、まるで堅い地面を歩くかのように、空気を踏みしめて歩くことができる。上方向に移動するのは坂道を登る要領だ。上昇および下降の際は最大４５度までの角度で、対象の通常移動速度の半分で移動できる。
疾風（２１</t>
    </r>
    <r>
      <rPr>
        <sz val="10"/>
        <rFont val="ＭＳ Ｐ明朝"/>
        <family val="1"/>
        <charset val="128"/>
      </rPr>
      <t xml:space="preserve">mi.</t>
    </r>
    <r>
      <rPr>
        <sz val="10"/>
        <rFont val="Noto Sans"/>
        <family val="2"/>
      </rPr>
      <t xml:space="preserve">／時以上）は、対象を押し流したり、押し留めたりする。毎ラウンドの、対象のターンの終りに、風は風速５</t>
    </r>
    <r>
      <rPr>
        <sz val="10"/>
        <rFont val="ＭＳ Ｐ明朝"/>
        <family val="1"/>
        <charset val="128"/>
      </rPr>
      <t xml:space="preserve">mi.</t>
    </r>
    <r>
      <rPr>
        <sz val="10"/>
        <rFont val="Noto Sans"/>
        <family val="2"/>
      </rPr>
      <t xml:space="preserve">／時ごとに５</t>
    </r>
    <r>
      <rPr>
        <sz val="10"/>
        <rFont val="ＭＳ Ｐ明朝"/>
        <family val="1"/>
        <charset val="128"/>
      </rPr>
      <t xml:space="preserve">ft.</t>
    </r>
    <r>
      <rPr>
        <sz val="10"/>
        <rFont val="Noto Sans"/>
        <family val="2"/>
      </rPr>
      <t xml:space="preserve">ずつ対象を押し流していく。極めて強い風や荒れ狂う風にさらされた場合、ＤＭの選択により、そのクリーチャーが移動に関するコントロールを失ったり、風に翻弄されて物理的ダメージを負うなどといった追加ペナルティの対象となることがある。
対象が空中にいる間に呪文の持続時間が切れた場合、魔法はゆっくりと効力を失う。対象は１ｄ６</t>
    </r>
    <r>
      <rPr>
        <sz val="10"/>
        <rFont val="ＭＳ Ｐ明朝"/>
        <family val="1"/>
        <charset val="128"/>
      </rPr>
      <t xml:space="preserve">rnd.</t>
    </r>
    <r>
      <rPr>
        <sz val="10"/>
        <rFont val="Noto Sans"/>
        <family val="2"/>
      </rPr>
      <t xml:space="preserve">の間、６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で降下する。この時間内に地面につけば、安全に着地できる。そうでなければ、残りの距離を落下する。呪文を解呪すれば呪文は実質上終了するため、この呪文が解呪された場合も、対象は上記のようにして落下する。アンティマジック・フィールド呪文によって無効にされた場合はその限りではない。
術者は特別に訓練された乗騎に、この呪文をかけ、それを空中で乗り回すことができる（乗騎の訓練は</t>
    </r>
    <r>
      <rPr>
        <sz val="10"/>
        <rFont val="ＭＳ Ｐ明朝"/>
        <family val="1"/>
        <charset val="128"/>
      </rPr>
      <t xml:space="preserve">&lt;</t>
    </r>
    <r>
      <rPr>
        <sz val="10"/>
        <rFont val="Noto Sans"/>
        <family val="2"/>
      </rPr>
      <t xml:space="preserve">動物使い</t>
    </r>
    <r>
      <rPr>
        <sz val="10"/>
        <rFont val="ＭＳ Ｐ明朝"/>
        <family val="1"/>
        <charset val="128"/>
      </rPr>
      <t xml:space="preserve">&gt;</t>
    </r>
    <r>
      <rPr>
        <sz val="10"/>
        <rFont val="Noto Sans"/>
        <family val="2"/>
      </rPr>
      <t xml:space="preserve">判定で、１週間の作業と難易度２５；芸の１つぶんと見なされる）。</t>
    </r>
  </si>
  <si>
    <t xml:space="preserve">２１０～１</t>
  </si>
  <si>
    <t xml:space="preserve">コントロール・ウィンズ</t>
  </si>
  <si>
    <r>
      <rPr>
        <sz val="10"/>
        <rFont val="Noto Sans"/>
        <family val="2"/>
      </rPr>
      <t xml:space="preserve">レベル</t>
    </r>
    <r>
      <rPr>
        <sz val="10"/>
        <rFont val="ＭＳ Ｐ明朝"/>
        <family val="1"/>
        <charset val="128"/>
      </rPr>
      <t xml:space="preserve">×</t>
    </r>
    <r>
      <rPr>
        <sz val="10"/>
        <rFont val="Noto Sans"/>
        <family val="2"/>
      </rPr>
      <t xml:space="preserve">４０</t>
    </r>
    <r>
      <rPr>
        <sz val="10"/>
        <rFont val="ＭＳ Ｐ明朝"/>
        <family val="1"/>
        <charset val="128"/>
      </rPr>
      <t xml:space="preserve">ft.</t>
    </r>
  </si>
  <si>
    <r>
      <rPr>
        <sz val="10"/>
        <rFont val="Noto Sans"/>
        <family val="2"/>
      </rPr>
      <t xml:space="preserve">半径レベル</t>
    </r>
    <r>
      <rPr>
        <sz val="10"/>
        <rFont val="ＭＳ Ｐ明朝"/>
        <family val="1"/>
        <charset val="128"/>
      </rPr>
      <t xml:space="preserve">×</t>
    </r>
    <r>
      <rPr>
        <sz val="10"/>
        <rFont val="Noto Sans"/>
        <family val="2"/>
      </rPr>
      <t xml:space="preserve">４０</t>
    </r>
    <r>
      <rPr>
        <sz val="10"/>
        <rFont val="ＭＳ Ｐ明朝"/>
        <family val="1"/>
        <charset val="128"/>
      </rPr>
      <t xml:space="preserve">ft.</t>
    </r>
    <r>
      <rPr>
        <sz val="10"/>
        <rFont val="Noto Sans"/>
        <family val="2"/>
      </rPr>
      <t xml:space="preserve">、高さ４０</t>
    </r>
    <r>
      <rPr>
        <sz val="10"/>
        <rFont val="ＭＳ Ｐ明朝"/>
        <family val="1"/>
        <charset val="128"/>
      </rPr>
      <t xml:space="preserve">ft.</t>
    </r>
    <r>
      <rPr>
        <sz val="10"/>
        <rFont val="Noto Sans"/>
        <family val="2"/>
      </rPr>
      <t xml:space="preserve">の円筒形</t>
    </r>
  </si>
  <si>
    <t xml:space="preserve">風の向きと風速を変化させる</t>
  </si>
  <si>
    <r>
      <rPr>
        <sz val="10"/>
        <rFont val="Noto Sans"/>
        <family val="2"/>
      </rPr>
      <t xml:space="preserve">術者は自分の周囲の風の力を変化させる。術者は特定の向きや吹き方で風を吹かせたり、風力を増減できる。新たな風向きと風力は、呪文が終了するか、術者自身が精神集中をして変化させるまで持続する。望むなら、術者は効果範囲の中心に、直径８０</t>
    </r>
    <r>
      <rPr>
        <sz val="10"/>
        <rFont val="ＭＳ Ｐ明朝"/>
        <family val="1"/>
        <charset val="128"/>
      </rPr>
      <t xml:space="preserve">ft.</t>
    </r>
    <r>
      <rPr>
        <sz val="10"/>
        <rFont val="Noto Sans"/>
        <family val="2"/>
      </rPr>
      <t xml:space="preserve">まで風の穏やかな”目”を作ることができる。また、術者は自分の上限より狭い円筒形の範囲に効果を制御することもできる。
風向き：術者は呪文の効果範囲で起こす風の基本的な吹き方を以下の４つの中から１つを選択できる。
・吹き下ろす風…中心から外側へ全方向に同じ強さで吹く
・吹き上がる風…外側から中心へ全方向から同じ強さで吹き中心の目直前で上に向きを変える
・旋回する風…中心の周囲に円を描くように、時計回りか反時計回りに吹く
・突風…一端から反対側に向け、効果範囲全体を横切りように一方的に吹かせる
風力：術者レベル３レベルごとに１段階、風力を増減できる。毎ラウンド術者のターンに風の中にいるクリーチャーは頑健ＳＴを行い、失敗すると風の吹いている範囲内にいる場合の効果を被る（風の効果や頑健ＳＴの難易度はＤＭＧ参照）。</t>
    </r>
  </si>
  <si>
    <t xml:space="preserve">チェイン・ライトニング</t>
  </si>
  <si>
    <r>
      <rPr>
        <sz val="10"/>
        <rFont val="Noto Sans"/>
        <family val="2"/>
      </rPr>
      <t xml:space="preserve">主目標１つに加え、３０</t>
    </r>
    <r>
      <rPr>
        <sz val="10"/>
        <rFont val="ＭＳ Ｐ明朝"/>
        <family val="1"/>
        <charset val="128"/>
      </rPr>
      <t xml:space="preserve">ft.</t>
    </r>
    <r>
      <rPr>
        <sz val="10"/>
        <rFont val="Noto Sans"/>
        <family val="2"/>
      </rPr>
      <t xml:space="preserve">以内にいる副次目標レベル体</t>
    </r>
  </si>
  <si>
    <t xml:space="preserve">１ｄ６／レベルのダメージを与え、半分のダメージを与える副次的な電撃を１本／レベル放つ</t>
  </si>
  <si>
    <r>
      <rPr>
        <sz val="10"/>
        <rFont val="Noto Sans"/>
        <family val="2"/>
      </rPr>
      <t xml:space="preserve">の呪文は放電現象を発生させ、術者の指先から一条の電撃として放つ。ライトニング・ボルト呪文と異なり、この呪文は最初１つの物体あるいは１体のクリーチャーに命中し、そこから他の目標へと向けて飛んでゆく。
電撃の主要目標に対し、術者レベルｄ６（最大２０ｄ６）ポイントの［電気］ダメージを与える。最初の電撃が命中した後、術者は術者レベル体（最大２０体）までの副次目標に電弧を飛ばすことができ、副次的電撃はそれぞれ１つずつの目標に命中し、主電撃の半分のダメージ（端数切り捨て）を与える。各目標は反応ＳＴによってダメージを半減できる。術者は副次目標を制限数内の任意の数で自由に選択できるが、そのすべてが主要目標から３０</t>
    </r>
    <r>
      <rPr>
        <sz val="10"/>
        <rFont val="ＭＳ Ｐゴシック"/>
        <family val="3"/>
        <charset val="128"/>
      </rPr>
      <t xml:space="preserve">ft.</t>
    </r>
    <r>
      <rPr>
        <sz val="10"/>
        <rFont val="Noto Sans"/>
        <family val="2"/>
      </rPr>
      <t xml:space="preserve">以内にいて、１つの目標には１回しか当てられない。</t>
    </r>
  </si>
  <si>
    <t xml:space="preserve">毛皮一切れ、アンバーかガラスをひとかけら、あるいは水晶のロッド１本、、そして銀の留め針を術者レベル本</t>
  </si>
  <si>
    <t xml:space="preserve">２４７</t>
  </si>
  <si>
    <t xml:space="preserve">風、召喚したクリーチャーに依存</t>
  </si>
  <si>
    <t xml:space="preserve">家族</t>
  </si>
  <si>
    <r>
      <rPr>
        <sz val="10"/>
        <rFont val="Noto Sans"/>
        <family val="2"/>
      </rPr>
      <t xml:space="preserve">日に１度、フリー・アクションとして術者の【魅力】修正値に等しい数のクリーチャー（最低１体：自分でも構わない）のＡＣに＋４の回避ボーナスを与えて守ることができる（持続時間は、このクラス・レベルに等しいラウンド数だが、術者から１０ｆｔ</t>
    </r>
    <r>
      <rPr>
        <sz val="10"/>
        <rFont val="ＭＳ Ｐ明朝"/>
        <family val="1"/>
        <charset val="128"/>
      </rPr>
      <t xml:space="preserve">.</t>
    </r>
    <r>
      <rPr>
        <sz val="10"/>
        <rFont val="Noto Sans"/>
        <family val="2"/>
      </rPr>
      <t xml:space="preserve">以上離れると効果を失う）。これは超常能力である。</t>
    </r>
  </si>
  <si>
    <t xml:space="preserve">ブレス</t>
  </si>
  <si>
    <r>
      <rPr>
        <sz val="10"/>
        <rFont val="Noto Sans"/>
        <family val="2"/>
      </rPr>
      <t xml:space="preserve">５０</t>
    </r>
    <r>
      <rPr>
        <sz val="10"/>
        <rFont val="ＭＳ Ｐ明朝"/>
        <family val="1"/>
        <charset val="128"/>
      </rPr>
      <t xml:space="preserve">ft.</t>
    </r>
  </si>
  <si>
    <r>
      <rPr>
        <sz val="10"/>
        <rFont val="Noto Sans"/>
        <family val="2"/>
      </rPr>
      <t xml:space="preserve">術者と術者から半径５０</t>
    </r>
    <r>
      <rPr>
        <sz val="10"/>
        <rFont val="ＭＳ Ｐ明朝"/>
        <family val="1"/>
        <charset val="128"/>
      </rPr>
      <t xml:space="preserve">ft.</t>
    </r>
    <r>
      <rPr>
        <sz val="10"/>
        <rFont val="Noto Sans"/>
        <family val="2"/>
      </rPr>
      <t xml:space="preserve">の爆発内にいる味方全員</t>
    </r>
  </si>
  <si>
    <t xml:space="preserve">味方は攻撃ロールと［恐怖］に対するＳＴに＋１を得る</t>
  </si>
  <si>
    <t xml:space="preserve">この呪文は術者の味方の心を勇気で満たす。味方はそれぞれ、攻撃ロールと［恐怖］効果に対するセーヴィング・スローに＋１の士気ボーナスを得る。
この呪文はベイン呪文を相殺し、解呪する。</t>
  </si>
  <si>
    <t xml:space="preserve">シールド・アザー</t>
  </si>
  <si>
    <r>
      <rPr>
        <sz val="10"/>
        <rFont val="Noto Sans"/>
        <family val="2"/>
      </rPr>
      <t xml:space="preserve">音、動、</t>
    </r>
    <r>
      <rPr>
        <b val="true"/>
        <i val="true"/>
        <sz val="10"/>
        <rFont val="Noto Sans"/>
        <family val="2"/>
      </rPr>
      <t xml:space="preserve">焦</t>
    </r>
  </si>
  <si>
    <t xml:space="preserve">対象へのダメージの半分を術者が被る</t>
  </si>
  <si>
    <t xml:space="preserve">この呪文は対象を守り、術者と対象の間に不思議なつながりを作り出すことで、対象の負傷の一部が術者に移されるようにする。対象はＡＣに＋１の反発ボーナスと、セーヴに＋１の抵抗ボーナスを得る。さらに、対象はｈｐにダメージを与えるすべての負傷と攻撃（特殊能力によって与えられたものも含む）から半分のダメージしか被らない。この呪文によって守られたクリーチャーが被らなかったぶんのダメージは術者が被ることになる。チャーム効果や能力値ダメージ、生命力吸収、［即死］効果などのようなｈｐへのダメージに関係のない形態の害には作用しない。対象の【耐久力】が低下することでｈｐが減少した場合、これはｈｐへのダメージではないので、術者との間で分配されない。呪文の効果が終了した時点で、それ以降のダメージはもはや対象と術者の間で分配されないが、すでに分配されたダメージが対象に割り当て直されることはない。
術者と呪文の対象が互いに呪文の距離外へ移動した場合、呪文は終了する。</t>
  </si>
  <si>
    <t xml:space="preserve">ヘルピング・ハンド</t>
  </si>
  <si>
    <t xml:space="preserve">５マイル</t>
  </si>
  <si>
    <t xml:space="preserve">おぼろげな手</t>
  </si>
  <si>
    <t xml:space="preserve">亡霊のような手が対象を術者の元へと導く</t>
  </si>
  <si>
    <r>
      <rPr>
        <sz val="10"/>
        <rFont val="Noto Sans"/>
        <family val="2"/>
      </rPr>
      <t xml:space="preserve">手のおぼろげな幻影（これが見えるのは術者と、術者の説明に合致する対象だけ）が術者の目の前に現れ、術者はそれを使いに出して（呪文を発動した地点から）５マイル以内のクリーチャー１体を見つけさせられる。手は条件に合致したクリーチャーをさし招き、相手がついてくれば術者のところまで案内するが、それ以外のことは一切できない（手に物理的な形態はないが、固体を通り抜けられない。ただし、小さな裂け目や隙間を通り抜けられる）。
術者は手が出現してから人物１人（あるいはクリーチャー１体）を、肉体的特徴を説明して特定する。肉体的特徴の説明に種族、性別、外見などはよいが、レベル、属性、クラスなどのつかみどころのない要素を含めてはならない。説明が終ると、手は説明に合った対象を探して飛んでゆく。対象が探し当てるのにかかる時間は対象がどれだけ離れているかによる（別表参照）。
手は、対象を探し当てると、ついてくるよう手招きする。相手がついてくれば、手は術者のいる方角を指し、対象を導いて一番まっすぐで通りやすい道を移動する。手は対象の１０</t>
    </r>
    <r>
      <rPr>
        <sz val="10"/>
        <rFont val="ＭＳ Ｐ明朝"/>
        <family val="1"/>
        <charset val="128"/>
      </rPr>
      <t xml:space="preserve">ft.</t>
    </r>
    <r>
      <rPr>
        <sz val="10"/>
        <rFont val="Noto Sans"/>
        <family val="2"/>
      </rPr>
      <t xml:space="preserve">前に浮かび、先に立って２４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までの任意の速度で（対象に歩調を合わせ）動き続ける。手は対象を術者の処へ案内すると消える。
対象は手についてくるように強要されるわけでも、何らかの特別な方法で術者に向かって進ませられるわけでもない。相手がついてこないことにしたら、手は呪文の持続時間のあいだ対象を手招きし続け、そして消える。対象が術者の方へ向かっている途中に呪文が切れたら、対象が到着していなくても手は消える。
術者の説明に合致する対象が５マイル以内に複数いれば、手は一番近いクリーチャーの前に現れ、その相手がついてこなくても、別の対象を探しには行かない。
</t>
    </r>
    <r>
      <rPr>
        <sz val="10"/>
        <rFont val="ＭＳ Ｐ明朝"/>
        <family val="1"/>
        <charset val="128"/>
      </rPr>
      <t xml:space="preserve">4</t>
    </r>
    <r>
      <rPr>
        <sz val="10"/>
        <rFont val="Noto Sans"/>
        <family val="2"/>
      </rPr>
      <t xml:space="preserve">時間の捜索を終えても５ライル以内に対象を見つけられなければ、手は術者の処に戻ってきて、掌を上に向けて見せて（見つからなかったことを示して）消える。</t>
    </r>
  </si>
  <si>
    <t xml:space="preserve">２８１～２</t>
  </si>
  <si>
    <t xml:space="preserve">インビュー・ウィズ・スペル・アビリティ</t>
  </si>
  <si>
    <t xml:space="preserve">チャージ消費まで</t>
  </si>
  <si>
    <t xml:space="preserve">呪文を対象に移す</t>
  </si>
  <si>
    <t xml:space="preserve">術者は自分が現在準備している呪文の一部と、その呪文を発動する能力とを他のクリーチャーへ移す。【知力】５以上、【判断力】９以上のクリーチャーだけが、贈られた呪文を受け取れる。他人に送れるのはクレリックの防御術、占術、召喚術（治療）の呪文のみである。対象が受け取れる呪文の数とレベルは対象のＨＤによる。この呪文を複数回かけても、この限界は超えられない。
受け手のＨＤ　付与される呪文
　２以下　　　　　１レベル呪文１個
　３～４　　　　　１レベル呪文２個まで
　５以上　　　　　１レベル呪文２個まで、２レベル呪文１個
送った呪文の、数値が変わる部分（距離、持続時間、効果範囲など）は、受け手のレベルではなく術者のレベルで決まる。
一旦他のキャラクターにこの呪文をかけたなら、受け手が送られた呪文を使いきるか殺される、あるいは術者がこの呪文を解除するまで、術者は新しい４レベル呪文１つを準備できなくなる。その上で、術者は渡した呪文の使用に対して術者の神性や信条に責任をもったままである。もし術者の４レベル呪文の上限が減って、現在稼動中のこの呪文の個数より減ったら、一番最近に付与した呪文から順に解呪されてゆく。
送った呪文の構成要素は、受け手がその条件を満たさなければならない。</t>
  </si>
  <si>
    <t xml:space="preserve">２０５</t>
  </si>
  <si>
    <t xml:space="preserve">レアリーズ・テレパシック・ボンド</t>
  </si>
  <si>
    <r>
      <rPr>
        <sz val="10"/>
        <rFont val="Noto Sans"/>
        <family val="2"/>
      </rPr>
      <t xml:space="preserve">互いに３０</t>
    </r>
    <r>
      <rPr>
        <sz val="10"/>
        <rFont val="ＭＳ Ｐ明朝"/>
        <family val="1"/>
        <charset val="128"/>
      </rPr>
      <t xml:space="preserve">ft.</t>
    </r>
    <r>
      <rPr>
        <sz val="10"/>
        <rFont val="Noto Sans"/>
        <family val="2"/>
      </rPr>
      <t xml:space="preserve">内に収まる術者と１体／３レベルの対象</t>
    </r>
  </si>
  <si>
    <t xml:space="preserve">仲間同士をリンクし、通話できるようにする</t>
  </si>
  <si>
    <t xml:space="preserve">術者は自分と何体かの同意するクリーチャーをテレパシーによって結合するが、対象はいずれも【知力】が３以上でなければならない。リンク内の各クリーチャーは、同じリンクの中にいる他のすべてのクリーチャーと結合されている。クリーチャー同士は、どの言語を話すかに関係なく、リンクを通してテレパシーによる意志疎通が可能である。この結合の結果として、特殊な力や影響が及ぼされはしない。一度リンクが結ばれたなら、この呪文はどれだけ距離があろうと機能する（ただし、ある次元界から別の次元界へは通じない）。
望むなら、術者は形成するリンクから自分を除外することができる。この決定は発動時に行なわなければならない。
この呪文はパーマネンシィ呪文によって永続化できるが、パーマネンシィ呪文１１回使用するごとに２体のクリーチャーだけを結合することができる。</t>
  </si>
  <si>
    <t xml:space="preserve">異なる２種類のクリーチャーの卵のかけら</t>
  </si>
  <si>
    <t xml:space="preserve">２９６～７</t>
  </si>
  <si>
    <t xml:space="preserve">プロテクション・フロム・スペルズ</t>
  </si>
  <si>
    <t xml:space="preserve">音、動、物、焦</t>
  </si>
  <si>
    <t xml:space="preserve">４レベル毎に１体までの接触したクリーチャー</t>
  </si>
  <si>
    <t xml:space="preserve">＋８抵抗ボーナスを与える</t>
  </si>
  <si>
    <t xml:space="preserve">対象は呪文および擬似呪文能力に対するＳＴに＋８の抵抗ボーナスを得る（ただし、超常能力や変則的能力に対してはボーナスは得られない）。</t>
  </si>
  <si>
    <r>
      <rPr>
        <sz val="10"/>
        <rFont val="Noto Sans"/>
        <family val="2"/>
      </rPr>
      <t xml:space="preserve">少なくとも５００</t>
    </r>
    <r>
      <rPr>
        <sz val="10"/>
        <rFont val="ＭＳ Ｐゴシック"/>
        <family val="3"/>
        <charset val="128"/>
      </rPr>
      <t xml:space="preserve">gp</t>
    </r>
    <r>
      <rPr>
        <sz val="10"/>
        <rFont val="Noto Sans"/>
        <family val="2"/>
      </rPr>
      <t xml:space="preserve">の価値があるダイアモンド１つを砕いて、呪文の対象に振りかけなければならない</t>
    </r>
  </si>
  <si>
    <r>
      <rPr>
        <sz val="10"/>
        <rFont val="Noto Sans"/>
        <family val="2"/>
      </rPr>
      <t xml:space="preserve">防御を与える対象１体につき、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のダイアモンド１つ必要で、各対象は呪文の持続時間の間、この宝石を持ってなければならず、失ってしまった対象にはこの呪文は作用しなくなる</t>
    </r>
  </si>
  <si>
    <t xml:space="preserve">２８０～１</t>
  </si>
  <si>
    <t xml:space="preserve">プリズマティック・スフィアー</t>
  </si>
  <si>
    <r>
      <rPr>
        <sz val="10"/>
        <rFont val="Noto Sans"/>
        <family val="2"/>
      </rPr>
      <t xml:space="preserve">術者を中心にした半径１０</t>
    </r>
    <r>
      <rPr>
        <sz val="10"/>
        <rFont val="ＭＳ Ｐ明朝"/>
        <family val="1"/>
        <charset val="128"/>
      </rPr>
      <t xml:space="preserve">ft.</t>
    </r>
    <r>
      <rPr>
        <sz val="10"/>
        <rFont val="Noto Sans"/>
        <family val="2"/>
      </rPr>
      <t xml:space="preserve">の球体</t>
    </r>
  </si>
  <si>
    <r>
      <rPr>
        <i val="true"/>
        <sz val="10"/>
        <rFont val="Noto Sans"/>
        <family val="2"/>
      </rPr>
      <t xml:space="preserve">プリズマティック・ウォールと</t>
    </r>
    <r>
      <rPr>
        <sz val="10"/>
        <rFont val="Noto Sans"/>
        <family val="2"/>
      </rPr>
      <t xml:space="preserve">同様だが、全方向から取り囲む</t>
    </r>
  </si>
  <si>
    <r>
      <rPr>
        <sz val="10"/>
        <rFont val="Noto Sans"/>
        <family val="2"/>
      </rPr>
      <t xml:space="preserve">術者自身を取り巻き、ありとあらゆるかたちの攻撃から守ってくれる多彩な色で動かせない不透明な球体を呼び出す。術者が球体の中心となるため、通常、下半分は術者の立っている床面より下になってしまい、たいていは球体の上半分だけの半球のみが現れていることになる。この球体はは可視光のスペクトルのすべての色で輝き、それぞれの色が独特の力と目的を持っている。
術者はこの球体を通り抜けられ、その近くにいても害を受けない。しかし、術者が内部にいる場合、この球体は己を通して何か（呪文を含む）投射しようとするすべての試みを妨げる。球体から２０</t>
    </r>
    <r>
      <rPr>
        <sz val="10"/>
        <rFont val="ＭＳ Ｐゴシック"/>
        <family val="3"/>
        <charset val="128"/>
      </rPr>
      <t xml:space="preserve">ft.</t>
    </r>
    <r>
      <rPr>
        <sz val="10"/>
        <rFont val="Noto Sans"/>
        <family val="2"/>
      </rPr>
      <t xml:space="preserve">以内にいる８ＨＤ未満のすべてのクリーチャーは、球体を見れば色彩によって２ｄ４</t>
    </r>
    <r>
      <rPr>
        <sz val="10"/>
        <rFont val="ＭＳ Ｐゴシック"/>
        <family val="3"/>
        <charset val="128"/>
      </rPr>
      <t xml:space="preserve">×</t>
    </r>
    <r>
      <rPr>
        <sz val="10"/>
        <rFont val="Noto Sans"/>
        <family val="2"/>
      </rPr>
      <t xml:space="preserve">１０分間の間、盲目状態となる。
すでにクリーチャーのいる場所に出現させようと発動した場合、呪文は中断され、無駄になってしまう。
球体の色にはそれぞれ特殊な効果がある。壁の７つの色の現れる順番、術者を攻撃しようとしたり壁を通り抜けようとするクリーチャーに与える効果、その色を無効化するために必要な魔法は異なる（別表参照）。
球体は１色ずつ順番に、さまざまな魔法効果によって破壊できる。しかし、２番目の色をどうにかするためには、まず１番目の色を破壊しておかねばならず、これはそれ以降の色についても同様である。ロッド・オヴ・キャンセレイションや、モルデンカイネンズ・ディスジャンクション呪文はこの壁を破壊するが、アンティマジック・フィールド呪文では突き破ることはできない。ディスペル・マジック呪文やグレーター・ディスペル・マジック呪文では壁やその向こうにあるものを解呪することはできない。呪文抵抗はこの呪文に対しても効果があるが、存在する色それぞれについて、毎回術者レベル判定を繰り返さなければならない。
この呪文はパーマネンシィ呪文によって永続化できる。</t>
    </r>
  </si>
  <si>
    <t xml:space="preserve">２７５</t>
  </si>
  <si>
    <t xml:space="preserve">技術</t>
  </si>
  <si>
    <r>
      <rPr>
        <sz val="10"/>
        <rFont val="ＭＳ Ｐ明朝"/>
        <family val="1"/>
        <charset val="128"/>
      </rPr>
      <t xml:space="preserve">&lt;</t>
    </r>
    <r>
      <rPr>
        <sz val="10"/>
        <rFont val="Noto Sans"/>
        <family val="2"/>
      </rPr>
      <t xml:space="preserve">製作</t>
    </r>
    <r>
      <rPr>
        <sz val="10"/>
        <rFont val="ＭＳ Ｐ明朝"/>
        <family val="1"/>
        <charset val="128"/>
      </rPr>
      <t xml:space="preserve">&gt;</t>
    </r>
    <r>
      <rPr>
        <sz val="10"/>
        <rFont val="Noto Sans"/>
        <family val="2"/>
      </rPr>
      <t xml:space="preserve">判定に＋４の技量ボーナス。
（創造）呪文を術者レベル＋１で発動。</t>
    </r>
  </si>
  <si>
    <t xml:space="preserve">アニメイト･ロープ</t>
  </si>
  <si>
    <r>
      <rPr>
        <sz val="10"/>
        <rFont val="Noto Sans"/>
        <family val="2"/>
      </rPr>
      <t xml:space="preserve">長さ５０＋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のロープ状の物体１つ</t>
    </r>
  </si>
  <si>
    <t xml:space="preserve">ロープ１本を術者の命ずるままに動かす</t>
  </si>
  <si>
    <r>
      <rPr>
        <sz val="10"/>
        <rFont val="Noto Sans"/>
        <family val="2"/>
      </rPr>
      <t xml:space="preserve">生命をもたないロープ状の物体（糸、紐、縄、また錨綱でも）に自立行動能力を与える。最大長はロープの直径が１</t>
    </r>
    <r>
      <rPr>
        <sz val="10"/>
        <rFont val="ＭＳ Ｐゴシック"/>
        <family val="3"/>
        <charset val="128"/>
      </rPr>
      <t xml:space="preserve">in.</t>
    </r>
    <r>
      <rPr>
        <sz val="10"/>
        <rFont val="Noto Sans"/>
        <family val="2"/>
      </rPr>
      <t xml:space="preserve">を想定していて、直径が１</t>
    </r>
    <r>
      <rPr>
        <sz val="10"/>
        <rFont val="ＭＳ Ｐゴシック"/>
        <family val="3"/>
        <charset val="128"/>
      </rPr>
      <t xml:space="preserve">in.</t>
    </r>
    <r>
      <rPr>
        <sz val="10"/>
        <rFont val="Noto Sans"/>
        <family val="2"/>
      </rPr>
      <t xml:space="preserve">増す毎に最大長は５０％短くなり、直径が半分になる毎に５０％長くなる。与えられる命令は｢巻け｣、「巻いて結べ」、「輪になれ」、「輪になって結べ」、「縛って結べ」、そしてその逆（「ほどけ」など）である。命令は１ラウンドに１つ、移動アクションとして与えることができる。
ロープが縛り上げられるのは、１</t>
    </r>
    <r>
      <rPr>
        <sz val="10"/>
        <rFont val="ＭＳ Ｐゴシック"/>
        <family val="3"/>
        <charset val="128"/>
      </rPr>
      <t xml:space="preserve">ft.</t>
    </r>
    <r>
      <rPr>
        <sz val="10"/>
        <rFont val="Noto Sans"/>
        <family val="2"/>
      </rPr>
      <t xml:space="preserve">以内にいるクリーチャーか物体だけで（蛇のように這って行けない）、意図した目標の近くにロープを投げたり（遠隔接触攻撃で、射程単位は１０</t>
    </r>
    <r>
      <rPr>
        <sz val="10"/>
        <rFont val="ＭＳ Ｐゴシック"/>
        <family val="3"/>
        <charset val="128"/>
      </rPr>
      <t xml:space="preserve">ft.</t>
    </r>
    <r>
      <rPr>
        <sz val="10"/>
        <rFont val="Noto Sans"/>
        <family val="2"/>
      </rPr>
      <t xml:space="preserve">）、敵の足下に仕掛けておく必要がある。引っかかった者が反応セーヴを行い、失敗するとからみつかせられる。
ロープはいかなるダメージも与えないが、からみつかれた状態では攻撃ロールに－２、有効【敏捷力】に－４のペナルティを受け、呪文発動に</t>
    </r>
    <r>
      <rPr>
        <sz val="10"/>
        <rFont val="ＭＳ Ｐゴシック"/>
        <family val="3"/>
        <charset val="128"/>
      </rPr>
      <t xml:space="preserve">&lt;</t>
    </r>
    <r>
      <rPr>
        <sz val="10"/>
        <rFont val="Noto Sans"/>
        <family val="2"/>
      </rPr>
      <t xml:space="preserve">精神集中</t>
    </r>
    <r>
      <rPr>
        <sz val="10"/>
        <rFont val="ＭＳ Ｐゴシック"/>
        <family val="3"/>
        <charset val="128"/>
      </rPr>
      <t xml:space="preserve">&gt;</t>
    </r>
    <r>
      <rPr>
        <sz val="10"/>
        <rFont val="Noto Sans"/>
        <family val="2"/>
      </rPr>
      <t xml:space="preserve">判定（難易度１５＋呪文レベル）が必要で、移動速度が半減して走ったり突撃ができない（ロープが固定されていると移動不能）。抜け出すのは難易度２０の</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が必要。
ロープ自体やロープの結び目は魔法的なものではない。
この呪文で変成したロープを使用すれば、術者本人が行うすべての</t>
    </r>
    <r>
      <rPr>
        <sz val="10"/>
        <rFont val="ＭＳ Ｐゴシック"/>
        <family val="3"/>
        <charset val="128"/>
      </rPr>
      <t xml:space="preserve">&lt;</t>
    </r>
    <r>
      <rPr>
        <sz val="10"/>
        <rFont val="Noto Sans"/>
        <family val="2"/>
      </rPr>
      <t xml:space="preserve">縄使い</t>
    </r>
    <r>
      <rPr>
        <sz val="10"/>
        <rFont val="ＭＳ Ｐゴシック"/>
        <family val="3"/>
        <charset val="128"/>
      </rPr>
      <t xml:space="preserve">&gt;</t>
    </r>
    <r>
      <rPr>
        <sz val="10"/>
        <rFont val="Noto Sans"/>
        <family val="2"/>
      </rPr>
      <t xml:space="preserve">判定に＋２ボーナスを得る。
呪文はクリーチャーが運搬あるいは着用している物体に自律行動を与えることはできない。</t>
    </r>
  </si>
  <si>
    <t xml:space="preserve">ウッド･シェイプ</t>
  </si>
  <si>
    <r>
      <rPr>
        <sz val="10"/>
        <rFont val="Noto Sans"/>
        <family val="2"/>
      </rPr>
      <t xml:space="preserve">接触した１０＋レベル立方</t>
    </r>
    <r>
      <rPr>
        <sz val="10"/>
        <rFont val="ＭＳ Ｐ明朝"/>
        <family val="1"/>
        <charset val="128"/>
      </rPr>
      <t xml:space="preserve">ft.</t>
    </r>
    <r>
      <rPr>
        <sz val="10"/>
        <rFont val="Noto Sans"/>
        <family val="2"/>
      </rPr>
      <t xml:space="preserve">までの木材一塊</t>
    </r>
  </si>
  <si>
    <t xml:space="preserve">木製の物体を術者の好きな形に作り変える</t>
  </si>
  <si>
    <t xml:space="preserve">この呪文によって、術者はすでにある木材一塊を、自分の目的にかなう好きな形に変えることができる。たとえば、木製の武器を作り出したり、特別な落とし戸をこしらえたり、粗雑な像を彫り上げたりできる。また、この呪文を使えば、術者は木製の扉の形を変えて、今までなかった場所に抜け穴を作ったり、扉が閉まったまま開かないようにしたりできる。粗雑な箱や扉などを作れはするものの、細かな細工を行うことはできない。動く部分のあるすべての仕掛けは、まるで機能しない確率が３０％ある。</t>
  </si>
  <si>
    <t xml:space="preserve">ストーン・シェイプ</t>
  </si>
  <si>
    <t xml:space="preserve">地</t>
  </si>
  <si>
    <r>
      <rPr>
        <sz val="10"/>
        <rFont val="Noto Sans"/>
        <family val="2"/>
      </rPr>
      <t xml:space="preserve">１０＋レベル立方</t>
    </r>
    <r>
      <rPr>
        <sz val="10"/>
        <rFont val="ＭＳ Ｐ明朝"/>
        <family val="1"/>
        <charset val="128"/>
      </rPr>
      <t xml:space="preserve">ft.</t>
    </r>
    <r>
      <rPr>
        <sz val="10"/>
        <rFont val="Noto Sans"/>
        <family val="2"/>
      </rPr>
      <t xml:space="preserve">までの石および石製の物体</t>
    </r>
  </si>
  <si>
    <t xml:space="preserve">石をどんな形にも変えられる</t>
  </si>
  <si>
    <t xml:space="preserve">術者はすでにある石の塊を、自分の目的にかなう好きな形に変えることができる。たとえば、術者は石製の武器を作り出したり、落とし戸をこしらえたり、粗雑な像を彫り上げたりすることができる。また、この呪文を使えば、術者は石の扉の形を変えて、今までなかった場所に抜け穴を作ったり、扉が閉まったまま開かないようにしたりできる。この呪文によって粗雑な箱や扉などを作れはするものの、細かな細工は行うことはできない。動く部分のあるすべての仕掛けは、３０％の確率で実際には機能しない。</t>
  </si>
  <si>
    <t xml:space="preserve">マイナー・クリエイション</t>
  </si>
  <si>
    <r>
      <rPr>
        <sz val="10"/>
        <rFont val="Noto Sans"/>
        <family val="2"/>
      </rPr>
      <t xml:space="preserve">レベル</t>
    </r>
    <r>
      <rPr>
        <sz val="10"/>
        <rFont val="ＭＳ Ｐ明朝"/>
        <family val="1"/>
        <charset val="128"/>
      </rPr>
      <t xml:space="preserve">ft.</t>
    </r>
    <r>
      <rPr>
        <sz val="10"/>
        <rFont val="Noto Sans"/>
        <family val="2"/>
      </rPr>
      <t xml:space="preserve">立方内で非生命の植物性材質で魔力のない物体</t>
    </r>
  </si>
  <si>
    <t xml:space="preserve">布か木製の物体を１つ作り出す</t>
  </si>
  <si>
    <r>
      <rPr>
        <sz val="10"/>
        <rFont val="Noto Sans"/>
        <family val="2"/>
      </rPr>
      <t xml:space="preserve">術者は、生命を持たない植物性の材質でできた、魔法の力もなく装備中でもない物体を１つ作り出す。亜麻布、麻のロープ、木製の梯子などである。作り出すアイテムの体積は、術者レベル立方</t>
    </r>
    <r>
      <rPr>
        <sz val="10"/>
        <rFont val="ＭＳ Ｐゴシック"/>
        <family val="3"/>
        <charset val="128"/>
      </rPr>
      <t xml:space="preserve">ft.</t>
    </r>
    <r>
      <rPr>
        <sz val="10"/>
        <rFont val="Noto Sans"/>
        <family val="2"/>
      </rPr>
      <t xml:space="preserve">までである。複雑なアイテムを作るには、術者は適切な技能判定に成功しなければならない。
こうして作り出した物体を呪文の物質要素として使用した場合、その呪文は失敗する。</t>
    </r>
  </si>
  <si>
    <t xml:space="preserve">この呪文で作り出そうとしているアイテムと同じ材質ひとかけら</t>
  </si>
  <si>
    <t xml:space="preserve">ファブリケイト</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立方まで</t>
    </r>
  </si>
  <si>
    <t xml:space="preserve">未加工の材料を完成品のアイテムに変える</t>
  </si>
  <si>
    <r>
      <rPr>
        <sz val="10"/>
        <rFont val="Noto Sans"/>
        <family val="2"/>
      </rPr>
      <t xml:space="preserve">術者は１種類の素材を同じ材質の完成品に変える。従って、術者は木立から木製の橋を、麻布からロープを、亜麻と羊毛から服を作ることができる。この呪文ではクリーチャーや魔法のアイテムを作り出したり、変成させることはできない。この呪文によって作られたアイテムの質は、新たな製品の材料として使われた素材の質に比例する。鉱物を加工する場合、目標は（術者レベル</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立方ではなく）術者レベル</t>
    </r>
    <r>
      <rPr>
        <sz val="10"/>
        <rFont val="ＭＳ Ｐゴシック"/>
        <family val="3"/>
        <charset val="128"/>
      </rPr>
      <t xml:space="preserve">ft.</t>
    </r>
    <r>
      <rPr>
        <sz val="10"/>
        <rFont val="Noto Sans"/>
        <family val="2"/>
      </rPr>
      <t xml:space="preserve">立方に減少する。
高度な職人芸を要求される加工品（ガラス、クリスタル、装飾品、剣など）を加工するには、術者は適切な</t>
    </r>
    <r>
      <rPr>
        <sz val="10"/>
        <rFont val="ＭＳ Ｐゴシック"/>
        <family val="3"/>
        <charset val="128"/>
      </rPr>
      <t xml:space="preserve">&lt;</t>
    </r>
    <r>
      <rPr>
        <sz val="10"/>
        <rFont val="Noto Sans"/>
        <family val="2"/>
      </rPr>
      <t xml:space="preserve">製作</t>
    </r>
    <r>
      <rPr>
        <sz val="10"/>
        <rFont val="ＭＳ Ｐゴシック"/>
        <family val="3"/>
        <charset val="128"/>
      </rPr>
      <t xml:space="preserve">&gt;</t>
    </r>
    <r>
      <rPr>
        <sz val="10"/>
        <rFont val="Noto Sans"/>
        <family val="2"/>
      </rPr>
      <t xml:space="preserve">判定を行う必要がある。
発動には、この呪文によって作用を及ぼす材料１０</t>
    </r>
    <r>
      <rPr>
        <sz val="10"/>
        <rFont val="ＭＳ Ｐゴシック"/>
        <family val="3"/>
        <charset val="128"/>
      </rPr>
      <t xml:space="preserve">ft.</t>
    </r>
    <r>
      <rPr>
        <sz val="10"/>
        <rFont val="Noto Sans"/>
        <family val="2"/>
      </rPr>
      <t xml:space="preserve">立方（あるいは１</t>
    </r>
    <r>
      <rPr>
        <sz val="10"/>
        <rFont val="ＭＳ Ｐゴシック"/>
        <family val="3"/>
        <charset val="128"/>
      </rPr>
      <t xml:space="preserve">ft.</t>
    </r>
    <r>
      <rPr>
        <sz val="10"/>
        <rFont val="Noto Sans"/>
        <family val="2"/>
      </rPr>
      <t xml:space="preserve">立方）ごとに１ラウンドが必要である。</t>
    </r>
  </si>
  <si>
    <t xml:space="preserve">元となる材料（作ろうとするアイテムの製作に必要な原材料と同額）</t>
  </si>
  <si>
    <t xml:space="preserve">メジャー・クリエイション</t>
  </si>
  <si>
    <r>
      <rPr>
        <sz val="10"/>
        <rFont val="Noto Sans"/>
        <family val="2"/>
      </rPr>
      <t xml:space="preserve">レベル</t>
    </r>
    <r>
      <rPr>
        <sz val="10"/>
        <rFont val="ＭＳ Ｐ明朝"/>
        <family val="1"/>
        <charset val="128"/>
      </rPr>
      <t xml:space="preserve">ft.</t>
    </r>
    <r>
      <rPr>
        <sz val="10"/>
        <rFont val="Noto Sans"/>
        <family val="2"/>
      </rPr>
      <t xml:space="preserve">立方内で植物性か鉱物性材質で魔力のない物体</t>
    </r>
  </si>
  <si>
    <r>
      <rPr>
        <i val="true"/>
        <sz val="10"/>
        <rFont val="Noto Sans"/>
        <family val="2"/>
      </rPr>
      <t xml:space="preserve">マイナー・クリエイション</t>
    </r>
    <r>
      <rPr>
        <sz val="10"/>
        <rFont val="Noto Sans"/>
        <family val="2"/>
      </rPr>
      <t xml:space="preserve">と同様だが、石と金属も</t>
    </r>
  </si>
  <si>
    <r>
      <rPr>
        <sz val="10"/>
        <rFont val="Noto Sans"/>
        <family val="2"/>
      </rPr>
      <t xml:space="preserve">術者は、生命を持たない植物性か鉱物質の材質でできた、魔法の力もなく装備中でもない物体を１つ作り出す。作り出すアイテムの体積は、術者レベル立方</t>
    </r>
    <r>
      <rPr>
        <sz val="10"/>
        <rFont val="ＭＳ Ｐゴシック"/>
        <family val="3"/>
        <charset val="128"/>
      </rPr>
      <t xml:space="preserve">ft.</t>
    </r>
    <r>
      <rPr>
        <sz val="10"/>
        <rFont val="Noto Sans"/>
        <family val="2"/>
      </rPr>
      <t xml:space="preserve">までである。複雑なアイテムを作るには、術者は適切な技能判定に成功しなければならない。作り出されるアイテムの持続時間は、その硬度と希少性の高低によってさまざまである（別表参照）。
こうして作り出した物体を呪文の物質要素として使用した場合、その呪文は失敗する。</t>
    </r>
  </si>
  <si>
    <t xml:space="preserve">の呪文で作り出そうとしているアイテムと同じ材質ひとかけら</t>
  </si>
  <si>
    <t xml:space="preserve">２９０</t>
  </si>
  <si>
    <t xml:space="preserve">ハードニング</t>
  </si>
  <si>
    <t xml:space="preserve">なし</t>
  </si>
  <si>
    <t xml:space="preserve">可〈物体〉</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立方以内の大きさのアイテム１個</t>
    </r>
  </si>
  <si>
    <t xml:space="preserve">アイテムの硬度は２レベルごとに１上昇する</t>
  </si>
  <si>
    <r>
      <rPr>
        <sz val="10"/>
        <rFont val="Noto Sans"/>
        <family val="2"/>
      </rPr>
      <t xml:space="preserve">この呪文は物体の硬度を上昇させる。２術者レベルごとに、この呪文の目標となった物体の硬度は１上昇する。この硬度の上昇はその物体のダメージ対する抵抗力のみを上昇させる。その他の性質〈ｈｐ、攻撃やダメージの修正、その他の特徴など〉はこの向上によって変化しない。この呪文は、そのアイテムが持つその他の種類の変容〈氷を溶かすとか岩を泥にするなど〉に対する抵抗力に影響を及ぼすことはない。
この呪文は術者レベル</t>
    </r>
    <r>
      <rPr>
        <sz val="10"/>
        <rFont val="ＭＳ Ｐゴシック"/>
        <family val="3"/>
        <charset val="128"/>
      </rPr>
      <t xml:space="preserve">×</t>
    </r>
    <r>
      <rPr>
        <sz val="10"/>
        <rFont val="Noto Sans"/>
        <family val="2"/>
      </rPr>
      <t xml:space="preserve">１０立方</t>
    </r>
    <r>
      <rPr>
        <sz val="10"/>
        <rFont val="ＭＳ Ｐゴシック"/>
        <family val="3"/>
        <charset val="128"/>
      </rPr>
      <t xml:space="preserve">ft.</t>
    </r>
    <r>
      <rPr>
        <sz val="10"/>
        <rFont val="Noto Sans"/>
        <family val="2"/>
      </rPr>
      <t xml:space="preserve">までの大きさの物体に効果を及ぼす。もし金属や鉱物に対して発動されるのであれば、効果を及ぼす大きさはレベル立方</t>
    </r>
    <r>
      <rPr>
        <sz val="10"/>
        <rFont val="ＭＳ Ｐゴシック"/>
        <family val="3"/>
        <charset val="128"/>
      </rPr>
      <t xml:space="preserve">ft.</t>
    </r>
    <r>
      <rPr>
        <sz val="10"/>
        <rFont val="Noto Sans"/>
        <family val="2"/>
      </rPr>
      <t xml:space="preserve">に減る。</t>
    </r>
  </si>
  <si>
    <t xml:space="preserve">エベ・ワ</t>
  </si>
  <si>
    <t xml:space="preserve">１１４</t>
  </si>
  <si>
    <t xml:space="preserve">トゥルー・クリエイション</t>
  </si>
  <si>
    <r>
      <rPr>
        <sz val="10"/>
        <rFont val="Noto Sans"/>
        <family val="2"/>
      </rPr>
      <t xml:space="preserve">レベル立方</t>
    </r>
    <r>
      <rPr>
        <sz val="10"/>
        <rFont val="ＭＳ Ｐ明朝"/>
        <family val="1"/>
        <charset val="128"/>
      </rPr>
      <t xml:space="preserve">ft.</t>
    </r>
    <r>
      <rPr>
        <sz val="10"/>
        <rFont val="Noto Sans"/>
        <family val="2"/>
      </rPr>
      <t xml:space="preserve">までの、生命のない材質でできた、装備中でなく魔法の力もない物体</t>
    </r>
  </si>
  <si>
    <t xml:space="preserve">メジャー・クリエイションと同様だが、できたアイテムは恒久的に存在する</t>
  </si>
  <si>
    <r>
      <rPr>
        <sz val="10"/>
        <rFont val="Noto Sans"/>
        <family val="2"/>
      </rPr>
      <t xml:space="preserve">術者は、魔法の力もなく装備中でもない物体を１つ作り出す。材質はいかなる物であってもかまわない。作り出すアイテムは永続的なものであり、魔法を解呪する効果や、パワーを解呪する効果をもってしても無効化されない。これらのアイテムはそのいかなる目的、用途においても完全に本物である。作り出すアイテムの体積は術者レベル立方</t>
    </r>
    <r>
      <rPr>
        <sz val="10"/>
        <rFont val="ＭＳ Ｐゴシック"/>
        <family val="3"/>
        <charset val="128"/>
      </rPr>
      <t xml:space="preserve">ft.</t>
    </r>
    <r>
      <rPr>
        <sz val="10"/>
        <rFont val="Noto Sans"/>
        <family val="2"/>
      </rPr>
      <t xml:space="preserve">までである。複雑なアイテムを作るには、術者は適切な技能判定に成功しなければならない。
マイナー・クリエイション呪文やメジャー・クリエイション呪文といったより低い呪文で作られたアイテムと異なり、この呪文によって製作された物体は呪文の物質要素として使用することができる。</t>
    </r>
  </si>
  <si>
    <r>
      <rPr>
        <sz val="10"/>
        <rFont val="Noto Sans"/>
        <family val="2"/>
      </rPr>
      <t xml:space="preserve">そのアイテムの</t>
    </r>
    <r>
      <rPr>
        <sz val="10"/>
        <rFont val="ＭＳ Ｐゴシック"/>
        <family val="3"/>
        <charset val="128"/>
      </rPr>
      <t xml:space="preserve">gp</t>
    </r>
    <r>
      <rPr>
        <sz val="10"/>
        <rFont val="Noto Sans"/>
        <family val="2"/>
      </rPr>
      <t xml:space="preserve">価格に等しいか５０ＸＰいずれか高い方</t>
    </r>
  </si>
  <si>
    <t xml:space="preserve">１４８</t>
  </si>
  <si>
    <t xml:space="preserve">貴族</t>
  </si>
  <si>
    <t xml:space="preserve">日に１度、標準アクションとして術者は仲間を鼓舞し、ＳＴ、攻撃ロール、ダメージ・ロールに、能力値判定、そして技能判定に＋２の士気ボーナスを与えることができる。仲間たちは術者の話を１ラウンド聞くことができなければならない。この効果は術者の【魅力】ボーナスに等しいラウンド数（最低１ラウンド）だけ持続する。これは擬似呪文能力である。</t>
  </si>
  <si>
    <t xml:space="preserve">ディヴァイン・フェイヴァー</t>
  </si>
  <si>
    <t xml:space="preserve">術者は攻撃とダメージのロールに＋１／３レベルのボーナスを得る</t>
  </si>
  <si>
    <t xml:space="preserve">神格の力と知恵を呼び降ろして、攻撃ロールと武器のダメージ・ロールに、術者レベル３レベルごとに＋１の幸運ボーナスを得る（最低でも＋１、最高で＋３）。このボーナスは呪文のダメージには適用されない。</t>
  </si>
  <si>
    <t xml:space="preserve">ディサーン・ライズ</t>
  </si>
  <si>
    <r>
      <rPr>
        <sz val="10"/>
        <rFont val="Noto Sans"/>
        <family val="2"/>
      </rPr>
      <t xml:space="preserve">精神集中、レベル</t>
    </r>
    <r>
      <rPr>
        <sz val="10"/>
        <rFont val="ＭＳ Ｐ明朝"/>
        <family val="1"/>
        <charset val="128"/>
      </rPr>
      <t xml:space="preserve">rnd.</t>
    </r>
    <r>
      <rPr>
        <sz val="10"/>
        <rFont val="Noto Sans"/>
        <family val="2"/>
      </rPr>
      <t xml:space="preserve">まで</t>
    </r>
  </si>
  <si>
    <t xml:space="preserve">故意の偽りを明らかにする</t>
  </si>
  <si>
    <t xml:space="preserve">毎ラウンド、術者は対象１体に精神を集中する（この対象は距離内にいなければならない）。術者は対象が意図的かつ故意の嘘をつけば、嘘によって引き起こされた対象のオーラの乱れを識別することで、それが判る。この呪文は真実を明らかにすることはなく、意図せずに間違ったことを言ってもそれを指摘することはなく、また、必ずしも言い逃れを見抜くこともない。術者は毎ラウンド異なった対象に精神を集中することもできる。</t>
  </si>
  <si>
    <t xml:space="preserve">グレーター・コマンド</t>
  </si>
  <si>
    <r>
      <rPr>
        <sz val="10"/>
        <rFont val="Noto Sans"/>
        <family val="2"/>
      </rPr>
      <t xml:space="preserve">互いに３０</t>
    </r>
    <r>
      <rPr>
        <sz val="10"/>
        <rFont val="ＭＳ Ｐ明朝"/>
        <family val="1"/>
        <charset val="128"/>
      </rPr>
      <t xml:space="preserve">ft</t>
    </r>
    <r>
      <rPr>
        <sz val="10"/>
        <rFont val="Noto Sans"/>
        <family val="2"/>
      </rPr>
      <t xml:space="preserve">．内に収まるレベル体のクリーチャー</t>
    </r>
  </si>
  <si>
    <r>
      <rPr>
        <i val="true"/>
        <sz val="10"/>
        <rFont val="Noto Sans"/>
        <family val="2"/>
      </rPr>
      <t xml:space="preserve">コマンド</t>
    </r>
    <r>
      <rPr>
        <sz val="10"/>
        <rFont val="Noto Sans"/>
        <family val="2"/>
      </rPr>
      <t xml:space="preserve">と同様だが、１体／レベルの対象に効果がある</t>
    </r>
  </si>
  <si>
    <t xml:space="preserve">術者が対象に１つの命令を発すると、対象はなるべく早い機会に、全力でそれを遂行し、２ラウンド以上、最初に命じられた行動をとりつづける。術者は下すべき命令を以下のリストから選ぶ（すべてのクリーチャーが同じ命令を受ける）。
来い：対象は自分のターンに、１ラウンドの間、可能な限り速い速度でできるだけまっすぐ術者の方へ近付く。そのクリーチャーは自分のターンの間、移動以外のことは行えず、この移動は通常通り機会攻撃を誘発する。
落とせ：対象は自分のターンに、持っているものを落とす。落としたアイテムを拾うことは、次のターンになるまでできない。
倒れろ：対象は自分のターンに地面に倒れ、１ラウンドの間、伏せ状態となる。伏せ状態でも通常通り行動できるが、それによるペナルティは受ける。
逃げろ：対象は自分のターンに、１ラウンドの間、可能な限り速い速度で術者から離れる方向へ移動する。そのクリーチャーは自分のターンの間、移動以外のことは行えず、この移動は通常通り機会攻撃を誘発する。
止まれ：対象は１ラウンドの間、その場所で立ち尽くす。対象はいかなるアクションもとれないが、無防備状態とは見なさない。
対象が直後の自分のターンに術者の下した命令を実行できない場合、呪文は自動的に失敗する。また、命令を受けたクリーチャーはそれぞれ、２度目以降のアクションをとるたびに、その開始時点にもう一度意志ＳＴを行って、呪文から逃れようとすることができる。</t>
  </si>
  <si>
    <t xml:space="preserve">リパルション</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まで</t>
    </r>
  </si>
  <si>
    <r>
      <rPr>
        <sz val="10"/>
        <rFont val="Noto Sans"/>
        <family val="2"/>
      </rPr>
      <t xml:space="preserve">術者を中心とした半径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までの放射</t>
    </r>
  </si>
  <si>
    <t xml:space="preserve">クリーチャーは術者に近づけない</t>
  </si>
  <si>
    <t xml:space="preserve">不可視で動かすことのできるフィールドが術者を取り巻き、クリーチャーが術者に近づくのを妨げる。術者は、発動時にこのフィールドを（術者のレベルによる上限までで）どのくらいの大きさにするかを決定する。フィールド内にいるクリーチャーや、フィールド内に入ろうとするクリーチャーはセーヴを行なわなければならない。失敗した場合、そのクリーチャーは呪文の持続時間の間、術者の方に向かって移動することができなくなる。排斥されたクリーチャーの行動がこれ以外に制限されることはない。これらのクリーチャーは他のクリーチャーと戦ったり、呪文を発動したり、術者を遠隔武器で攻撃できる。術者がこの呪文の作用しているクリーチャーに近づいても何も起こらない（クリーチャーが押し戻されることはない）。術者が間合いの中に入ってきたなら、そのクリーチャーは自由に術者に対して近接攻撃を行うことができる。排斥されたクリーチャーが術者から離れ、その後に術者に向かって戻ろうとしても、まだ呪文の効果範囲内にいるなら、それ以上近づくことはできない。</t>
  </si>
  <si>
    <t xml:space="preserve">２９５</t>
  </si>
  <si>
    <t xml:space="preserve">ディマンド</t>
  </si>
  <si>
    <r>
      <rPr>
        <i val="true"/>
        <sz val="10"/>
        <rFont val="Noto Sans"/>
        <family val="2"/>
      </rPr>
      <t xml:space="preserve">センディング</t>
    </r>
    <r>
      <rPr>
        <sz val="10"/>
        <rFont val="Noto Sans"/>
        <family val="2"/>
      </rPr>
      <t xml:space="preserve">と同様だが、術者は</t>
    </r>
    <r>
      <rPr>
        <i val="true"/>
        <sz val="10"/>
        <rFont val="Noto Sans"/>
        <family val="2"/>
      </rPr>
      <t xml:space="preserve">サジェスチョン</t>
    </r>
    <r>
      <rPr>
        <sz val="10"/>
        <rFont val="Noto Sans"/>
        <family val="2"/>
      </rPr>
      <t xml:space="preserve">を送り込むことができる</t>
    </r>
  </si>
  <si>
    <r>
      <rPr>
        <sz val="10"/>
        <rFont val="Noto Sans"/>
        <family val="2"/>
      </rPr>
      <t xml:space="preserve">術者は自分のよく知っている特定のクリーチャーとコンタクトを取り、その対象に日本語にして７５文字以内で</t>
    </r>
    <r>
      <rPr>
        <sz val="10"/>
        <rFont val="ＭＳ Ｐゴシック"/>
        <family val="3"/>
        <charset val="128"/>
      </rPr>
      <t xml:space="preserve">(</t>
    </r>
    <r>
      <rPr>
        <sz val="10"/>
        <rFont val="Noto Sans"/>
        <family val="2"/>
      </rPr>
      <t xml:space="preserve">１、２文字以内の</t>
    </r>
    <r>
      <rPr>
        <sz val="10"/>
        <rFont val="ＭＳ Ｐゴシック"/>
        <family val="3"/>
        <charset val="128"/>
      </rPr>
      <t xml:space="preserve">)</t>
    </r>
    <r>
      <rPr>
        <sz val="10"/>
        <rFont val="Noto Sans"/>
        <family val="2"/>
      </rPr>
      <t xml:space="preserve">示唆を含んだ伝言を送信する。示唆する内容は、目標クリーチャーの行動に影響を与え、その行動がもっともらしく聞こえるような形で告げなければならない。自殺や相手に明らかに害となる行動は、この呪文の効果を自動的に無効化する。ただし、危険だと思われなかったり当然な障害ととらえられるよう説得できれば、示唆した行動を実行する。示唆した行動が短時間で完了してしまうような場合、呪文は対象が要求されたことをやり終えた時点で終了する。術者は術者レベル時間内に特殊な行動を実施するよう条件付けすることもできる。呪文が切れるまでに条件が満たされなかった場合、その行動は行われないし、対象にとって周囲の状況に照らして伝言内容が不可能だったり意味のないものであれば、伝言事態は理解されるが、示唆は効力をあらわさない。もし対象が意志ＳＴに成功すれば、伝言自体は受け取るが、示唆効果は無効化される。示唆内容が非常にもっともらしければ、意志セーヴに－１や－２などのペナルティがつく（ＤＭの判断）。
対象も術者を知っていれば、誰が伝言を送ってきたのか気付く。対象は即座に同様の方法で短い返事を送り返すことができる。たとえ対象が【知力】が１しかないクリーチャーでもこの呪文による伝言を理解することはできるが、対象が伝言に対応する能力は、通常通りその【知力】によって制限される。
対象のクリーチャーが術者と同じ次元界にいない場合、伝言が届かない可能性が５％はある（ＤＭでの選択で、他の次元界の局地的な状況によって、この可能性がかなり悪くなることもある）。</t>
    </r>
  </si>
  <si>
    <t xml:space="preserve">２５５</t>
  </si>
  <si>
    <t xml:space="preserve">饗宴</t>
  </si>
  <si>
    <t xml:space="preserve">術者は口から摂取する毒と、食べ物によって伝染する病気に対して完全耐性を得る。</t>
  </si>
  <si>
    <t xml:space="preserve">グッドベリー</t>
  </si>
  <si>
    <t xml:space="preserve">接触した２ｄ４個の新鮮なベリー</t>
  </si>
  <si>
    <t xml:space="preserve">それぞれが１ｈｐを癒す２ｄ４個のベリー（最大８ｈｐ／２４時間）</t>
  </si>
  <si>
    <t xml:space="preserve">手のひらいっぱいの摘みたてのベリー（ストロベリー、ブルーベリー、ラズベリーなどの漿果をいう）にこの呪文をかけると、うち２ｄ４個が魔法のものになる。術者（および３レベル以上のドルイド全員）には、どのベリーが呪文の作用を受けたかが即座にわかる。魔法のベリー１粒で、中型サイズのクリーチャーの普通の食事一食ぶんになる。また、食べればダメージが１ポイント治る。ただし、これによる治癒は、どの２４時間をとっても８ポイントが上限である。</t>
  </si>
  <si>
    <t xml:space="preserve">ディレイ・ポイズン</t>
  </si>
  <si>
    <t xml:space="preserve">１時間／レベルの間、毒が対象に害を与えるのを止める</t>
  </si>
  <si>
    <t xml:space="preserve">対象は毒への一時的な完全耐性を得る。対象の体内のすべての毒や、呪文の持続時間の間に対象がさらされたすべての毒は、呪文の持続時間が終るまで対象に作用しない。この呪文は毒がすでに与えているダメージを治癒することはない。</t>
  </si>
  <si>
    <t xml:space="preserve">クリエイト・フード・アンド・ウォーター</t>
  </si>
  <si>
    <r>
      <rPr>
        <sz val="10"/>
        <rFont val="Noto Sans"/>
        <family val="2"/>
      </rPr>
      <t xml:space="preserve">レベル</t>
    </r>
    <r>
      <rPr>
        <sz val="10"/>
        <rFont val="ＭＳ Ｐ明朝"/>
        <family val="1"/>
        <charset val="128"/>
      </rPr>
      <t xml:space="preserve">×</t>
    </r>
    <r>
      <rPr>
        <sz val="10"/>
        <rFont val="Noto Sans"/>
        <family val="2"/>
      </rPr>
      <t xml:space="preserve">３人の人間かレベル頭の馬を１日養える食料と水</t>
    </r>
  </si>
  <si>
    <t xml:space="preserve">３人の人間（か１頭の馬）／レベルに食事を提供する</t>
  </si>
  <si>
    <t xml:space="preserve">この呪文の生み出す食料は、術者が選んだ何か簡素な食事―味こそ薄いが栄養は満点―である。こうして生み出された食料は２４時間で腐敗し、食べられなくなってしまうが、ピュアリファイ・フード＆ドリンク呪文をかければさらに２４時間鮮度を保つことができる。この呪文で作られた水は清浄な雨水と同じである。食料の場合と違い、この水が悪くなることはない。</t>
  </si>
  <si>
    <t xml:space="preserve">２２０</t>
  </si>
  <si>
    <t xml:space="preserve">レオムンズ・セキュアー・シェルター</t>
  </si>
  <si>
    <r>
      <rPr>
        <sz val="10"/>
        <rFont val="Noto Sans"/>
        <family val="2"/>
      </rPr>
      <t xml:space="preserve">２０</t>
    </r>
    <r>
      <rPr>
        <sz val="10"/>
        <rFont val="ＭＳ Ｐ明朝"/>
        <family val="1"/>
        <charset val="128"/>
      </rPr>
      <t xml:space="preserve">ft.</t>
    </r>
    <r>
      <rPr>
        <sz val="10"/>
        <rFont val="Noto Sans"/>
        <family val="2"/>
      </rPr>
      <t xml:space="preserve">四方の建造物</t>
    </r>
  </si>
  <si>
    <t xml:space="preserve">頑丈な小屋を作り出す</t>
  </si>
  <si>
    <t xml:space="preserve">術者は、この呪文を発動したあたり一帯でありふれた材料―石や材木、（最悪でも）土―でできた頑丈なコテージかロッジを召喚する。床は平坦できれいに仕上がっており、乾燥している。すべての点で、この宿は頑丈な扉が１つ、よろい戸のある窓が２つ、小さな暖炉が１つをもつ普通のコテージに似ている。
この宿には（天然の断熱機能を別にすれば）暖房や冷房の機能はない。従って、普通の住まいと同じように暖める必要があり、あまりにも暑ければ宿と宿泊客に悪影響が及ぶ。しかし、それ以外ではこの宿はかなりの安全を提供する―この宿は材料に関わらず、通常の石造りの建物と同じくらい頑丈である。石造りのように炎と火に耐える。普通の矢弾は通さない（攻城兵器や巨人の投げたものを除く）。
扉とよろい戸、煙突には侵入対策ができている。扉とよろい戸にはアーケイン・ロック呪文がかかっており、煙突のてっぺんには鉄格子がはまっている上に煙道は狭く作られている。さらに、この３つのエリアはアラーム呪文によって守られる。最後に、この宿の持続時間の間、アンシーン・サーヴァント呪文がかかり、術者の世話をしてくれる。
この宿には粗雑な家具が備え付けられている―８人分の寝台、架台式テーブル１台、背もたれも肘掛もない椅子が８脚、書き物机が１つである。</t>
  </si>
  <si>
    <t xml:space="preserve">四角い石の破片、砕いた石灰、砂数粒、降り掛ける水、木片いくつかで、アンシーン・サーヴァント呪文の効果を得るには糸切れと木片</t>
  </si>
  <si>
    <t xml:space="preserve">アラーム呪文の効果を得るには銀の針と小さなベル</t>
  </si>
  <si>
    <t xml:space="preserve">２９８～９</t>
  </si>
  <si>
    <t xml:space="preserve">モルデンカイネンズ・マグニフィシャント・マンション</t>
  </si>
  <si>
    <r>
      <rPr>
        <sz val="10"/>
        <rFont val="Noto Sans"/>
        <family val="2"/>
      </rPr>
      <t xml:space="preserve">レベル</t>
    </r>
    <r>
      <rPr>
        <sz val="10"/>
        <rFont val="ＭＳ Ｐ明朝"/>
        <family val="1"/>
        <charset val="128"/>
      </rPr>
      <t xml:space="preserve">×2</t>
    </r>
    <r>
      <rPr>
        <sz val="10"/>
        <rFont val="Noto Sans"/>
        <family val="2"/>
      </rPr>
      <t xml:space="preserve">時間（解可）</t>
    </r>
  </si>
  <si>
    <r>
      <rPr>
        <sz val="10"/>
        <rFont val="Noto Sans"/>
        <family val="2"/>
      </rPr>
      <t xml:space="preserve">１０</t>
    </r>
    <r>
      <rPr>
        <sz val="10"/>
        <rFont val="ＭＳ Ｐ明朝"/>
        <family val="1"/>
        <charset val="128"/>
      </rPr>
      <t xml:space="preserve">ft.</t>
    </r>
    <r>
      <rPr>
        <sz val="10"/>
        <rFont val="Noto Sans"/>
        <family val="2"/>
      </rPr>
      <t xml:space="preserve">立方の区画をレベル</t>
    </r>
    <r>
      <rPr>
        <sz val="10"/>
        <rFont val="ＭＳ Ｐ明朝"/>
        <family val="1"/>
        <charset val="128"/>
      </rPr>
      <t xml:space="preserve">×</t>
    </r>
    <r>
      <rPr>
        <sz val="10"/>
        <rFont val="Noto Sans"/>
        <family val="2"/>
      </rPr>
      <t xml:space="preserve">３個分までの異次元邸宅（自在）</t>
    </r>
  </si>
  <si>
    <t xml:space="preserve">異次元にある邸宅へと続く扉</t>
  </si>
  <si>
    <r>
      <rPr>
        <sz val="10"/>
        <rFont val="Noto Sans"/>
        <family val="2"/>
      </rPr>
      <t xml:space="preserve">術者は異次元住宅を召喚する。この住宅には呪文を発動した次元界に入口が１つある。この入口は空中のかすかな輝きであり、幅が４</t>
    </r>
    <r>
      <rPr>
        <sz val="10"/>
        <rFont val="ＭＳ Ｐゴシック"/>
        <family val="3"/>
        <charset val="128"/>
      </rPr>
      <t xml:space="preserve">ft.</t>
    </r>
    <r>
      <rPr>
        <sz val="10"/>
        <rFont val="Noto Sans"/>
        <family val="2"/>
      </rPr>
      <t xml:space="preserve">、高さ８</t>
    </r>
    <r>
      <rPr>
        <sz val="10"/>
        <rFont val="ＭＳ Ｐゴシック"/>
        <family val="3"/>
        <charset val="128"/>
      </rPr>
      <t xml:space="preserve">ft.</t>
    </r>
    <r>
      <rPr>
        <sz val="10"/>
        <rFont val="Noto Sans"/>
        <family val="2"/>
      </rPr>
      <t xml:space="preserve">ある。術者の指定した者のみがこの邸宅に入ることができ、術者が入れば、その背後で戸口は閉まり、不可視となる。術者は自分のいる側からは、回数無制限でこの戸口を開けられる。入口を抜けると、そこには豪勢な玄関広間があり、その奥には幾多の部屋部屋が連なっている。そこの空気は綺麗かつ新鮮で、暖かい。
術者は呪文の効果の制限内で、望み通りに間取りを作ることができる。邸宅内には家具調度が完備しており、術者レベル</t>
    </r>
    <r>
      <rPr>
        <sz val="10"/>
        <rFont val="ＭＳ Ｐゴシック"/>
        <family val="3"/>
        <charset val="128"/>
      </rPr>
      <t xml:space="preserve">×</t>
    </r>
    <r>
      <rPr>
        <sz val="10"/>
        <rFont val="Noto Sans"/>
        <family val="2"/>
      </rPr>
      <t xml:space="preserve">１２人の人々に９品コースの晩餐会を行なうに充分な食料が備わっている。そこには言い付けをよくきく、お仕着せをまとったほとんど透明な召使いたちが揃っており、入ってくる者たちを待ち受けている。この召使いたちはアンシーン・サーヴァントと同じような働きをするが、目に見え、この邸宅内ならばどこにでも行けるところが違っている。このような召使いが術者レベル</t>
    </r>
    <r>
      <rPr>
        <sz val="10"/>
        <rFont val="ＭＳ Ｐゴシック"/>
        <family val="3"/>
        <charset val="128"/>
      </rPr>
      <t xml:space="preserve">×</t>
    </r>
    <r>
      <rPr>
        <sz val="10"/>
        <rFont val="Noto Sans"/>
        <family val="2"/>
      </rPr>
      <t xml:space="preserve">２人いる。
この場所へは特別の入口からしか入れぬため、外部の状況が邸宅に作用を及ぼしたり、内部の状況が外の次元界に影響を及ぼすことはない。</t>
    </r>
  </si>
  <si>
    <r>
      <rPr>
        <sz val="10"/>
        <rFont val="Noto Sans"/>
        <family val="2"/>
      </rPr>
      <t xml:space="preserve">象牙製のミニチュアの戸口、磨いた大理石の小片、小さな銀のスプーン（各物品は５</t>
    </r>
    <r>
      <rPr>
        <sz val="10"/>
        <rFont val="ＭＳ Ｐゴシック"/>
        <family val="3"/>
        <charset val="128"/>
      </rPr>
      <t xml:space="preserve">gp</t>
    </r>
    <r>
      <rPr>
        <sz val="10"/>
        <rFont val="Noto Sans"/>
        <family val="2"/>
      </rPr>
      <t xml:space="preserve">の価格）</t>
    </r>
  </si>
  <si>
    <t xml:space="preserve">ディタクシファイ</t>
  </si>
  <si>
    <r>
      <rPr>
        <sz val="10"/>
        <rFont val="Noto Sans"/>
        <family val="2"/>
      </rPr>
      <t xml:space="preserve">瞬間＆レベル</t>
    </r>
    <r>
      <rPr>
        <sz val="10"/>
        <rFont val="ＭＳ Ｐ明朝"/>
        <family val="1"/>
        <charset val="128"/>
      </rPr>
      <t xml:space="preserve">×</t>
    </r>
    <r>
      <rPr>
        <sz val="10"/>
        <rFont val="Noto Sans"/>
        <family val="2"/>
      </rPr>
      <t xml:space="preserve">１０分</t>
    </r>
  </si>
  <si>
    <r>
      <rPr>
        <sz val="10"/>
        <rFont val="Noto Sans"/>
        <family val="2"/>
      </rPr>
      <t xml:space="preserve">半径３０</t>
    </r>
    <r>
      <rPr>
        <sz val="10"/>
        <rFont val="ＭＳ Ｐ明朝"/>
        <family val="1"/>
        <charset val="128"/>
      </rPr>
      <t xml:space="preserve">ft.</t>
    </r>
    <r>
      <rPr>
        <sz val="10"/>
        <rFont val="Noto Sans"/>
        <family val="2"/>
      </rPr>
      <t xml:space="preserve">の拡散内のクリーチャーと物体</t>
    </r>
  </si>
  <si>
    <r>
      <rPr>
        <sz val="10"/>
        <rFont val="Noto Sans"/>
        <family val="2"/>
      </rPr>
      <t xml:space="preserve">３０</t>
    </r>
    <r>
      <rPr>
        <sz val="10"/>
        <rFont val="ＭＳ Ｐ明朝"/>
        <family val="1"/>
        <charset val="128"/>
      </rPr>
      <t xml:space="preserve">ft.</t>
    </r>
    <r>
      <rPr>
        <sz val="10"/>
        <rFont val="Noto Sans"/>
        <family val="2"/>
      </rPr>
      <t xml:space="preserve">以内の毒を解毒</t>
    </r>
  </si>
  <si>
    <r>
      <rPr>
        <sz val="10"/>
        <rFont val="Noto Sans"/>
        <family val="2"/>
      </rPr>
      <t xml:space="preserve">術者は自分から３０</t>
    </r>
    <r>
      <rPr>
        <sz val="10"/>
        <rFont val="ＭＳ Ｐゴシック"/>
        <family val="3"/>
        <charset val="128"/>
      </rPr>
      <t xml:space="preserve">ft.</t>
    </r>
    <r>
      <rPr>
        <sz val="10"/>
        <rFont val="Noto Sans"/>
        <family val="2"/>
      </rPr>
      <t xml:space="preserve">以内にあるあらゆる種類の毒を解毒する。毒を受けているクリーチャーはその毒から追加の効果を受けることはなく、全ての一時的な効果は終了するが、瞬間的な効果（ｈｐダメージ、能力値ダメージ、その他の自動的に無くならない効果など）がこの呪文によって“巻き戻される”ことはない。この効果は瞬間的なものである：この呪文がそれより後の毒に対する耐性をもたらすことはない。
この呪文の効果を受けている全てのクリーチャーの毒は術者レベル</t>
    </r>
    <r>
      <rPr>
        <sz val="10"/>
        <rFont val="ＭＳ Ｐゴシック"/>
        <family val="3"/>
        <charset val="128"/>
      </rPr>
      <t xml:space="preserve">×</t>
    </r>
    <r>
      <rPr>
        <sz val="10"/>
        <rFont val="Noto Sans"/>
        <family val="2"/>
      </rPr>
      <t xml:space="preserve">１０分間その有効性を失う。
この呪文の範囲内にある全ての空中、食料、武器、罠、もしくはその他の物の中に存在する毒は直ちに無効化される。</t>
    </r>
  </si>
  <si>
    <t xml:space="preserve">１１３</t>
  </si>
  <si>
    <t xml:space="preserve">フィースト・オヴ・チャンピオンズ</t>
  </si>
  <si>
    <t xml:space="preserve">召喚術〈創造〉</t>
  </si>
  <si>
    <t xml:space="preserve">１時間＆１２時間</t>
  </si>
  <si>
    <t xml:space="preserve">レベル人分の饗宴</t>
  </si>
  <si>
    <t xml:space="preserve">１レベルあたり１人分の治癒と総合的なボーナスをもたらす食事</t>
  </si>
  <si>
    <t xml:space="preserve">術者は、大きなテーブル、椅子、給仕、そして食べ物や飲み物などを含めた、すばらしい饗宴を作り出す。この饗宴は食べきってしまうまでに１時間を要し、その１時間が終わるまではこれらによる利益はもたらされない。この饗宴に参加した全てのクリーチャーからは全ての病気、吐き気、疲労状態がなくなる。クリーチャーに効果を及ぼしている毒は中和され、饗宴に参加していたクリーチャーは１２時間毒に治する完全耐性を持つ。この饗宴では花の蜜のような飲み物が振る舞われるが、それは２ｄ８＋術者レベル〈最大＋２０〉ポイントのダメージを治療し、１ｄ８＋１／２術者レベル〈最大＋１０〉の一時的ｈｐをもたらす。饗宴で振る舞われる食料は１２時間の間、参加者の攻撃ロール、技能判定、能力値判定、そしてＳＴに＋１の士気ボーナスを与え、［恐怖］効果に対する完全耐性をもたらす。
もし理由がなんにせよ饗宴が中断されたなら、この呪文は損なわれて全ての効果は消える。</t>
  </si>
  <si>
    <t xml:space="preserve">１１５</t>
  </si>
  <si>
    <t xml:space="preserve">狂気</t>
  </si>
  <si>
    <t xml:space="preserve">【判断力】に基づくすべての技能判定と意志ＳＴから１を引く。ただし、日に１度、真の狂気のみがもたらす明晰さをもって見、行動する。このクラス・レベルの半分を１回の【判断力】に基づく技能判定か意志ＳＴに加える（ただし、判定やロールをする前に能力使用の宣言が必要）。</t>
  </si>
  <si>
    <t xml:space="preserve">レッサー･コンフュージョン</t>
  </si>
  <si>
    <t xml:space="preserve">１体のクリーチャーを１ラウンドの間、混乱状態にする</t>
  </si>
  <si>
    <t xml:space="preserve">タッチ・オヴ・マッドネス</t>
  </si>
  <si>
    <t xml:space="preserve">心術</t>
  </si>
  <si>
    <t xml:space="preserve">１体のクリーチャーを、１ラウンド／レベルの間、幻惑状態にする</t>
  </si>
  <si>
    <t xml:space="preserve">術者は接触攻撃に成功することで、１体の生きているクリーチャーを幻惑状態にすることができる。目標となるクリーチャーが意志ＳＴに失敗したなら、そのクリーチャーは精神を曇らされ、術者レベルに等しいラウンドの間アクションを取ることができなくなる。</t>
  </si>
  <si>
    <t xml:space="preserve">１３３</t>
  </si>
  <si>
    <t xml:space="preserve">ボルツ・オヴ・ビデヴィルメント</t>
  </si>
  <si>
    <r>
      <rPr>
        <sz val="10"/>
        <rFont val="Noto Sans"/>
        <family val="2"/>
      </rPr>
      <t xml:space="preserve">１本／ラウンドの光線が、１ｄ</t>
    </r>
    <r>
      <rPr>
        <sz val="10"/>
        <rFont val="ＭＳ Ｐ明朝"/>
        <family val="1"/>
        <charset val="128"/>
      </rPr>
      <t xml:space="preserve">3</t>
    </r>
    <r>
      <rPr>
        <sz val="10"/>
        <rFont val="Noto Sans"/>
        <family val="2"/>
      </rPr>
      <t xml:space="preserve">ラウンドの間、幻惑状態にする</t>
    </r>
  </si>
  <si>
    <t xml:space="preserve">この呪文を使うと、術者は毎ラウンド１回、光線による攻撃を行なうことができるようになる。光線を命中させるために遠隔接触攻撃に成功せねばならない。この光線が命中した生きているクリーチャーはＳＴに失敗したなら１ｄ３ラウンド幻惑状態となる。</t>
  </si>
  <si>
    <t xml:space="preserve">ファンタズマル・キラー</t>
  </si>
  <si>
    <t xml:space="preserve">意志・看破＆頑健・不完全</t>
  </si>
  <si>
    <t xml:space="preserve">恐ろしい幻が対象を殺すか、３ｄ６のダメージを与える</t>
  </si>
  <si>
    <t xml:space="preserve">術者は、対象の潜在意識に潜む恐怖を表層意識が思い描ける形（すなわち、最も恐ろしげな獣）にすることで、その対象にとって創造できる限り最も恐ろしいクリーチャーの幻を作り出す。この幻の殺し屋を見ることができるのは、呪文の対象のみである。術者には朧げな姿としか見えない。目標はまず、そのイメージが現実でないことに気付くために意志ＳＴを行うことができる。これに失敗すれば、幻は対象に触れ、対象は頑健ＳＴに成功しなければならず、失敗すれば恐怖のあまり死ぬ。頑健ＳＴに成功した場合でも、対象は３ｄ６ポイントのダメージを被る。
この呪文の攻撃の対象が看破に成功し、しかもヘルム・オヴ・テレパシーをかぶっていた場合、獣は術者に向かってくる。この場合、術者はそれを看破しなければならず、失敗すれば、死をもたらす［恐怖］攻撃を受けてしまう。</t>
  </si>
  <si>
    <t xml:space="preserve">マッドニング・スクリーム</t>
  </si>
  <si>
    <r>
      <rPr>
        <sz val="10"/>
        <rFont val="Noto Sans"/>
        <family val="2"/>
      </rPr>
      <t xml:space="preserve">１ｄ４＋１</t>
    </r>
    <r>
      <rPr>
        <sz val="10"/>
        <rFont val="ＭＳ Ｐ明朝"/>
        <family val="1"/>
        <charset val="128"/>
      </rPr>
      <t xml:space="preserve">rnd.</t>
    </r>
  </si>
  <si>
    <t xml:space="preserve">対象はＡＣに－４され、盾は使えず、反応ＳＴは２０以外は失敗となる</t>
  </si>
  <si>
    <t xml:space="preserve">この呪文の犠牲者は奇声をあげて無目的に駆け回るほかは何もできなくなってしまう。そのクリーチャーは毎ターン、何らかのかたちで妨害されない限り移動速度ぶん移動しなければならず、それ以外のアクションを取ることはできない。対象はＡＣに－４のペナルティを受け、反応ＳＴは出目が２０だった時以外は必ず失敗し、盾を使うこともできなくなる。</t>
  </si>
  <si>
    <t xml:space="preserve">ウィアード</t>
  </si>
  <si>
    <t xml:space="preserve">意志・看破＞頑健・不完全</t>
  </si>
  <si>
    <r>
      <rPr>
        <sz val="10"/>
        <rFont val="Noto Sans"/>
        <family val="2"/>
      </rPr>
      <t xml:space="preserve">互いに３０</t>
    </r>
    <r>
      <rPr>
        <sz val="10"/>
        <rFont val="ＭＳ Ｐ明朝"/>
        <family val="1"/>
        <charset val="128"/>
      </rPr>
      <t xml:space="preserve">ft.</t>
    </r>
    <r>
      <rPr>
        <sz val="10"/>
        <rFont val="Noto Sans"/>
        <family val="2"/>
      </rPr>
      <t xml:space="preserve">内に収まる複数体のクリーチャー</t>
    </r>
  </si>
  <si>
    <r>
      <rPr>
        <i val="true"/>
        <sz val="10"/>
        <rFont val="Noto Sans"/>
        <family val="2"/>
      </rPr>
      <t xml:space="preserve">ファンタズマル・キラー</t>
    </r>
    <r>
      <rPr>
        <sz val="10"/>
        <rFont val="Noto Sans"/>
        <family val="2"/>
      </rPr>
      <t xml:space="preserve">と同様だが、３０</t>
    </r>
    <r>
      <rPr>
        <sz val="10"/>
        <rFont val="ＭＳ Ｐ明朝"/>
        <family val="1"/>
        <charset val="128"/>
      </rPr>
      <t xml:space="preserve">ft.</t>
    </r>
    <r>
      <rPr>
        <sz val="10"/>
        <rFont val="Noto Sans"/>
        <family val="2"/>
      </rPr>
      <t xml:space="preserve">以内の全員に効果を及ぼす</t>
    </r>
  </si>
  <si>
    <t xml:space="preserve">術者は、対象の潜在意識に潜む恐怖を表層意識が思い描ける形（すなわち、最も恐ろしげな獣）にすることで、その対象にとって創造できる限り最も恐ろしいクリーチャーの幻を作り出す。この幻の殺し屋を見ることができるのは、呪文の対象のみである。術者には朧げな姿としか見えない。目標はまず、そのイメージが現実でないことに気付くために意志ＳＴを行うことができる。これに失敗すれば、幻は対象に触れ、対象は頑健ＳＴに成功しなければならず、失敗すれば恐怖のあまり死ぬ。頑健ＳＴに成功した場合でも、対象は３ｄ６ポイントのダメージを被り、１ラウンドの間、朦朧状態となる。また一時的【筋力】ダメージを１ｄ４ポイントも受ける。
この呪文の攻撃の対象が看破に成功し、しかもヘルム・オヴ・テレパシーをかぶっていた場合、獣は術者に向かってくる。この場合、術者はそれを看破しなければならず、失敗すれば、死をもたらす［恐怖］攻撃を受けてしまう。</t>
  </si>
  <si>
    <t xml:space="preserve">競技</t>
  </si>
  <si>
    <t xml:space="preserve">術者自身が行なうすべての対抗判定に＋１のボーナスを得る。</t>
  </si>
  <si>
    <t xml:space="preserve">リムーヴ・フィアー</t>
  </si>
  <si>
    <r>
      <rPr>
        <sz val="10"/>
        <rFont val="Noto Sans"/>
        <family val="2"/>
      </rPr>
      <t xml:space="preserve">３０</t>
    </r>
    <r>
      <rPr>
        <sz val="10"/>
        <rFont val="ＭＳ Ｐ明朝"/>
        <family val="1"/>
        <charset val="128"/>
      </rPr>
      <t xml:space="preserve">ft.</t>
    </r>
    <r>
      <rPr>
        <sz val="10"/>
        <rFont val="Noto Sans"/>
        <family val="2"/>
      </rPr>
      <t xml:space="preserve">内に収まる１体＋１体／４レベルのクリーチャー</t>
    </r>
  </si>
  <si>
    <t xml:space="preserve">１体＋１体／４レベルの対象の恐れ状態を抑止するか、［恐怖］に対するＳＴに＋４する</t>
  </si>
  <si>
    <t xml:space="preserve">術者は対象に勇気を与え、１０分間、［恐怖］効果に対する＋４の士気ボーナスを与える。この呪文をかけられた時点で対象がすでに［恐怖］効果の影響下にあった場合、その効果はこの呪文の持続時間の間、抑止される。
この呪文はコーズ・フィアー呪文を相殺し、解呪する。</t>
  </si>
  <si>
    <t xml:space="preserve">２９６</t>
  </si>
  <si>
    <t xml:space="preserve">ジール</t>
  </si>
  <si>
    <t xml:space="preserve">即行</t>
  </si>
  <si>
    <t xml:space="preserve">望みの敵を攻撃するために、敵の間を通り抜けることができる</t>
  </si>
  <si>
    <t xml:space="preserve">この呪文を発動する時点で１体の敵を選択すること。術者は、選択した敵以外の相手から行なわれるすべての機会攻撃に対して＋４の反発ボーナスを得る。また、術者はこの呪文の持続時間の間、その移動を開始した位置よりも、より敵に近づく位置で終了する限りにおいて、敵にいるマス目を、あたかも味方であるかのように通過することができる。</t>
  </si>
  <si>
    <t xml:space="preserve">ライチャスマイト</t>
  </si>
  <si>
    <t xml:space="preserve">術者のサイズが大きくなり、術者は戦闘にボーナスを得る</t>
  </si>
  <si>
    <t xml:space="preserve">この呪文は術者の肉体を大きくし、身長は２倍となり、重量は８倍となる。この変化で術者のサイズ分類は１段階大きなものとなり、術者は【筋力】に＋８のサイズ・ボーナス【耐久力】に＋４のサイズ・ボーナスを得る。術者は外皮に＋２の強化ボーナスを得る。術者は”ダメージ減少３／悪”（術者が正のエネルギーを取り扱うなら）か、”ダメージ減少３／善”（術者が負のエネルギーを取り扱うなら）を得る。１２レベルに、ダメージ減少は６／悪または善になり、１５レベルで９／悪または善（最大）へと変化する。術者のＡＣと攻撃へのサイズ修正値は新たなサイズ分類に従って変化する。
術者の新たな接敵面と間合いについては、新しいサイズ分類のものを適用する。この呪文によって、術者の移動速度が変化することはない。
望むだけの拡大に充分な空間がない場合、術者はその空間で広がれる最も大きなサイズになり、その過程で周囲を取り囲む物質を突き破るために（上昇後の【筋力】を使用して）【筋力】判定を行うことができる。判定に失敗した場合、周囲を取り囲む物質によって外を受けることなく閉じ込められる―この呪文では、術者が巨大化することで潰されてしまうことはないのだ。
術者が着用するか運搬しているすべての装備もこの呪文により拡大される。近接武器や射出武器のダメージが上昇する。この呪文はその魔法的な特質には作用しない。術者の身から離れた巨大化したアイテム（矢弾や投擲武器を含む）は即座に本来のサイズに戻る。従って、投擲武器は通常通りのダメージを与える（矢弾はそれを射出した武器のサイズに基づいたダメージを与える）というわけである。
サイズを拡大する複数の魔法効果は累積しない。後からかけられたその種の呪文の効果は、最初にかけられた方の効果が消えてから効果を発揮する。</t>
  </si>
  <si>
    <t xml:space="preserve">２９２～３</t>
  </si>
  <si>
    <t xml:space="preserve">ゼロット・パクト</t>
  </si>
  <si>
    <t xml:space="preserve">音、動、信、経</t>
  </si>
  <si>
    <r>
      <rPr>
        <sz val="10"/>
        <rFont val="Noto Sans"/>
        <family val="2"/>
      </rPr>
      <t xml:space="preserve">作動するまで永続、作動後レベル</t>
    </r>
    <r>
      <rPr>
        <sz val="10"/>
        <rFont val="ＭＳ Ｐ明朝"/>
        <family val="1"/>
        <charset val="128"/>
      </rPr>
      <t xml:space="preserve">rnd.</t>
    </r>
  </si>
  <si>
    <t xml:space="preserve">接触した同意する生きているクリーチャー</t>
  </si>
  <si>
    <t xml:space="preserve">対立する属性の存在を攻撃した場合、術者は自動的に戦闘ボーナスを得る</t>
  </si>
  <si>
    <r>
      <rPr>
        <sz val="10"/>
        <rFont val="Noto Sans"/>
        <family val="2"/>
      </rPr>
      <t xml:space="preserve">いったんこの呪文が発動されたならば、この契約は呪文の対象がその神格の属性と正反対の属性である敵に攻撃を命中させるまでは休止状態である。作動したならば、それ以降呪文の持続時間の間、呪文の対象の行う近接攻撃は命中に＋４のボーナスを得て、ダメージは２倍となる。作動後は、呪文の対象は各ラウンド、可能であれば必ず対抗する属性の敵を攻撃しなければならない。さもなくば呪文の効果は終了してしまう。呪文の対象は６０ｆｔ</t>
    </r>
    <r>
      <rPr>
        <sz val="10"/>
        <rFont val="ＭＳ Ｐゴシック"/>
        <family val="3"/>
        <charset val="128"/>
      </rPr>
      <t xml:space="preserve">.</t>
    </r>
    <r>
      <rPr>
        <sz val="10"/>
        <rFont val="Noto Sans"/>
        <family val="2"/>
      </rPr>
      <t xml:space="preserve">以内にいるどのクリーチャーが対抗する属性であるかを知ることができる。
仮に術者が完全に中立の属性を持つ神格と、この契約を行った場合には、この呪文を作動させる属性を次のリストから選択すること：秩序にして善、秩序にして悪、混沌にして善、混沌にして悪。
この呪文の対象となるクリーチャーは同時に１回分だけこの契約を受け取る。まだ作動していない契約がかかっている目標に対してこの呪文を発動した場合、以前にかけられていた契約は無効となる。</t>
    </r>
  </si>
  <si>
    <t xml:space="preserve">５００ＸＰ</t>
  </si>
  <si>
    <t xml:space="preserve">１２５～６</t>
  </si>
  <si>
    <t xml:space="preserve">リジェネレイト</t>
  </si>
  <si>
    <r>
      <rPr>
        <sz val="10"/>
        <rFont val="ＭＳ Ｐ明朝"/>
        <family val="1"/>
        <charset val="128"/>
      </rPr>
      <t xml:space="preserve">3</t>
    </r>
    <r>
      <rPr>
        <sz val="10"/>
        <rFont val="Noto Sans"/>
        <family val="2"/>
      </rPr>
      <t xml:space="preserve">全</t>
    </r>
    <r>
      <rPr>
        <sz val="10"/>
        <rFont val="ＭＳ Ｐ明朝"/>
        <family val="1"/>
        <charset val="128"/>
      </rPr>
      <t xml:space="preserve">rnd.</t>
    </r>
  </si>
  <si>
    <t xml:space="preserve">対象の切れた四肢を再生させ、４ｄ８＋１／レベル（最大＋３５）のダメージを癒す</t>
  </si>
  <si>
    <r>
      <rPr>
        <sz val="10"/>
        <rFont val="Noto Sans"/>
        <family val="2"/>
      </rPr>
      <t xml:space="preserve">対象の切断された肉体の一部（手足の指、手、足、腕、脚、尻尾、果ては複数の頭を持つクリーチャーの頭ですら）、折れた骨、損なわれた内臓が再生する。この呪文を発動した後、切断された部位がその場にあり、そのクリーチャーにくっつけられているなら、肉体の再生は１ラウンドで完了する。そうでなければ２ｄ１０</t>
    </r>
    <r>
      <rPr>
        <sz val="10"/>
        <rFont val="ＭＳ Ｐ明朝"/>
        <family val="1"/>
        <charset val="128"/>
      </rPr>
      <t xml:space="preserve">rnd.</t>
    </r>
    <r>
      <rPr>
        <sz val="10"/>
        <rFont val="Noto Sans"/>
        <family val="2"/>
      </rPr>
      <t xml:space="preserve">かかる。
この呪文は４ｄ８＋術者レベル（最大＋３５）ポイントのダメージも治癒し、過労状態や疲労状態も取り除き、対象が被っていた非致傷ダメージすべてを除去する。（アンデッドを含む）生きていないクリーチャーには効果がない。</t>
    </r>
  </si>
  <si>
    <t xml:space="preserve">２９４</t>
  </si>
  <si>
    <t xml:space="preserve">グレーター・ヴィゼジ・オヴ・ディエティ</t>
  </si>
  <si>
    <t xml:space="preserve">悪／善</t>
  </si>
  <si>
    <t xml:space="preserve">レッサー・ヴィゼジ・オヴ・ディエティと同様だが、術者はハーフセレスチャルかハーフフィーンドのどちらかとなる</t>
  </si>
  <si>
    <t xml:space="preserve">術者のクリーチャー種別がこの呪文の持続時間のあいだ、“来訪者”へと変化する（ただし、この形態をしている間に殺されても、死亡状態から復活することができる）。また、術者の属性によって異なる効果を得る。
善属性である場合、ハーフセレスチャルとしての能力の多くを獲得する（詳細は別紙参照）。
悪属性である場合、ハーフフィーンドとしての能力の多くを獲得する（詳細は別紙参照）。</t>
  </si>
  <si>
    <t xml:space="preserve">４１</t>
  </si>
  <si>
    <t xml:space="preserve">共同体</t>
  </si>
  <si>
    <r>
      <rPr>
        <sz val="10"/>
        <rFont val="Noto Sans"/>
        <family val="2"/>
      </rPr>
      <t xml:space="preserve">日に１度、</t>
    </r>
    <r>
      <rPr>
        <i val="true"/>
        <sz val="10"/>
        <rFont val="Noto Sans"/>
        <family val="2"/>
      </rPr>
      <t xml:space="preserve">カーム・エモーション呪文の効果</t>
    </r>
    <r>
      <rPr>
        <sz val="10"/>
        <rFont val="Noto Sans"/>
        <family val="2"/>
      </rPr>
      <t xml:space="preserve">を使える。これは擬似呪文能力である。
</t>
    </r>
    <r>
      <rPr>
        <sz val="10"/>
        <rFont val="ＭＳ Ｐ明朝"/>
        <family val="1"/>
        <charset val="128"/>
      </rPr>
      <t xml:space="preserve">&lt;</t>
    </r>
    <r>
      <rPr>
        <sz val="10"/>
        <rFont val="Noto Sans"/>
        <family val="2"/>
      </rPr>
      <t xml:space="preserve">交渉</t>
    </r>
    <r>
      <rPr>
        <sz val="10"/>
        <rFont val="ＭＳ Ｐ明朝"/>
        <family val="1"/>
        <charset val="128"/>
      </rPr>
      <t xml:space="preserve">&gt;</t>
    </r>
    <r>
      <rPr>
        <sz val="10"/>
        <rFont val="Noto Sans"/>
        <family val="2"/>
      </rPr>
      <t xml:space="preserve">判定に</t>
    </r>
    <r>
      <rPr>
        <sz val="10"/>
        <rFont val="ＭＳ Ｐ明朝"/>
        <family val="1"/>
        <charset val="128"/>
      </rPr>
      <t xml:space="preserve">+</t>
    </r>
    <r>
      <rPr>
        <sz val="10"/>
        <rFont val="Noto Sans"/>
        <family val="2"/>
      </rPr>
      <t xml:space="preserve">２のボーナスを得る</t>
    </r>
  </si>
  <si>
    <t xml:space="preserve">タンズ</t>
  </si>
  <si>
    <t xml:space="preserve">音、物</t>
  </si>
  <si>
    <t xml:space="preserve">どんな言語でも話せるようになる</t>
  </si>
  <si>
    <t xml:space="preserve">この呪文は接触したクリーチャーに、知性あるクリーチャーの言語であれば種族語であろうと地方的な方言であろうとどんな言語でも話し、理解する能力を与える。対象は同時に１つの言語しか話せないが、同時に複数の言語を理解することはできる。この呪文によって対象が、会話能力をもたないクリーチャーと話すことができるようになったりはしない。対象は声が届けば相手に自分の言っていることを理解させることができる。この呪文には、話しかけられたクリーチャーが対象と会話したくなるような作用は一切ない。
この呪文は、パーマネンシィ呪文で永続化できる。</t>
  </si>
  <si>
    <t xml:space="preserve">小さな粘土製のジッグラトの模型で、音声要素を唱える際にこれを砕く</t>
  </si>
  <si>
    <t xml:space="preserve">共同体（高貴版）</t>
  </si>
  <si>
    <r>
      <rPr>
        <sz val="10"/>
        <rFont val="Noto Sans"/>
        <family val="2"/>
      </rPr>
      <t xml:space="preserve">日に１度、</t>
    </r>
    <r>
      <rPr>
        <i val="true"/>
        <sz val="10"/>
        <rFont val="Noto Sans"/>
        <family val="2"/>
      </rPr>
      <t xml:space="preserve">カーム・エモーション呪文の効果</t>
    </r>
    <r>
      <rPr>
        <sz val="10"/>
        <rFont val="Noto Sans"/>
        <family val="2"/>
      </rPr>
      <t xml:space="preserve">を使える。これは擬似呪文能力である。
</t>
    </r>
    <r>
      <rPr>
        <sz val="10"/>
        <rFont val="ＭＳ Ｐ明朝"/>
        <family val="1"/>
        <charset val="128"/>
      </rPr>
      <t xml:space="preserve">&lt;</t>
    </r>
    <r>
      <rPr>
        <sz val="10"/>
        <rFont val="Noto Sans"/>
        <family val="2"/>
      </rPr>
      <t xml:space="preserve">交渉</t>
    </r>
    <r>
      <rPr>
        <sz val="10"/>
        <rFont val="ＭＳ Ｐ明朝"/>
        <family val="1"/>
        <charset val="128"/>
      </rPr>
      <t xml:space="preserve">&gt;</t>
    </r>
    <r>
      <rPr>
        <sz val="10"/>
        <rFont val="Noto Sans"/>
        <family val="2"/>
      </rPr>
      <t xml:space="preserve">判定に＋２の技量ボーナスを得る</t>
    </r>
  </si>
  <si>
    <t xml:space="preserve">グレーター・ステイタス</t>
  </si>
  <si>
    <t xml:space="preserve">ステイタスと同様だが、結びつきを通して一部の呪文を発動することができる</t>
  </si>
  <si>
    <t xml:space="preserve">術者がこれから仲間と別行動するかもしれず、そうなっても仲間を見失わぬようにする必要があれば、この呪文によって、その仲間の相対的な位置とだいたいの状態を精神的に把握しておくことができる。術者はそのクリーチャーへの方向と距離、そのクリーチャーに作用している状態（まったく傷を負っていない、負傷状態、満身創痍状態、よろめき状態、気絶状態、瀕死状態、吐き気がする状態、恐慌状態、朦朧状態、毒に冒されている、病気にかかっている、混乱状態など）を知る。一度呪文が対象に対して発動されると、対象と術者の間の距離は同じ次元界にいる限り作用しない。対象がその次元界を離れるか死亡したなら、その対象に対しては呪文は機能を停止する。
さらに、術者は目標との間の結びつきを通して、あたかも目標に接触しているかのように、いくつかの限定された呪文を発動することができる。術者は、２呪文レベル以下、距離が接触、目標型で接触したクリーチャーが対象、ＳＴは無害、といった条件を満たす呪文ならどれでも発動することができる。</t>
  </si>
  <si>
    <t xml:space="preserve">９６～７</t>
  </si>
  <si>
    <t xml:space="preserve">シンパシー</t>
  </si>
  <si>
    <r>
      <rPr>
        <sz val="10"/>
        <rFont val="Noto Sans"/>
        <family val="2"/>
      </rPr>
      <t xml:space="preserve">場所（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立方まで）１ヶ所か物体１つ</t>
    </r>
  </si>
  <si>
    <t xml:space="preserve">物体や場所はある種のクリーチャーを惹きつける</t>
  </si>
  <si>
    <r>
      <rPr>
        <sz val="10"/>
        <rFont val="Noto Sans"/>
        <family val="2"/>
      </rPr>
      <t xml:space="preserve">術者は、１つの物体か場所から、術者が定義した特定の種類の知的クリーチャーか、特定の属性のクリーチャーを牽きつける魔法的な波動を放射させる。作用を及ぼす特定の種類のクリーチャーは、（ヴァンパイア、ラマッスなどのように）具体的に名称を指定しなければならない。”ゴブリン類”のような副種別では具体的とは言えない。同様に、属性の場合も具体的に指定しなければならない（秩序にして善、真なる中立、混沌にして悪のように）。
指定された種類あるいは属性のクリーチャーは、この呪文の作用が及ぶ場所を気に入って入りたくなったり、物体に触れたり手に入れたくなったりする。その場所に留まったり、その物体に触れたいという衝動は圧倒的なものである。ＳＴに成功したクリーチャーは、この心術効果から解放されるが、１ｄ６</t>
    </r>
    <r>
      <rPr>
        <sz val="10"/>
        <rFont val="ＭＳ Ｐゴシック"/>
        <family val="3"/>
        <charset val="128"/>
      </rPr>
      <t xml:space="preserve">×</t>
    </r>
    <r>
      <rPr>
        <sz val="10"/>
        <rFont val="Noto Sans"/>
        <family val="2"/>
      </rPr>
      <t xml:space="preserve">１０分後にさらにもう１度ＳＴを行なわなければならない。このＳＴに失敗すれば、影響を受けたクリーチャーはその場所や物体のところへ戻ろうとする。
この呪文はアンティパシー呪文を相殺し、解呪する。</t>
    </r>
  </si>
  <si>
    <r>
      <rPr>
        <sz val="10"/>
        <rFont val="Noto Sans"/>
        <family val="2"/>
      </rPr>
      <t xml:space="preserve">磨り潰した真珠１，５００</t>
    </r>
    <r>
      <rPr>
        <sz val="10"/>
        <rFont val="ＭＳ Ｐゴシック"/>
        <family val="3"/>
        <charset val="128"/>
      </rPr>
      <t xml:space="preserve">gp</t>
    </r>
    <r>
      <rPr>
        <sz val="10"/>
        <rFont val="Noto Sans"/>
        <family val="2"/>
      </rPr>
      <t xml:space="preserve">ぶんと蜂蜜１滴</t>
    </r>
  </si>
  <si>
    <t xml:space="preserve">２３７</t>
  </si>
  <si>
    <t xml:space="preserve">金属</t>
  </si>
  <si>
    <t xml:space="preserve">ライト・ハンマーかウォーハンマーいずれかについて、《軍用武器習熟》と《武器熟練》を獲得する（術者選択）。</t>
  </si>
  <si>
    <t xml:space="preserve">ヒート･メタル</t>
  </si>
  <si>
    <r>
      <rPr>
        <sz val="10"/>
        <rFont val="Noto Sans"/>
        <family val="2"/>
      </rPr>
      <t xml:space="preserve">７</t>
    </r>
    <r>
      <rPr>
        <sz val="10"/>
        <rFont val="ＭＳ Ｐ明朝"/>
        <family val="1"/>
        <charset val="128"/>
      </rPr>
      <t xml:space="preserve">rnd.</t>
    </r>
  </si>
  <si>
    <r>
      <rPr>
        <sz val="10"/>
        <rFont val="Noto Sans"/>
        <family val="2"/>
      </rPr>
      <t xml:space="preserve">３０</t>
    </r>
    <r>
      <rPr>
        <sz val="10"/>
        <rFont val="ＭＳ Ｐ明朝"/>
        <family val="1"/>
        <charset val="128"/>
      </rPr>
      <t xml:space="preserve">ft.</t>
    </r>
    <r>
      <rPr>
        <sz val="10"/>
        <rFont val="Noto Sans"/>
        <family val="2"/>
      </rPr>
      <t xml:space="preserve">に収まる生物１体／２レベルか金属２５</t>
    </r>
    <r>
      <rPr>
        <sz val="10"/>
        <rFont val="ＭＳ Ｐ明朝"/>
        <family val="1"/>
        <charset val="128"/>
      </rPr>
      <t xml:space="preserve">lb.</t>
    </r>
    <r>
      <rPr>
        <sz val="10"/>
        <rFont val="Noto Sans"/>
        <family val="2"/>
      </rPr>
      <t xml:space="preserve">／レベル</t>
    </r>
  </si>
  <si>
    <t xml:space="preserve">金属を熱くし、触れたものにダメージを与えるようにする</t>
  </si>
  <si>
    <t xml:space="preserve">この呪文は金属を大変に熱くする。装備中でなく、魔力の力もない金属はＳＴを行うことができない。魔力を力のある金属は呪文に対抗してＳＴを行うことができる。クリーチャーが所持しているアイテムは、アイテム自身のセーヴのほうが高くない限り、クリーチャーのＳＴを用いる。
装備を熱せられたクリーチャーは［火］ダメージを受ける。鎧が作用を受けたり、所持・接触・着用・運搬している金属の重量が自分の体重の１／５以上である場合、クリーチャーは全ダメージを受ける。金属の鎧を着ておらず、金属が自分の体重の１／５未満しかない場合、そのクリーチャーは最低限のダメ－ジしか受けない（別表参照）。
どのようなものであれ、クリーチャーにダメージを与えるような強度の冷気は、この呪文による［火］ダメージを１ポイント対１ポイントの割合で無効化する（逆も同様）。水中にいる対象にかけた場合、この呪文のダメージは半減して、周囲の水は沸き立つ。
この呪文はチル・メタル呪文を相殺し、解呪する。</t>
  </si>
  <si>
    <t xml:space="preserve">キーン・エッジ</t>
  </si>
  <si>
    <t xml:space="preserve">武器１つか射出武器の弾５０本（発動時に触れ合っている）</t>
  </si>
  <si>
    <t xml:space="preserve">普通の武器のクリティカル可能域を２倍にする</t>
  </si>
  <si>
    <t xml:space="preserve">この呪文は武器を魔法の力によって鋭くし、決定的な一撃を与える能力を上昇させる。この変成術呪文によって、その武器のクリティカル可能域が２倍になるのである。クリティカル可能域が２０のものは１９～２０になり、１９～２０のものは１７～２０に、１８～２０のものは１５～２０になる。この呪文は刺突武器か斬撃武器にしかかけることはできない。アローやクロスボウ・ボルトにかけた場合、特定の矢１本に対するこの呪文は、意図した目標に当たったかどうかに関わらず、１回使用すれば切れてしまう（シュリケンは、この呪文に関して投擲武器ではなく矢弾として扱う）。
この呪文と（特技《クリティカル強化》のように）クリティカル可能域を増加させる複数の効果は累積しない。術者はこの呪文を爪などの肉体武器に対して使用できない。</t>
  </si>
  <si>
    <t xml:space="preserve">ラスティング・グラスプ</t>
  </si>
  <si>
    <r>
      <rPr>
        <sz val="10"/>
        <rFont val="Noto Sans"/>
        <family val="2"/>
      </rPr>
      <t xml:space="preserve">魔力のない鉄製品（か６</t>
    </r>
    <r>
      <rPr>
        <sz val="10"/>
        <rFont val="ＭＳ Ｐ明朝"/>
        <family val="1"/>
        <charset val="128"/>
      </rPr>
      <t xml:space="preserve">ft.</t>
    </r>
    <r>
      <rPr>
        <sz val="10"/>
        <rFont val="Noto Sans"/>
        <family val="2"/>
      </rPr>
      <t xml:space="preserve">に収まる物品）か鉄製クリーチャー</t>
    </r>
  </si>
  <si>
    <t xml:space="preserve">術者の接触は鉄や鉄合金を錆びさせる</t>
  </si>
  <si>
    <r>
      <rPr>
        <sz val="10"/>
        <rFont val="Noto Sans"/>
        <family val="2"/>
      </rPr>
      <t xml:space="preserve">術者の接触した鉄や鉄合金製のアイテムはすべて即座に錆び、ぼろぼろで価値のないものとなり、事実上破壊されてしまう。そのアイテムが大きすぎて半径３</t>
    </r>
    <r>
      <rPr>
        <sz val="10"/>
        <rFont val="ＭＳ Ｐ明朝"/>
        <family val="1"/>
        <charset val="128"/>
      </rPr>
      <t xml:space="preserve">ft.</t>
    </r>
    <r>
      <rPr>
        <sz val="10"/>
        <rFont val="Noto Sans"/>
        <family val="2"/>
      </rPr>
      <t xml:space="preserve">の範囲内に収まらないものであれば、その金属の接触した地点から半径３</t>
    </r>
    <r>
      <rPr>
        <sz val="10"/>
        <rFont val="ＭＳ Ｐ明朝"/>
        <family val="1"/>
        <charset val="128"/>
      </rPr>
      <t xml:space="preserve">ft.</t>
    </r>
    <r>
      <rPr>
        <sz val="10"/>
        <rFont val="Noto Sans"/>
        <family val="2"/>
      </rPr>
      <t xml:space="preserve">に収まる部分が錆び、破壊される。金属製の魔法のアイテムはこの呪文に完全耐性がある。
術者は近接接触攻撃に成功することで戦闘にこの呪文を用いることができる。こうして使用されたこの呪文は即座に腐食により、金属製の鎧から得 ているＡＣを１ｄ６ポイント（最大で、その鎧が提供していた点数まで）破壊する。
この呪文で敵の使用している武器を目標にすることもできるが、敵の使っている武器をつかむのはもっと難しい。術者はその武器に対する近接接触攻撃に成功しなければならない。これが命中した金属製の武器は破壊される。呪文の標的として相手の使う武器はもっと問題となる。命中した金属製の武器は破壊される。
注：敵の武器に打撃を与えることは、機会攻撃を誘発する。また、術者が武器に接触しなければならないのであって、武器が術者に振れてもこの呪文がその武器に影響を与えることはない。
鉄製のクリーチャーに対しては、この呪文は攻撃に成功するたびに即座に３ｄ６ポイント＋術者レベル（最大＋１５）・ポイントのダメージを与える。この呪文は術者レベル</t>
    </r>
    <r>
      <rPr>
        <sz val="10"/>
        <rFont val="ＭＳ Ｐ明朝"/>
        <family val="1"/>
        <charset val="128"/>
      </rPr>
      <t xml:space="preserve">rnd.</t>
    </r>
    <r>
      <rPr>
        <sz val="10"/>
        <rFont val="Noto Sans"/>
        <family val="2"/>
      </rPr>
      <t xml:space="preserve">持続して、術者は毎ラウンド１回の近接接触攻撃を行える。</t>
    </r>
  </si>
  <si>
    <t xml:space="preserve">２９３</t>
  </si>
  <si>
    <t xml:space="preserve">ウォール・オヴ・アイアン</t>
  </si>
  <si>
    <r>
      <rPr>
        <sz val="10"/>
        <rFont val="Noto Sans"/>
        <family val="2"/>
      </rPr>
      <t xml:space="preserve">５</t>
    </r>
    <r>
      <rPr>
        <sz val="10"/>
        <rFont val="ＭＳ Ｐ明朝"/>
        <family val="1"/>
        <charset val="128"/>
      </rPr>
      <t xml:space="preserve">ft.</t>
    </r>
    <r>
      <rPr>
        <sz val="10"/>
        <rFont val="Noto Sans"/>
        <family val="2"/>
      </rPr>
      <t xml:space="preserve">四方の区画をレベル個ぶんまでの面積を持つ鉄壁</t>
    </r>
  </si>
  <si>
    <t xml:space="preserve">３０ｈｐ／４レベル、敵の上に倒すことができる</t>
  </si>
  <si>
    <r>
      <rPr>
        <sz val="10"/>
        <rFont val="Noto Sans"/>
        <family val="2"/>
      </rPr>
      <t xml:space="preserve">平坦で垂直な鉄の壁が出現する。この壁は、面積が充分であれば周囲の命を持たぬ物質の中に入り込むため、通路を封鎖したり、穴をふさぐことができる。クリーチャーや他の物体がすでに存在する場所へ召喚することはできない。壁は常に平坦な板でなければならないが、縁の形は入り込める場所にはまり込むように自在に変えることができる。
この壁は術者レベル４レベル毎に１</t>
    </r>
    <r>
      <rPr>
        <sz val="10"/>
        <rFont val="ＭＳ Ｐゴシック"/>
        <family val="3"/>
        <charset val="128"/>
      </rPr>
      <t xml:space="preserve">in.</t>
    </r>
    <r>
      <rPr>
        <sz val="10"/>
        <rFont val="Noto Sans"/>
        <family val="2"/>
      </rPr>
      <t xml:space="preserve">の厚さがある。厚さを半分にすることで、壁の面積を２倍にできる。壁の５</t>
    </r>
    <r>
      <rPr>
        <sz val="10"/>
        <rFont val="ＭＳ Ｐゴシック"/>
        <family val="3"/>
        <charset val="128"/>
      </rPr>
      <t xml:space="preserve">ft.</t>
    </r>
    <r>
      <rPr>
        <sz val="10"/>
        <rFont val="Noto Sans"/>
        <family val="2"/>
      </rPr>
      <t xml:space="preserve">四方１個ぶんは厚さ１</t>
    </r>
    <r>
      <rPr>
        <sz val="10"/>
        <rFont val="ＭＳ Ｐゴシック"/>
        <family val="3"/>
        <charset val="128"/>
      </rPr>
      <t xml:space="preserve">in.</t>
    </r>
    <r>
      <rPr>
        <sz val="10"/>
        <rFont val="Noto Sans"/>
        <family val="2"/>
      </rPr>
      <t xml:space="preserve">ごとに３０ｈｐと硬度１０を持つ。ｈｐが０になった部分は穴が開く。クリーチャーが一撃で壁を打ち破ろうとした場合、【筋力】判定の難易度２５＋２</t>
    </r>
    <r>
      <rPr>
        <sz val="10"/>
        <rFont val="ＭＳ Ｐゴシック"/>
        <family val="3"/>
        <charset val="128"/>
      </rPr>
      <t xml:space="preserve">×</t>
    </r>
    <r>
      <rPr>
        <sz val="10"/>
        <rFont val="Noto Sans"/>
        <family val="2"/>
      </rPr>
      <t xml:space="preserve">厚さ（</t>
    </r>
    <r>
      <rPr>
        <sz val="10"/>
        <rFont val="ＭＳ Ｐゴシック"/>
        <family val="3"/>
        <charset val="128"/>
      </rPr>
      <t xml:space="preserve">in.</t>
    </r>
    <r>
      <rPr>
        <sz val="10"/>
        <rFont val="Noto Sans"/>
        <family val="2"/>
      </rPr>
      <t xml:space="preserve">数）である。
術者が望めば、壁を平坦な床面の上に垂直に立ってはいるが、その床面とはくっついていない状態で作り出せ、この場合、壁を押し倒すとクリーチャーを下敷きにできる。どちらにも押さないのであれば、倒れる方向は五分五分である。クリーチャーは【筋力】判定（難易度４０）に成功すれば、望んだ方向に倒せる。倒れてくる壁から逃れる余地のあるクリーチャーは、反応ＳＴに成功することで逃れることができる。大型以下のクリーチャーでＳＴに失敗したものは１０ｄ６ポイントのダメージを被る。この壁では超大型以上のクリーチャーを下敷きにすることができない。
この呪文によって作られたものであろうとなかろうと、鉄の壁はサビ、穿孔、その他の自然現象の影響を受ける。</t>
    </r>
  </si>
  <si>
    <r>
      <rPr>
        <sz val="10"/>
        <rFont val="Noto Sans"/>
        <family val="2"/>
      </rPr>
      <t xml:space="preserve">鉄板の小片と５０</t>
    </r>
    <r>
      <rPr>
        <sz val="10"/>
        <rFont val="ＭＳ Ｐゴシック"/>
        <family val="3"/>
        <charset val="128"/>
      </rPr>
      <t xml:space="preserve">gp</t>
    </r>
    <r>
      <rPr>
        <sz val="10"/>
        <rFont val="Noto Sans"/>
        <family val="2"/>
      </rPr>
      <t xml:space="preserve">相当の金粉（１</t>
    </r>
    <r>
      <rPr>
        <sz val="10"/>
        <rFont val="ＭＳ Ｐゴシック"/>
        <family val="3"/>
        <charset val="128"/>
      </rPr>
      <t xml:space="preserve">lb.</t>
    </r>
    <r>
      <rPr>
        <sz val="10"/>
        <rFont val="Noto Sans"/>
        <family val="2"/>
      </rPr>
      <t xml:space="preserve">分）</t>
    </r>
  </si>
  <si>
    <t xml:space="preserve">トランスミュート・メタル・トゥ・ウッド</t>
  </si>
  <si>
    <r>
      <rPr>
        <sz val="10"/>
        <rFont val="Noto Sans"/>
        <family val="2"/>
      </rPr>
      <t xml:space="preserve">半径４０</t>
    </r>
    <r>
      <rPr>
        <sz val="10"/>
        <rFont val="ＭＳ Ｐ明朝"/>
        <family val="1"/>
        <charset val="128"/>
      </rPr>
      <t xml:space="preserve">ft.</t>
    </r>
    <r>
      <rPr>
        <sz val="10"/>
        <rFont val="Noto Sans"/>
        <family val="2"/>
      </rPr>
      <t xml:space="preserve">の爆発内の金属製の物体すべて</t>
    </r>
  </si>
  <si>
    <r>
      <rPr>
        <sz val="10"/>
        <rFont val="Noto Sans"/>
        <family val="2"/>
      </rPr>
      <t xml:space="preserve">４０</t>
    </r>
    <r>
      <rPr>
        <sz val="10"/>
        <rFont val="ＭＳ Ｐ明朝"/>
        <family val="1"/>
        <charset val="128"/>
      </rPr>
      <t xml:space="preserve">ft.</t>
    </r>
    <r>
      <rPr>
        <sz val="10"/>
        <rFont val="Noto Sans"/>
        <family val="2"/>
      </rPr>
      <t xml:space="preserve">以内の金属は木材になってしまう</t>
    </r>
  </si>
  <si>
    <t xml:space="preserve">この呪文により、術者は効果範囲内のすべての金属製の物体を木製のものに変えることができる。クリーチャーが運搬している武器、防具、その他の金属製の物体も作用を受ける。金属製の魔法の物体は事実上、この呪文に対して２０＋術者レベルの呪文抵抗を有する。アーティファクトを変成することはできない。金属から木に変えられてしまった武器は攻撃とダメージのロールに－２のペナルティを被る。金属から木に変えられてしまった鎧はＡＣへのボーナスが２減少する。この呪文によって変化した武器は攻撃ロールでダイスの出目が１か２であれば砕け、壊れてしまう。この呪文によって変化した鎧は攻撃ロールのダイスの出目が１９か２０で命中を受けた場合、そのたびごとにＡＣボーナスをさらに１点ずつ失う。
ウィッシュ呪文、ミラクル呪文、リミテッド・ウィッシュ呪文などやそれに類する魔法のみが変成された物体を金属の状態へと戻すことができる。さもなくば、以後永久に木製のままである。</t>
  </si>
  <si>
    <t xml:space="preserve">２６０</t>
  </si>
  <si>
    <t xml:space="preserve">アイアン・ボディ</t>
  </si>
  <si>
    <t xml:space="preserve">術者の肉体は生きた鉄に変わる</t>
  </si>
  <si>
    <t xml:space="preserve">術者の体は命ある鋼鉄に変じ、さまざまな強い抵抗力と能力を得る。
術者は”ダメージ減少１５／アダマンティン”を得る。また、溺れ、クリティカル・ヒット、聴覚喪失状態、［電気］、毒、能力値ダメージ、病気、盲目状態、朦朧状態、その他術者の生理機能や呼吸作用に影響する呪文や攻撃すべてに完全耐性を得る。というのも、呪文の持続時間中、術者には生理機能も呼吸作用もないからである。術者はあらゆる［酸］や［火］からは半分のダメージしか受けない。ただし、アイアン・ゴーレムに作用するすべての特殊攻撃は効くようになる。
術者は【筋力】に＋６の強化ボーナスを得、【敏捷力】に－６のペナルティを受ける（ただし、【敏捷力】は最低でも１まで）。移動速度は通常の１／２になる。また、フル・プレート・アーマーを着ているように、秘術呪文失敗率５０％、防具による判定ペナルティ－８を被る。物を飲めず、管楽器を吹くこともできない。
術者の素手攻撃は術者のサイズ分類のクラブに等しいダメージを与え（中型サイズなら１ｄ６、小型なら１ｄ４）、素手攻撃を行なう際武装していると見なされる。
術者の体重は１０倍になって石のように水に沈むが、深海の水圧や空気の欠如に―少なくとも呪文が切れるまでは―耐えうる。</t>
  </si>
  <si>
    <t xml:space="preserve">かつてアイアン・ゴーレム、英雄の鎧、攻城兵器のいずれかの一部だった、小さな鉄の欠片</t>
  </si>
  <si>
    <t xml:space="preserve">リペル・メタル・オア・ストーン</t>
  </si>
  <si>
    <r>
      <rPr>
        <sz val="10"/>
        <rFont val="Noto Sans"/>
        <family val="2"/>
      </rPr>
      <t xml:space="preserve">術者から放たれる６０</t>
    </r>
    <r>
      <rPr>
        <sz val="10"/>
        <rFont val="ＭＳ Ｐ明朝"/>
        <family val="1"/>
        <charset val="128"/>
      </rPr>
      <t xml:space="preserve">ft.</t>
    </r>
    <r>
      <rPr>
        <sz val="10"/>
        <rFont val="Noto Sans"/>
        <family val="2"/>
      </rPr>
      <t xml:space="preserve">の直線</t>
    </r>
  </si>
  <si>
    <t xml:space="preserve">金属と石を押しやる</t>
  </si>
  <si>
    <r>
      <rPr>
        <sz val="10"/>
        <rFont val="Noto Sans"/>
        <family val="2"/>
      </rPr>
      <t xml:space="preserve">この呪文は術者から発する不可視で実体のないエネルギー波を作り出す。呪文の経路内にあったすべての金属や石の物体は術術者から呪文の”距離”限界まで押し退ける。金属や石でできていて、直径が３</t>
    </r>
    <r>
      <rPr>
        <sz val="10"/>
        <rFont val="ＭＳ Ｐ明朝"/>
        <family val="1"/>
        <charset val="128"/>
      </rPr>
      <t xml:space="preserve">in.</t>
    </r>
    <r>
      <rPr>
        <sz val="10"/>
        <rFont val="Noto Sans"/>
        <family val="2"/>
      </rPr>
      <t xml:space="preserve">より大きく固定された物体、重さが５００</t>
    </r>
    <r>
      <rPr>
        <sz val="10"/>
        <rFont val="ＭＳ Ｐ明朝"/>
        <family val="1"/>
        <charset val="128"/>
      </rPr>
      <t xml:space="preserve">lb.</t>
    </r>
    <r>
      <rPr>
        <sz val="10"/>
        <rFont val="Noto Sans"/>
        <family val="2"/>
      </rPr>
      <t xml:space="preserve">を超える固定されていない物体には作用しない。それ以外のものは自律行動物体や小さな岩、金属製の鎧を着たクリーチャーも含め、押し戻される。直径３</t>
    </r>
    <r>
      <rPr>
        <sz val="10"/>
        <rFont val="ＭＳ Ｐ明朝"/>
        <family val="1"/>
        <charset val="128"/>
      </rPr>
      <t xml:space="preserve">in.</t>
    </r>
    <r>
      <rPr>
        <sz val="10"/>
        <rFont val="Noto Sans"/>
        <family val="2"/>
      </rPr>
      <t xml:space="preserve">以下で固定された物体は曲がるか壊れてしまい、その破片はエネルギー波に乗って移動する。この呪文が作用している物体は、４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押し退けられていく。
金属製の鎧や剣などの物体は押し戻され、持ち主を一緒に引きずっていく。金属の部分がある魔法のアイテムも押し退けられるが、アンティマジック・フィールド呪文はこの効果を遮断する。
エネルギー波は呪文の持続時間の間、設定された経路を押し流し続ける。呪文を発動した後は経路が決定されてしまうため、術者は呪文の力に作用を及ぼすことなく他のことをしたり、別の場所に行ったりできる。</t>
    </r>
  </si>
  <si>
    <t xml:space="preserve">２９５～６</t>
  </si>
  <si>
    <t xml:space="preserve">苦痛</t>
  </si>
  <si>
    <t xml:space="preserve">キャラクターは、１日につき１回の打撃によって与えられたダメージを、最大レベル・ポイントまで、自分の治療に変換することができる。</t>
  </si>
  <si>
    <t xml:space="preserve">不浄なる暗黒の書</t>
  </si>
  <si>
    <t xml:space="preserve">アングリー・エイク</t>
  </si>
  <si>
    <t xml:space="preserve">対象は攻撃ロールに－２のペナルティを受ける</t>
  </si>
  <si>
    <t xml:space="preserve">術者はきわめて特別な方法で、対象の筋肉に一時的な肉離れを起こさせる。対象は、攻撃を行なう時は常に鋭い痛みを感じるため、すべての攻撃ロールに、４術者レベルにつき－２（最大－１０）の状況ペナルティを受ける。</t>
  </si>
  <si>
    <t xml:space="preserve">不浄</t>
  </si>
  <si>
    <t xml:space="preserve">８６</t>
  </si>
  <si>
    <t xml:space="preserve">サディズム</t>
  </si>
  <si>
    <t xml:space="preserve">術者が与えるｈｐダメージ１０ポイントにつき、攻撃、ＳＴ、判定に＋１を得る</t>
  </si>
  <si>
    <r>
      <rPr>
        <sz val="10"/>
        <rFont val="Noto Sans"/>
        <family val="2"/>
      </rPr>
      <t xml:space="preserve">この呪文の影響下にある術者が、ある１ラウンドに与えたダメージ１０ポイントにつき、次のラウンドに術者が行なう攻撃ロール、ＳＴ、</t>
    </r>
    <r>
      <rPr>
        <sz val="10"/>
        <rFont val="ＭＳ Ｐゴシック"/>
        <family val="3"/>
        <charset val="128"/>
      </rPr>
      <t xml:space="preserve">.</t>
    </r>
    <r>
      <rPr>
        <sz val="10"/>
        <rFont val="Noto Sans"/>
        <family val="2"/>
      </rPr>
      <t xml:space="preserve">技能判定は、＋１の幸運ボーナスを得る。術者がダメージをたくさん与えれば与えるほど、幸運ボーナスは増える。この呪文の持続時間中、術者が複数のラウンドにダメージを与え続けた場合、複数のラウンドに幸運ボーナスを得ることは可能である。</t>
    </r>
  </si>
  <si>
    <t xml:space="preserve">人の血に浸した革紐１本</t>
  </si>
  <si>
    <t xml:space="preserve">９４</t>
  </si>
  <si>
    <t xml:space="preserve">ラック</t>
  </si>
  <si>
    <t xml:space="preserve">１ラウンド／レベルの間、対象を盲目状態かつ無防備状態にするとともに、、３ｄ１０分間、攻撃、ＳＴ、判定に－２を与える</t>
  </si>
  <si>
    <t xml:space="preserve">対象はものすごい苦痛を受けるため、体を二つに折り曲げて倒れる。彼の顔と両手には水泡ができ、じくじくと膿を流す。彼の目は血で曇るため、盲目状態になる。この呪文の持続時間が終わるまで、対象は無防備状態とみなされ、アクションを行なうことができない。呪文の持続時間が終了すると、対象は視力を回復する。
この呪文が終了しても、対象は依然として怯え状態であり、３ｄ１０分間、攻撃ロール、ＳＴ、判定に－２のペナルティを受ける。</t>
  </si>
  <si>
    <t xml:space="preserve">１０８</t>
  </si>
  <si>
    <t xml:space="preserve">リキッド・ペイン</t>
  </si>
  <si>
    <t xml:space="preserve">１日</t>
  </si>
  <si>
    <t xml:space="preserve">拷問した犠牲者から、液状の苦痛１回分を抽出する</t>
  </si>
  <si>
    <t xml:space="preserve">丸一日かけて術者は、すでにものすごい苦痛を経験している対象から、液状の苦痛を取り出す。たとえば、病気でぼろぼろになったとか、拷問されたとか、傷を受けて死にかけたとかだ。苦痛を物質化したこの液体は、魔法のアイテムを作成したり、呪文を強化したりするのに使用することができる。この物質はまた、強力な麻薬としても使用することができる。</t>
  </si>
  <si>
    <t xml:space="preserve">液状の苦痛を入れるための、壺、小ビン、またはその他の容器</t>
  </si>
  <si>
    <t xml:space="preserve">１０９</t>
  </si>
  <si>
    <t xml:space="preserve">サウザンド・ニードルズ</t>
  </si>
  <si>
    <t xml:space="preserve">対象は２ｄ６ダメージを受けるとともに、攻撃、ＳＴ、判定に－４のペナルティを受ける</t>
  </si>
  <si>
    <t xml:space="preserve">対象を１，０００本の針が取り囲み、その肉を突き刺す。鎧や、あらゆる種類の防御を貫通するが、ダメージ減少を持つクリーチャーは、この呪文への完全耐性を持つ。対象はただちに２ｄ６ポイントのダメージを受けるとともに、この呪文の持続時間が終わるまで、攻撃ロール、ＳＴ、技能判定、能力値判定に－４の状況ペナルティを受ける。頑健ＳＴに成功すると、ダメージが半減し、状況ペナルティが無効になる。</t>
  </si>
  <si>
    <t xml:space="preserve">流血に使われたことのある、針一掴み</t>
  </si>
  <si>
    <t xml:space="preserve">ポックス</t>
  </si>
  <si>
    <r>
      <rPr>
        <sz val="10"/>
        <rFont val="Noto Sans"/>
        <family val="2"/>
      </rPr>
      <t xml:space="preserve">互いに１０</t>
    </r>
    <r>
      <rPr>
        <sz val="10"/>
        <rFont val="ＭＳ Ｐ明朝"/>
        <family val="1"/>
        <charset val="128"/>
      </rPr>
      <t xml:space="preserve">ft.</t>
    </r>
    <r>
      <rPr>
        <sz val="10"/>
        <rFont val="Noto Sans"/>
        <family val="2"/>
      </rPr>
      <t xml:space="preserve">内に収まるレベル体の生きているクリーチャー</t>
    </r>
  </si>
  <si>
    <t xml:space="preserve">１体のクリーチャー／レベルは、１ｄ４【耐】吸収を受ける</t>
  </si>
  <si>
    <t xml:space="preserve">対象は１ｄ４ポイントの【耐久力】吸収を受ける。対象の皮膚は病的にただれ、白っぽい黄色になる。</t>
  </si>
  <si>
    <t xml:space="preserve">１０６</t>
  </si>
  <si>
    <t xml:space="preserve">ウェイヴ・オヴ・ペイン</t>
  </si>
  <si>
    <t xml:space="preserve">動、物</t>
  </si>
  <si>
    <r>
      <rPr>
        <sz val="10"/>
        <rFont val="Noto Sans"/>
        <family val="2"/>
      </rPr>
      <t xml:space="preserve">１</t>
    </r>
    <r>
      <rPr>
        <sz val="10"/>
        <rFont val="ＭＳ Ｐ明朝"/>
        <family val="1"/>
        <charset val="128"/>
      </rPr>
      <t xml:space="preserve">rnd.</t>
    </r>
    <r>
      <rPr>
        <sz val="10"/>
        <rFont val="Noto Sans"/>
        <family val="2"/>
      </rPr>
      <t xml:space="preserve">／２レベル</t>
    </r>
  </si>
  <si>
    <t xml:space="preserve">円錐形</t>
  </si>
  <si>
    <t xml:space="preserve">円錐形の中にいる全員は、１ラウンド／２レベルの間朦朧状態になる</t>
  </si>
  <si>
    <t xml:space="preserve">円錐形内にいるすべての生きているクリーチャーは、ものすごい痛みを感じるため、この呪文の持続時間が終わるまで朦朧状態になる。解剖学的組織構造を持たないクリーチャーは、この呪文の影響を受けない。</t>
  </si>
  <si>
    <t xml:space="preserve">針１本</t>
  </si>
  <si>
    <t xml:space="preserve">８８</t>
  </si>
  <si>
    <t xml:space="preserve">シンボル・オヴ・ペイン</t>
  </si>
  <si>
    <t xml:space="preserve">印形１つ</t>
  </si>
  <si>
    <t xml:space="preserve">ルーンが作動すると付近のクリーチャーに苦痛を与える</t>
  </si>
  <si>
    <r>
      <rPr>
        <sz val="10"/>
        <rFont val="Noto Sans"/>
        <family val="2"/>
      </rPr>
      <t xml:space="preserve">強力なルーンを何かの表面の上に描く。作動すれば半径６０</t>
    </r>
    <r>
      <rPr>
        <sz val="10"/>
        <rFont val="ＭＳ Ｐゴシック"/>
        <family val="3"/>
        <charset val="128"/>
      </rPr>
      <t xml:space="preserve">ft.</t>
    </r>
    <r>
      <rPr>
        <sz val="10"/>
        <rFont val="Noto Sans"/>
        <family val="2"/>
      </rPr>
      <t xml:space="preserve">の爆発内にいる全クリーチャーは（死亡するのではなく）すさまじい苦痛に襲われ、攻撃ロール、技能判定、能力値判定に－４のペナルティを被る。この効果は、クリーチャーがこのルーンの６０</t>
    </r>
    <r>
      <rPr>
        <sz val="10"/>
        <rFont val="ＭＳ Ｐゴシック"/>
        <family val="3"/>
        <charset val="128"/>
      </rPr>
      <t xml:space="preserve">ft.</t>
    </r>
    <r>
      <rPr>
        <sz val="10"/>
        <rFont val="Noto Sans"/>
        <family val="2"/>
      </rPr>
      <t xml:space="preserve">以内から出た後も１時間にわたって持続する。
作動すると、術者レベル</t>
    </r>
    <r>
      <rPr>
        <sz val="10"/>
        <rFont val="ＭＳ Ｐゴシック"/>
        <family val="3"/>
        <charset val="128"/>
      </rPr>
      <t xml:space="preserve">×</t>
    </r>
    <r>
      <rPr>
        <sz val="10"/>
        <rFont val="Noto Sans"/>
        <family val="2"/>
      </rPr>
      <t xml:space="preserve">１０分間継続する。稼動中に効果範囲に入れば、作動開始時にいたかに関係なく、効果にさらされる（再侵入時に改めてＳＴ実施）。
作動前でも、ルーンは６０</t>
    </r>
    <r>
      <rPr>
        <sz val="10"/>
        <rFont val="ＭＳ Ｐゴシック"/>
        <family val="3"/>
        <charset val="128"/>
      </rPr>
      <t xml:space="preserve">ft.</t>
    </r>
    <r>
      <rPr>
        <sz val="10"/>
        <rFont val="Noto Sans"/>
        <family val="2"/>
      </rPr>
      <t xml:space="preserve">内なら見えて読める。効果を発揮するには、ルーンをはっきり見えて目立つ場所に設置しなければならない。ルーンを覆ったり隠せば効果を無くしてしまう（ただし、覆いを取り除くと、通常に機能する）。
ルーンはクリーチャーが以下の行動を行なうと作動する（術者が発動時に１つ以上選択し、以後変更不可）；ルーンを読む、触れる、上を通る、描いた戸口を通過。それ以外に、名前、身元、属性も設定可。６０</t>
    </r>
    <r>
      <rPr>
        <sz val="10"/>
        <rFont val="ＭＳ Ｐゴシック"/>
        <family val="3"/>
        <charset val="128"/>
      </rPr>
      <t xml:space="preserve">ft.</t>
    </r>
    <r>
      <rPr>
        <sz val="10"/>
        <rFont val="Noto Sans"/>
        <family val="2"/>
      </rPr>
      <t xml:space="preserve">より遠い出来事では稼動しない。
描く際に合言葉を指定し、作動させないようにし、完全耐性を有するようにする（再侵入時に再び合言葉が必要）。術者本人はルーンを作動させたり効果に完全耐性を有する。他の者も同調できるが、発動時間が、１～２体なら同じ、１０体までなら１時間、２５体までなら２４時間となる（それ以上はＤＭの裁量）。
リード・マジック呪文を使えば、</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難１９）でルーンを識別できる。
ルーンには目標型ディスペル呪文は効果があるが、イレイズ呪文は効果がない。刻み込まれた表面を破壊すれば、ルーンを破壊できるが同時に作動させる。
この呪文はパーマネンシィ呪文によって永続化できる。この場合、</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等で無力化されると、１０分間非稼動状態となるが、その後は元通りに作動する。</t>
    </r>
  </si>
  <si>
    <r>
      <rPr>
        <sz val="10"/>
        <rFont val="Noto Sans"/>
        <family val="2"/>
      </rPr>
      <t xml:space="preserve">水銀、燐、更に合計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以上のダイアモンドとオパールの粉</t>
    </r>
  </si>
  <si>
    <t xml:space="preserve">２３９</t>
  </si>
  <si>
    <t xml:space="preserve">エターニティ・オヴ・トーチャー</t>
  </si>
  <si>
    <t xml:space="preserve">目標は無防備状態になり、年を取らなくなり、【耐】以外の全能力値が０になる</t>
  </si>
  <si>
    <t xml:space="preserve">対象の肉体は捻じ曲がり、ものすごい苦痛により永遠に破壊される。対象は無防備状態になるが、呪文が続く間、食べたり飲んだり息をしたりする必要がなくなる。対象は年を取らなくなる。真に永遠の、想像を絶する拷問を保証するためだ。対象は毎日、すべての能力値に１ポイントの吸収を受ける。これは【耐久力】を除くすべての能力値が０になるまで継続する。【耐久力】は１で止まる。対象は治療したり再生したりできない。最後に、対象は周囲の状況をまったく感知しなくなり、ものすごい苦痛以外は何も感じなくなる。
この恐ろしい呪文の対象に許されているのは、１回の頑健ＳＴだけだ。しかしながら、たとえこのＳＴに成功したとしても、対象は恐ろしい（但し一時的な）苦痛を感じる。対象はただちに５ｄ６ポイントのダメージを受けるとともに、術者レベルに等しいラウンドの間、攻撃ロール、ＳＴ、技能判定、能力値判定に－４の状況ペナルティを受ける。</t>
  </si>
  <si>
    <t xml:space="preserve">８９</t>
  </si>
  <si>
    <t xml:space="preserve">苦難</t>
  </si>
  <si>
    <t xml:space="preserve">日に１度、“苦痛の接触”を使用できる。生きているクリーチャーに近接接触攻撃を行ない、命中させると、そのクリーチャーは１分間、【筋力】と【敏捷力】に－２のペナルティを受ける。この能力は、クリティカル・ヒットによる追加ダメージに完全耐性を持つクリーチャーには作用しない。これは擬似呪文能力である。</t>
  </si>
  <si>
    <t xml:space="preserve">ベイン</t>
  </si>
  <si>
    <r>
      <rPr>
        <sz val="10"/>
        <rFont val="Noto Sans"/>
        <family val="2"/>
      </rPr>
      <t xml:space="preserve">５０</t>
    </r>
    <r>
      <rPr>
        <sz val="10"/>
        <rFont val="ＭＳ Ｐ明朝"/>
        <family val="1"/>
        <charset val="128"/>
      </rPr>
      <t xml:space="preserve">ft.</t>
    </r>
    <r>
      <rPr>
        <sz val="10"/>
        <rFont val="Noto Sans"/>
        <family val="2"/>
      </rPr>
      <t xml:space="preserve">以内のすべての敵</t>
    </r>
  </si>
  <si>
    <t xml:space="preserve">敵は攻撃ロールと［恐怖］に対するＳＴに－１を被る</t>
  </si>
  <si>
    <t xml:space="preserve">この呪文は術者の敵の心を恐怖と疑念で満たす。作用を受けたクリーチャーはそれぞれ 攻撃ロールと［恐怖］効果に対するＳＴに－１のペナルティを受ける。
この呪文はブレス呪文を相殺し、解呪する。</t>
  </si>
  <si>
    <t xml:space="preserve">フィーブルマインド</t>
  </si>
  <si>
    <t xml:space="preserve">対象の【知力】と【魅力】は１に下がる</t>
  </si>
  <si>
    <t xml:space="preserve">意志ＳＴに失敗したら、目標クリーチャーは知能低下状態になり、【知力】と【魅力】はどちらも１に下がる。作用を受けたクリーチャーは【知力】や【魅力】に基づく技能を使用することも、呪文を発動することも、言葉を理解することも、意味のある会話をすることもできない。それでも、そのクリーチャーは誰が味方なのかは判るため、味方について行ったり、味方を守ることすらできる。対象は、この呪文の効果を打ち消すためにウィッシュ呪文、ヒール呪文、ミラクル呪文、リミテッド・ウイッシュ呪文が使用されるまでこの状態のままである。ソーサラーやウィザードのような秘術呪文を発動するクリーチャーはＳＴに－４のペナルティを被る。</t>
  </si>
  <si>
    <t xml:space="preserve">粘土、水晶、ガラス、または鉱物の玉一握り</t>
  </si>
  <si>
    <t xml:space="preserve">蜘蛛</t>
  </si>
  <si>
    <t xml:space="preserve">悪のクレリックがアンデッドを威伏や支配するように、スパイダーを威伏や支配できる。この能力は合計で１日に３＋【魅力】修正値に等しい回数だけ使用できる。</t>
  </si>
  <si>
    <t xml:space="preserve">スパイダー・クライム</t>
  </si>
  <si>
    <t xml:space="preserve">壁や天井を歩く能力を得る</t>
  </si>
  <si>
    <r>
      <rPr>
        <sz val="10"/>
        <rFont val="Noto Sans"/>
        <family val="2"/>
      </rPr>
      <t xml:space="preserve">対象はクモのように垂直な面を登ったり、さらには天井をつたって移動することすらできる。この呪文が作用しているクリーチャーがこの方法で登攀するには、手足を剥き出しにしておかなければならない。対象は２０</t>
    </r>
    <r>
      <rPr>
        <sz val="10"/>
        <rFont val="ＭＳ Ｐゴシック"/>
        <family val="3"/>
        <charset val="128"/>
      </rPr>
      <t xml:space="preserve">ft.</t>
    </r>
    <r>
      <rPr>
        <sz val="10"/>
        <rFont val="Noto Sans"/>
        <family val="2"/>
      </rPr>
      <t xml:space="preserve">の登攀速度を得る。さらに、垂直な面や水平な面（たとえ逆さまにであろうと）を渡るのに</t>
    </r>
    <r>
      <rPr>
        <sz val="10"/>
        <rFont val="ＭＳ Ｐゴシック"/>
        <family val="3"/>
        <charset val="128"/>
      </rPr>
      <t xml:space="preserve">&lt;</t>
    </r>
    <r>
      <rPr>
        <sz val="10"/>
        <rFont val="Noto Sans"/>
        <family val="2"/>
      </rPr>
      <t xml:space="preserve">登攀</t>
    </r>
    <r>
      <rPr>
        <sz val="10"/>
        <rFont val="ＭＳ Ｐゴシック"/>
        <family val="3"/>
        <charset val="128"/>
      </rPr>
      <t xml:space="preserve">&gt;</t>
    </r>
    <r>
      <rPr>
        <sz val="10"/>
        <rFont val="Noto Sans"/>
        <family val="2"/>
      </rPr>
      <t xml:space="preserve">判定を行なう必要がない。この呪文の作用を受けたクリーチャーは登攀中でもＡＣへの【敏捷力】ボーナスを（もしあるなら）失わない。さらに、攻撃をを行なう相手は攻撃する対象が登攀していることに関して得られる特別なボーナスを何も得られない。対象は登攀中は疾走アクションを取れない。</t>
    </r>
  </si>
  <si>
    <t xml:space="preserve">瀝青（れきせい）一滴と生きているクモで、対象はこの両方を食べなければならない</t>
  </si>
  <si>
    <t xml:space="preserve">ファントム･スティード</t>
  </si>
  <si>
    <t xml:space="preserve">半ば実在する蟲のようなクリーチャー１体</t>
  </si>
  <si>
    <t xml:space="preserve">魔法のヴァーミン（蟲）が１時間／レベルの間、現れる</t>
  </si>
  <si>
    <r>
      <rPr>
        <sz val="10"/>
        <rFont val="Noto Sans"/>
        <family val="2"/>
      </rPr>
      <t xml:space="preserve">術者は大型サイズで半ば実在する蟲のようなクリーチャーを１体召喚する。この乗馬は蟲か、術者が別の人物のために特別に作り出した乗用の蟲の場合、その人物１人が騎乗できる。幻の蟲は黒い頭と体、音を立てぬ、煙で彩られた実体のない脚先を持っている。鞍、はみ、手綱のように見えるものを着けている。この蟲は戦わないが、動物はこれを避け、戦うのを拒む。
この蟲はＡＣ１８（サイズ－１、外皮＋４、【敏捷力】＋５）で、ｈｐは７＋術者レベルである。ｈｐをすべて失えば消滅する。幻の蟲の移動速度は術者レベル</t>
    </r>
    <r>
      <rPr>
        <sz val="10"/>
        <rFont val="ＭＳ Ｐゴシック"/>
        <family val="3"/>
        <charset val="128"/>
      </rPr>
      <t xml:space="preserve">×</t>
    </r>
    <r>
      <rPr>
        <sz val="10"/>
        <rFont val="Noto Sans"/>
        <family val="2"/>
      </rPr>
      <t xml:space="preserve">２０</t>
    </r>
    <r>
      <rPr>
        <sz val="10"/>
        <rFont val="ＭＳ Ｐゴシック"/>
        <family val="3"/>
        <charset val="128"/>
      </rPr>
      <t xml:space="preserve">ft.</t>
    </r>
    <r>
      <rPr>
        <sz val="10"/>
        <rFont val="Noto Sans"/>
        <family val="2"/>
      </rPr>
      <t xml:space="preserve">（最大２４０</t>
    </r>
    <r>
      <rPr>
        <sz val="10"/>
        <rFont val="ＭＳ Ｐゴシック"/>
        <family val="3"/>
        <charset val="128"/>
      </rPr>
      <t xml:space="preserve">ft.</t>
    </r>
    <r>
      <rPr>
        <sz val="10"/>
        <rFont val="Noto Sans"/>
        <family val="2"/>
      </rPr>
      <t xml:space="preserve">）で、騎乗者の重量と術者レベル</t>
    </r>
    <r>
      <rPr>
        <sz val="10"/>
        <rFont val="ＭＳ Ｐゴシック"/>
        <family val="3"/>
        <charset val="128"/>
      </rPr>
      <t xml:space="preserve">×</t>
    </r>
    <r>
      <rPr>
        <sz val="10"/>
        <rFont val="Noto Sans"/>
        <family val="2"/>
      </rPr>
      <t xml:space="preserve">１０</t>
    </r>
    <r>
      <rPr>
        <sz val="10"/>
        <rFont val="ＭＳ Ｐゴシック"/>
        <family val="3"/>
        <charset val="128"/>
      </rPr>
      <t xml:space="preserve">lb.</t>
    </r>
    <r>
      <rPr>
        <sz val="10"/>
        <rFont val="Noto Sans"/>
        <family val="2"/>
      </rPr>
      <t xml:space="preserve">までを載せることができる。
この蟲は、術者レベルに応じて特別な能力を手に入れる（同時に、それより低いレベルの能力のすべても有する）。
８レベル：砂や泥や沼がちな地面の上でも、何の困難もなく、速度を落とさずに走ることができる。
１０レベル：回数無制限でウォーター・ウォーク呪文を使用できる（能力起動にアクション必要なし）。
１２レベル：回数無制限で一度に１ラウンドまでの間、エア・ウォーク呪文を使用できる（能力起動にアクション必要なし）。１ラウンド後、蟲は地面に落下する。
１４レベル：その移動速度で飛行できる（飛行機動性は標準）。</t>
    </r>
  </si>
  <si>
    <t xml:space="preserve">ジャイアント・ヴァーミン</t>
  </si>
  <si>
    <r>
      <rPr>
        <sz val="10"/>
        <rFont val="Noto Sans"/>
        <family val="2"/>
      </rPr>
      <t xml:space="preserve">互いに３０</t>
    </r>
    <r>
      <rPr>
        <sz val="10"/>
        <rFont val="ＭＳ Ｐ明朝"/>
        <family val="1"/>
        <charset val="128"/>
      </rPr>
      <t xml:space="preserve">ft.</t>
    </r>
    <r>
      <rPr>
        <sz val="10"/>
        <rFont val="Noto Sans"/>
        <family val="2"/>
      </rPr>
      <t xml:space="preserve">内に収まる３体までの蟲</t>
    </r>
  </si>
  <si>
    <t xml:space="preserve">センチピード、スコーピオン、スパイダーを巨大な蟲に変える</t>
  </si>
  <si>
    <r>
      <rPr>
        <sz val="10"/>
        <rFont val="Noto Sans"/>
        <family val="2"/>
      </rPr>
      <t xml:space="preserve">３体の通常サイズのセンチピード、２体の通常サイズのスパイダー、１体の通常サイズのスコーピオンのいずれかを大きなサイズに巨大化させる。１種類の蟲のみが変化させられる（１回の発動ではセンチピードとスパイダーの両方に作用を及ぼすことはできない）。また、どの蟲も同一のサイズまで巨大化させねばならない。呪文をかけられた蟲がどれだけ巨大化できるかは術者レベルによって決まる（別表参照）。
この呪文で作り出された巨大蟲は術者を傷つけようとはしないが、この種のクリーチャーを術者がどの程度制御しているかというと、ごく簡単な命令を出せる程度である（「攻撃しろ」、「止まれ」、「防御しろ」など）。特定のクリーチャーがやって来たら攻撃しろとか、特定の事態に備えろといった命令は、蟲には複雑すぎて理解できない。巨大蟲は手近なものをなんでも攻撃する</t>
    </r>
    <r>
      <rPr>
        <sz val="10"/>
        <rFont val="ＭＳ Ｐ明朝"/>
        <family val="1"/>
        <charset val="128"/>
      </rPr>
      <t xml:space="preserve">(</t>
    </r>
    <r>
      <rPr>
        <sz val="10"/>
        <rFont val="Noto Sans"/>
        <family val="2"/>
      </rPr>
      <t xml:space="preserve">そうするなという命令を与えない限り</t>
    </r>
    <r>
      <rPr>
        <sz val="10"/>
        <rFont val="ＭＳ Ｐ明朝"/>
        <family val="1"/>
        <charset val="128"/>
      </rPr>
      <t xml:space="preserve">)</t>
    </r>
    <r>
      <rPr>
        <sz val="10"/>
        <rFont val="Noto Sans"/>
        <family val="2"/>
      </rPr>
      <t xml:space="preserve">。
ＤＭは望むならこの呪文が他の種類の昆虫や蜘蛛の仲間など、その他の蟲に効くことにしても構わない。アント、ビー、ビートル、プレイング・マンティス、ワスプなどである。</t>
    </r>
  </si>
  <si>
    <t xml:space="preserve">インセクト・プレイグ</t>
  </si>
  <si>
    <t xml:space="preserve">召喚術</t>
  </si>
  <si>
    <t xml:space="preserve">招来</t>
  </si>
  <si>
    <t xml:space="preserve">少なくとも他の１集団と隣接する蝗の群１つ／３レベル</t>
  </si>
  <si>
    <t xml:space="preserve">ロウカスト・スウォームがクリーチャーを攻撃する</t>
  </si>
  <si>
    <t xml:space="preserve">術者は複数のロウカスト・スウォーム（３レベル毎に１つ、最大６つ）を招来する。これらのスウォームは少なくとも１つのスウォームと隣接していなければならない（すなわち、これらのスウォームは１つの連続した範囲を占有するのである）。術者は他のクリーチャーによって占められた範囲にもロウカスト・スウォームを招来することができる。それぞれのスウォームは占有する範囲のクリーチャーすべてに攻撃をしかける。招来された後、スウォームはそこにとどまり続け、逃げるクリーチャーを追い続けようとはしない。
ロウカスト・スウォームに関する詳細は、ＭＭを参照。</t>
  </si>
  <si>
    <t xml:space="preserve">スパイダー・カース</t>
  </si>
  <si>
    <r>
      <rPr>
        <sz val="10"/>
        <rFont val="Noto Sans"/>
        <family val="2"/>
      </rPr>
      <t xml:space="preserve">レベル</t>
    </r>
    <r>
      <rPr>
        <sz val="10"/>
        <rFont val="ＭＳ Ｐ明朝"/>
        <family val="1"/>
        <charset val="128"/>
      </rPr>
      <t xml:space="preserve">×</t>
    </r>
    <r>
      <rPr>
        <sz val="10"/>
        <rFont val="Noto Sans"/>
        <family val="2"/>
      </rPr>
      <t xml:space="preserve">２４時間</t>
    </r>
  </si>
  <si>
    <t xml:space="preserve">サイズ分類が中型以下の人型生物１体</t>
  </si>
  <si>
    <t xml:space="preserve">人型生物の対象をドライダーに変えてしまう</t>
  </si>
  <si>
    <r>
      <rPr>
        <sz val="10"/>
        <rFont val="Noto Sans"/>
        <family val="2"/>
      </rPr>
      <t xml:space="preserve">術者は１体の人型生物を、ドライダーに似たクリーチャーに変えてしまう。
そのクリーチャーは術者の精神的命令に従う。変成された対象は、ちょうどドライダーのように、蜘蛛の胴体と人型生物の頭・腕・動を持つ。
対象はドライダーの移動速度、外皮ボーナス、噛みつき攻撃、毒を得る。また、【筋力】、【敏捷力】、【耐久力】に＋４のボーナスを得る。対象のサイズ分類は大型になり、接敵面は１辺１０</t>
    </r>
    <r>
      <rPr>
        <sz val="10"/>
        <rFont val="ＭＳ Ｐゴシック"/>
        <family val="3"/>
        <charset val="128"/>
      </rPr>
      <t xml:space="preserve">ft.</t>
    </r>
    <r>
      <rPr>
        <sz val="10"/>
        <rFont val="Noto Sans"/>
        <family val="2"/>
      </rPr>
      <t xml:space="preserve">、間合いは５</t>
    </r>
    <r>
      <rPr>
        <sz val="10"/>
        <rFont val="ＭＳ Ｐゴシック"/>
        <family val="3"/>
        <charset val="128"/>
      </rPr>
      <t xml:space="preserve">ft.</t>
    </r>
    <r>
      <rPr>
        <sz val="10"/>
        <rFont val="Noto Sans"/>
        <family val="2"/>
      </rPr>
      <t xml:space="preserve">となる。また、サイズ分類のため、ＡＣと攻撃ロールに－１のペナルティを得る。
対象の【知力】、【判断力】、【魅力】の値、レベル、クラスは変わらない。属性、基本攻撃ボーナス、基本ＳＴボーナスも変わらない（ただし、肉体的能力値やサイズが変更されているので、最終的な値が変化することもあり得る）。対象の装備品は、ドライダーの体型に合うもの（頭、首、肩、手、腕、腰回りに着用していたものすべて）である限り、残るし機能し続ける。そうでないもの（足、脚、全身に着用する鎧やローブ、ヴェストメントなど）は新しい形態に吸収され、この呪文の持続時間の間は機能するのを止める。
対象の噛みつき攻撃は毒を与える（頑健ＳＴ難易度１６＋発動者の【判断力】ボーナス、初期／予後ともに１ｄ６ポイントの【筋力】ダメージ）。
対象に対する術者の制御は、ドミネイト・パースン呪文によって与えられるものと同様である（術者はそのクリーチャーが呪文の距離内にとどまっている限り、これをテレパシー的に制御できる）。</t>
    </r>
  </si>
  <si>
    <t xml:space="preserve">１１４～５</t>
  </si>
  <si>
    <t xml:space="preserve">ストーン・スパイダーズ</t>
  </si>
  <si>
    <r>
      <rPr>
        <sz val="10"/>
        <rFont val="Noto Sans"/>
        <family val="2"/>
      </rPr>
      <t xml:space="preserve">互いに３０</t>
    </r>
    <r>
      <rPr>
        <sz val="10"/>
        <rFont val="ＭＳ Ｐ明朝"/>
        <family val="1"/>
        <charset val="128"/>
      </rPr>
      <t xml:space="preserve">ft.</t>
    </r>
    <r>
      <rPr>
        <sz val="10"/>
        <rFont val="Noto Sans"/>
        <family val="2"/>
      </rPr>
      <t xml:space="preserve">内に収まる３個の小石</t>
    </r>
  </si>
  <si>
    <t xml:space="preserve">小石を人造のモンストラス・スパイダーに形質変化させる</t>
  </si>
  <si>
    <t xml:space="preserve">この呪文は３個の小石をモンストラス・スパイダーに似た石づくりの人造クリーチャー３体に変える。くだんの人造のサイズ分類は超小型～超大型であればいずれであってもよい（術者選択）が、１つの呪文で作り出す人造は皆同一のサイズでなければならない。この人造クリーチャーに関するデータは、別紙参照。
これらの人造クリーチャーに術者の命令が聞こえるならば、術者は彼らに攻撃を止めさせることや、特定の敵を攻撃させることや、その他の行動をさせることができる。そうでなければ、彼らは単に術者の敵に全力をつくして攻撃する。</t>
  </si>
  <si>
    <t xml:space="preserve">センチピード・スウォーム１群／２レベル</t>
  </si>
  <si>
    <t xml:space="preserve">センチピード・スウォームが術者の命令で攻撃する</t>
  </si>
  <si>
    <r>
      <rPr>
        <sz val="10"/>
        <rFont val="Noto Sans"/>
        <family val="2"/>
      </rPr>
      <t xml:space="preserve">術者がこの呪文を唱えると、センチピード・スウォーム（ムカデの群れ）の塊（術者レベル２レベル毎に１群：最大１０群）を呼び寄せるが、互いに隣接させる必要はない（センチピード・スウォームに関する詳細はＭＭ参照）。
術者はこのセンチピード・スウォームを、他のクリーチャーと同じエリアに将来することもできる。術者が移動するよう命じなければ（標準アクション）、スウォームはその場所に留まり、自分と同じエリアにいるクリーチャーを攻撃し続ける。標準アクションで、術者は自身から１００</t>
    </r>
    <r>
      <rPr>
        <sz val="10"/>
        <rFont val="ＭＳ Ｐ明朝"/>
        <family val="1"/>
        <charset val="128"/>
      </rPr>
      <t xml:space="preserve">ft.</t>
    </r>
    <r>
      <rPr>
        <sz val="10"/>
        <rFont val="Noto Sans"/>
        <family val="2"/>
      </rPr>
      <t xml:space="preserve">内にいる獲物へ向かって任意の数のスウォームに移動する指示を出すことができる。自分から１００</t>
    </r>
    <r>
      <rPr>
        <sz val="10"/>
        <rFont val="ＭＳ Ｐ明朝"/>
        <family val="1"/>
        <charset val="128"/>
      </rPr>
      <t xml:space="preserve">ft.</t>
    </r>
    <r>
      <rPr>
        <sz val="10"/>
        <rFont val="Noto Sans"/>
        <family val="2"/>
      </rPr>
      <t xml:space="preserve">より離れたところへ移動するよう命令することはできないし、術者がスウォームから１００</t>
    </r>
    <r>
      <rPr>
        <sz val="10"/>
        <rFont val="ＭＳ Ｐ明朝"/>
        <family val="1"/>
        <charset val="128"/>
      </rPr>
      <t xml:space="preserve">ft.</t>
    </r>
    <r>
      <rPr>
        <sz val="10"/>
        <rFont val="Noto Sans"/>
        <family val="2"/>
      </rPr>
      <t xml:space="preserve">よりも離れたところへ移動するなら、そのスウォームはその場所に留まり、自分と同じエリアにいるクリーチャーを攻撃する（術者が１００</t>
    </r>
    <r>
      <rPr>
        <sz val="10"/>
        <rFont val="ＭＳ Ｐ明朝"/>
        <family val="1"/>
        <charset val="128"/>
      </rPr>
      <t xml:space="preserve">ft.</t>
    </r>
    <r>
      <rPr>
        <sz val="10"/>
        <rFont val="Noto Sans"/>
        <family val="2"/>
      </rPr>
      <t xml:space="preserve">以内に戻れば、再び命令を出すことができるようになる）。</t>
    </r>
  </si>
  <si>
    <t xml:space="preserve">スパイダー・シェイプス</t>
  </si>
  <si>
    <r>
      <rPr>
        <sz val="10"/>
        <rFont val="Noto Sans"/>
        <family val="2"/>
      </rPr>
      <t xml:space="preserve">互いに３０</t>
    </r>
    <r>
      <rPr>
        <sz val="10"/>
        <rFont val="ＭＳ Ｐ明朝"/>
        <family val="1"/>
        <charset val="128"/>
      </rPr>
      <t xml:space="preserve">ft.</t>
    </r>
    <r>
      <rPr>
        <sz val="10"/>
        <rFont val="Noto Sans"/>
        <family val="2"/>
      </rPr>
      <t xml:space="preserve">内に収まるレベル体の同意するクリーチャー</t>
    </r>
  </si>
  <si>
    <t xml:space="preserve">１体／レベルのクリーチャーをモンストラス・スパイダーにポリモーフさせる</t>
  </si>
  <si>
    <r>
      <rPr>
        <sz val="10"/>
        <rFont val="Noto Sans"/>
        <family val="2"/>
      </rPr>
      <t xml:space="preserve">同意したクリーチャーをモンストラス・スパイダーの姿へと変える。変化後のサイズ分類は、超小型から超大型のいずれかであれば術者が選択できるが、複数体を同時に変化させる場合、すべて同一のサイズ分類でなければならない。術者レベルか元のＨＤで小さい方（最大１５ＨＤ）までの姿に変わる。種別や副種別は変化後のものになる。
変身することで、対象は一晩休息したぶんだけのｈｐを回復する（ｈｐ回復以外の効果はない）。殺されると、対象は元の姿に戻る（死亡状態のまま）。
対象は自分自身の【知力】、【判断力】、【魅力】を保ったまま、変身後の姿の【筋力】、【敏捷力】、【耐久力】を得る。その他の能力は元のままだが（呪文発動やクラス能力も含む）、新しい形態で知的な会話ができないと音声要素のある呪文を、うまく動かせる腕部がないと動作要素や物質要素のある呪文を発動できない。
対象の精神は元のままだが、身体的特徴は変身後のものとなる。変則的能力に分類される特殊攻撃は得るが、変則的能力に分類されるその他の特殊能力や超常能力、擬似呪文能力は得られない。ただし、（スパイダーの有する）毒の噛みつき攻撃は獲得する。
変身後の身体的特徴の細かい部分（髪や肌の色など）は、変身後の種族の範囲で自由に決められる。変装に用いた場合、</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に＋１０のボーナスを得る。
元の時に持っていた装備品は、新しい姿でも装備できるならそのままで、そうでないと身体に溶け込む（使用不能）。身体の一部が切り離された場合、元に戻る。
対象は、呪文の持続時間が切れるか、あるいは術者が呪文を（すべての対象について）解除するまで、スパイダーの形態のままでいる。ただし、対象となった個々のクリーチャーは、望むならば全ラウンド・アクションを費やすことで本来の形態に戻ることができる。この場合、呪文はそのクリーチャーについてのみ終わる（他のクリーチャーには呪文がかかったままである）。
非実体やガス状のクリーチャーはこの呪文に完全耐性を有し、変身生物の副種別をもつクリーチャーは標準アクションで本来の姿に戻ることができる。</t>
    </r>
  </si>
  <si>
    <t xml:space="preserve">暗闇</t>
  </si>
  <si>
    <t xml:space="preserve">《無視界戦闘》を獲得する。</t>
  </si>
  <si>
    <t xml:space="preserve">ブラインドネス／デフネス</t>
  </si>
  <si>
    <t xml:space="preserve">永続（解可）</t>
  </si>
  <si>
    <t xml:space="preserve">対象を盲目状態か聴覚喪失状態にする</t>
  </si>
  <si>
    <t xml:space="preserve">術者は反生命の力を呼び起こし、対象を盲目状態か聴覚喪失状態にすることができる（術者の選択）。</t>
  </si>
  <si>
    <t xml:space="preserve">ブラックライト</t>
  </si>
  <si>
    <t xml:space="preserve">意志・無効／不可（物体）</t>
  </si>
  <si>
    <t xml:space="preserve">可／不可（物体）</t>
  </si>
  <si>
    <r>
      <rPr>
        <sz val="10"/>
        <rFont val="Noto Sans"/>
        <family val="2"/>
      </rPr>
      <t xml:space="preserve">空間上の１点、クリーチャー１体、物体１つのいずれかを中心とした半径２０</t>
    </r>
    <r>
      <rPr>
        <sz val="10"/>
        <rFont val="ＭＳ Ｐ明朝"/>
        <family val="1"/>
        <charset val="128"/>
      </rPr>
      <t xml:space="preserve">ft.</t>
    </r>
    <r>
      <rPr>
        <sz val="10"/>
        <rFont val="Noto Sans"/>
        <family val="2"/>
      </rPr>
      <t xml:space="preserve">の放射</t>
    </r>
  </si>
  <si>
    <t xml:space="preserve">完全な暗闇の空間を作り出す</t>
  </si>
  <si>
    <t xml:space="preserve">術者は完全な暗闇の範囲を作り出す。この暗闇は通常の視覚や暗視では見通すことができないが、術者自信はこの呪文の効果範囲を見通すことができる。呪文の効果範囲外にいるクリーチャーは、たとえ術者であっても、呪文の効果範囲を通してみることができない。
術者は空間上の１点に対して呪文を発動することもできるが、動かすことのできる物体に対して発動したのでない限り、効果はその場を動かない。術者はクリーチャーに対して呪文を発動することもでき、その場合、効果はそのクリーチャーから放射され、クリーチャーとともに移動する。装備中でない物体および空間上の１点はＳＴを行なうことができず、呪文抵抗の利益も得ない。
この呪文は同呪文レベル以下の［光］呪文をどれでも相殺し、解呪する。</t>
  </si>
  <si>
    <t xml:space="preserve">石炭のひとかけらとクリーチャーの目玉を干したもの（種別不問）</t>
  </si>
  <si>
    <t xml:space="preserve">１８８～９</t>
  </si>
  <si>
    <t xml:space="preserve">アーマー・オヴ・ダークネス</t>
  </si>
  <si>
    <t xml:space="preserve">覆い包む影が反発ボーナス、暗視その他の効果を与える</t>
  </si>
  <si>
    <r>
      <rPr>
        <sz val="10"/>
        <rFont val="Noto Sans"/>
        <family val="2"/>
      </rPr>
      <t xml:space="preserve">暗闇の衣は対象に、ＡＣに対する＋４の反発ボーナスを与える。このボーナスは７術者レベルを４レベル超えるごとに＋１される（最大で、１９レベル時に合計＋８）。対象はまるでそれが存在しないかのように暗闇の鎧を通してみることができる。有効距離６０</t>
    </r>
    <r>
      <rPr>
        <sz val="10"/>
        <rFont val="ＭＳ Ｐ明朝"/>
        <family val="1"/>
        <charset val="128"/>
      </rPr>
      <t xml:space="preserve">ft.</t>
    </r>
    <r>
      <rPr>
        <sz val="10"/>
        <rFont val="Noto Sans"/>
        <family val="2"/>
      </rPr>
      <t xml:space="preserve">の暗視も得る。対象は“ホーリィ（聖なる）”であるか、あるいは［善］、［光］のいずれかであるすべての呪文および効果に対するＳＴに＋２のボーナスを得る。
また、この呪文の対象となったアンデッド・クリーチャーは退散抵抗に＋４を得る。</t>
    </r>
  </si>
  <si>
    <t xml:space="preserve">９</t>
  </si>
  <si>
    <t xml:space="preserve">ダークボルト</t>
  </si>
  <si>
    <t xml:space="preserve">１本／２レベルの光線（最大７本）</t>
  </si>
  <si>
    <t xml:space="preserve">複数のボルトが２ｄ８ポイントのダメージを与え、クリーチャーを幻惑状態とする</t>
  </si>
  <si>
    <r>
      <rPr>
        <sz val="10"/>
        <rFont val="Noto Sans"/>
        <family val="2"/>
      </rPr>
      <t xml:space="preserve">術者は開いて手のひらから、闇のビームを放つ。術者は目標に命中させるために遠隔接触攻撃を行わなければならない。発動者は２術者レベルごとに１本（最大７本）のビームを放つことができる。術者はすべてのビームを一度に放ってもよいし、この呪文を発動したラウンドから開始して、以降ラウンドごとに１本ずつフリー・アクションとして放ってもよい。このビームを毎ラウンド必ず放たなければならないという訳ではないが、放つことができるラウンドに放たなかった分のビームは失われてしまう。このビームをすべて一度に放つ場合、目標はそのうちどの２つをとっても互いに６０</t>
    </r>
    <r>
      <rPr>
        <sz val="10"/>
        <rFont val="ＭＳ Ｐゴシック"/>
        <family val="3"/>
        <charset val="128"/>
      </rPr>
      <t xml:space="preserve">ft.</t>
    </r>
    <r>
      <rPr>
        <sz val="10"/>
        <rFont val="Noto Sans"/>
        <family val="2"/>
      </rPr>
      <t xml:space="preserve">以内の距離に収まっていなければならない。
このビームは生きているクリーチャーには２ｄ８ポイントのダメージを与える。そして、意志ＳＴに成功しない限り、１ラウンドの間そのクリーチャーは幻惑状態となる（同一ラウンドにこのビームが複数命中し、何回ＳＴに失敗したとしても、そのクリーチャーが幻惑状態となるのは１ラウンドのみである）。アンデッド・クリーチャーはダメージを受けないが、ＳＴに失敗したなら幻惑状態にはない。</t>
    </r>
  </si>
  <si>
    <t xml:space="preserve">１３０</t>
  </si>
  <si>
    <t xml:space="preserve">ナイトメア</t>
  </si>
  <si>
    <t xml:space="preserve">悪、精神作用</t>
  </si>
  <si>
    <t xml:space="preserve">１ｄ１０のダメージを与え、疲労状態にする夢を送り出す</t>
  </si>
  <si>
    <r>
      <rPr>
        <sz val="10"/>
        <rFont val="Noto Sans"/>
        <family val="2"/>
      </rPr>
      <t xml:space="preserve">術者は、名前を挙げるかその他の方法で指定した特定のクリーチャーに対して、見るも恐ろしく取り乱すような幻の映像を送り込む。この悪夢は安らかな眠りを妨げ、１ｄ１０ポイントのダメージを与える。悪夢のため、対象は疲労状態になり、それから２４時間の間、秘術呪文を回復することができない。
ＳＴの難易度は術者が対象のことをどれだけ知っているか、そしてそのクリーチャーに対して術者がどのような種類の物理的なつながりを持っているかによる（別表参照）。
術者がこの呪文を発動している間に、対象にディスペル・イーヴル呪文が発動された場合、この呪文は解呪され、術者はディスペル・イーヴル呪文の術者レベル</t>
    </r>
    <r>
      <rPr>
        <sz val="10"/>
        <rFont val="ＭＳ Ｐゴシック"/>
        <family val="3"/>
        <charset val="128"/>
      </rPr>
      <t xml:space="preserve">×</t>
    </r>
    <r>
      <rPr>
        <sz val="10"/>
        <rFont val="Noto Sans"/>
        <family val="2"/>
      </rPr>
      <t xml:space="preserve">１０分間、朦朧状態となる。
呪文の開始時点で対象が目覚めていた場合、術者は発動を止める（呪文を終了させる）か、対象が眠るまでトランス状態に入るかを選ぶことができる。後者の場合、対象が眠れば術者はその知らせを受け、呪文の発動を完了できる。術者がトランス状態になっている間に邪魔された場合、術者が呪文を発動中にそうされたように、</t>
    </r>
    <r>
      <rPr>
        <sz val="10"/>
        <rFont val="ＭＳ Ｐゴシック"/>
        <family val="3"/>
        <charset val="128"/>
      </rPr>
      <t xml:space="preserve">&lt;</t>
    </r>
    <r>
      <rPr>
        <sz val="10"/>
        <rFont val="Noto Sans"/>
        <family val="2"/>
      </rPr>
      <t xml:space="preserve">精神集中</t>
    </r>
    <r>
      <rPr>
        <sz val="10"/>
        <rFont val="ＭＳ Ｐゴシック"/>
        <family val="3"/>
        <charset val="128"/>
      </rPr>
      <t xml:space="preserve">&gt;</t>
    </r>
    <r>
      <rPr>
        <sz val="10"/>
        <rFont val="Noto Sans"/>
        <family val="2"/>
      </rPr>
      <t xml:space="preserve">判定に成功しないと呪文は終了する。
トランス状態に入ることを選んだ場合、術者はトランス中に、周囲の状況や周りで行われている活動を知覚することはできない。トランス中、術者は肉体的にも精神的にも身を守ることができない（たとえば、術者は常にＳＴに失敗する）。
眠らないクリーチャー（たとえば、エルフ）や夢を見ないクリーチャーはこの呪文に対して完全耐性を持つ。</t>
    </r>
  </si>
  <si>
    <t xml:space="preserve">２６１</t>
  </si>
  <si>
    <t xml:space="preserve">計画</t>
  </si>
  <si>
    <t xml:space="preserve">《呪文持続時間延長》を獲得する。</t>
  </si>
  <si>
    <t xml:space="preserve">クレアオーディエンス／クレアヴォイアンス</t>
  </si>
  <si>
    <t xml:space="preserve">占術（念視）</t>
  </si>
  <si>
    <t xml:space="preserve">１分／レベルの間、離れた場所のできごとを見るか聞くかする</t>
  </si>
  <si>
    <r>
      <rPr>
        <sz val="10"/>
        <rFont val="Noto Sans"/>
        <family val="2"/>
      </rPr>
      <t xml:space="preserve">この呪文は、特定の場所に不可視の魔法的器官を作り出し、術者はその場にいるのとほとんど同じように見たり聞いたり（術者の選択）できるようする。視線や効果線が通っている必要はないが、知っている場所―術者に馴染みのある場所や、明確な位置（扉の向こう、角を曲がったところ、木立の中、など）―でなければならない。一旦場所を選択すれば、魔法的感知器官は動かせないが、術者は望んだようにぐるりとまわして全方向を見ることができる。他の念視呪文と異なり、この呪文はそれを通じて魔法的や超常的に強化された感覚を働かせることはできない。選択した場所に魔法的な暗闇があれば、術者には何も見えない。それが自然の暗闇に閉ざされた場合、呪文効果の中心から周囲半径１０</t>
    </r>
    <r>
      <rPr>
        <sz val="10"/>
        <rFont val="ＭＳ Ｐゴシック"/>
        <family val="3"/>
        <charset val="128"/>
      </rPr>
      <t xml:space="preserve">ft.</t>
    </r>
    <r>
      <rPr>
        <sz val="10"/>
        <rFont val="Noto Sans"/>
        <family val="2"/>
      </rPr>
      <t xml:space="preserve">の範囲を見ることができる。この呪文は術者が現在いる次元界に対してのみ機能する。</t>
    </r>
  </si>
  <si>
    <t xml:space="preserve">ディテクト・スクライング</t>
  </si>
  <si>
    <r>
      <rPr>
        <sz val="10"/>
        <rFont val="Noto Sans"/>
        <family val="2"/>
      </rPr>
      <t xml:space="preserve">術者を中心とした半径４０</t>
    </r>
    <r>
      <rPr>
        <sz val="10"/>
        <rFont val="ＭＳ Ｐ明朝"/>
        <family val="1"/>
        <charset val="128"/>
      </rPr>
      <t xml:space="preserve">ft.</t>
    </r>
    <r>
      <rPr>
        <sz val="10"/>
        <rFont val="Noto Sans"/>
        <family val="2"/>
      </rPr>
      <t xml:space="preserve">の放射</t>
    </r>
  </si>
  <si>
    <t xml:space="preserve">魔法で念視されていることを術者に警告する</t>
  </si>
  <si>
    <t xml:space="preserve">術者は占術（念視）呪文や効果によって自分を観察しようとする試みがあれば、即座にそれに気付く。この呪文の効果範囲は術者から放射され、術者とともに移動する。術者は呪文の効果範囲内にあるすべての魔法的感知器官の位置を知ることができる。
念視の試みが範囲内から行われたものであれば、術者はその位置も知ることができる。そうでない場合、術者と念視者は直ちに対抗術者レベル判定を行う。術者の結果が念視者の結果以上であれば、術者は念視者の視覚的なイメージと、念視者のいる方向、術者からの距離を正確に感知できる。</t>
  </si>
  <si>
    <t xml:space="preserve">鏡の小さなかけらと、真鍮製のラッパ状補聴器のミニチュア</t>
  </si>
  <si>
    <t xml:space="preserve">２５４</t>
  </si>
  <si>
    <t xml:space="preserve">グレーター・スクライング</t>
  </si>
  <si>
    <r>
      <rPr>
        <i val="true"/>
        <sz val="10"/>
        <rFont val="Noto Sans"/>
        <family val="2"/>
      </rPr>
      <t xml:space="preserve">スクライング</t>
    </r>
    <r>
      <rPr>
        <sz val="10"/>
        <rFont val="Noto Sans"/>
        <family val="2"/>
      </rPr>
      <t xml:space="preserve">と同様だが、素早く発動でき、長く持続する</t>
    </r>
  </si>
  <si>
    <r>
      <rPr>
        <sz val="10"/>
        <rFont val="Noto Sans"/>
        <family val="2"/>
      </rPr>
      <t xml:space="preserve">術者は、どんなに離れたところからでも、特定のクリーチャーのことを見たり聞いたりすることができる。対象が意志ＳＴに成功すれば、この呪文は単に失敗する。その意志ＳＴのの難易度は、術者が対象のことをどれだけよく知っているか、術者がそのクリーチャーに対してどんな種類の物理的なつながりを持っているか（そもそもそんなものがあるのか）による（別表参照）。さらに、対象が他の次元界にいれば、対象は意志ＳＴに＋５のボーナスを得る。
このセーヴが失敗であれば、術者は対象とその周囲（対象からすべての方向におよそ１０</t>
    </r>
    <r>
      <rPr>
        <sz val="10"/>
        <rFont val="ＭＳ Ｐゴシック"/>
        <family val="3"/>
        <charset val="128"/>
      </rPr>
      <t xml:space="preserve">ft.</t>
    </r>
    <r>
      <rPr>
        <sz val="10"/>
        <rFont val="Noto Sans"/>
        <family val="2"/>
      </rPr>
      <t xml:space="preserve">）を見聞きすることができる。対象が移動すれば、感知器官は１５０</t>
    </r>
    <r>
      <rPr>
        <sz val="10"/>
        <rFont val="ＭＳ Ｐゴシック"/>
        <family val="3"/>
        <charset val="128"/>
      </rPr>
      <t xml:space="preserve">ft.</t>
    </r>
    <r>
      <rPr>
        <sz val="10"/>
        <rFont val="Noto Sans"/>
        <family val="2"/>
      </rPr>
      <t xml:space="preserve">までの移動速度でそれについて行く。
すべての占術（念視）呪文と同様、この感覚器官は魔法効果を含め、術者の視覚能力をすべて備えている。さらに、以下の呪文はこの感知器官を通じて確実に機能する；タンズ呪文、ディテクト・イーヴル／グッド／ケイオス／ロー呪文、ディテクト・マジック呪文、メッセージ呪文、リード・マジック呪文。
セーヴが成功であれば、少なくとも２４時間の間、術者が同じ対象を再び念視しようとすることはできない。</t>
    </r>
  </si>
  <si>
    <t xml:space="preserve">契約</t>
  </si>
  <si>
    <r>
      <rPr>
        <sz val="10"/>
        <rFont val="Noto Sans"/>
        <family val="2"/>
      </rPr>
      <t xml:space="preserve">クラス技能に</t>
    </r>
    <r>
      <rPr>
        <sz val="10"/>
        <rFont val="ＭＳ Ｐ明朝"/>
        <family val="1"/>
        <charset val="128"/>
      </rPr>
      <t xml:space="preserve">&lt;</t>
    </r>
    <r>
      <rPr>
        <sz val="10"/>
        <rFont val="Noto Sans"/>
        <family val="2"/>
      </rPr>
      <t xml:space="preserve">威圧</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鑑定</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真意看破</t>
    </r>
    <r>
      <rPr>
        <sz val="10"/>
        <rFont val="ＭＳ Ｐ明朝"/>
        <family val="1"/>
        <charset val="128"/>
      </rPr>
      <t xml:space="preserve">&gt;</t>
    </r>
    <r>
      <rPr>
        <sz val="10"/>
        <rFont val="Noto Sans"/>
        <family val="2"/>
      </rPr>
      <t xml:space="preserve">を加える。</t>
    </r>
  </si>
  <si>
    <t xml:space="preserve">コマンド</t>
  </si>
  <si>
    <t xml:space="preserve">対象１体は１ラウンドの間、指定した命令に従う</t>
  </si>
  <si>
    <t xml:space="preserve">術者が対象に１つの命令を発すると、対象はなるべく早い機会に、全力でそれを遂行する。術者は下すべき命令を以下のリストから選ぶ。
来い：対象は自分のターンに、１ラウンドの間、可能な限り速い速度でできるだけまっすぐ術者の方へ近付く。そのクリーチャーは自分のターンの間、移動以外のことは行えず、この移動は通常通り機会攻撃を誘発する。
落とせ：対象は自分のターンに、持っているものを落とす。落としたアイテムを拾うことは、次のターンになるまでできない。
倒れろ：対象は自分のターンに地面に倒れ、１ラウンドの間、伏せ状態となる。伏せ状態でも通常通り行動できるが、それによるペナルティは受ける。
逃げろ：対象は自分のターンに、１ラウンドの間、可能な限り速い速度で術者から離れる方向へ移動する。そのクリーチャーは自分のターンの間、移動以外のことは行えず、この移動は通常通り機会攻撃を誘発する。
止まれ：対象は１ラウンドの間、その場所で立ち尽くす。対象はいかなるアクションもとれないが、無防備状態とは見なさない。
対象が直後の自分のターンに術者の下した命令を実行できない場合、呪文は自動的に失敗する。</t>
  </si>
  <si>
    <t xml:space="preserve">ディヴィネーション</t>
  </si>
  <si>
    <t xml:space="preserve">特定の提案された行動に対して、役に立つ助言を与える</t>
  </si>
  <si>
    <t xml:space="preserve">この呪文はオーギュリー呪文に似るが、さらに強力である。この呪文を使えば、術者はこれから１週間以内に達成しようとする目的、起きるできごと、やる活動について質問をし、有益な助言を得ることができる。助言は短いフレーズ１つだけの簡潔なものか、または謎歌や言葉にならない前兆のような形をとる。
いかなる場合にも、術者がどんな情報を得るかはＤＭがコントロールする。術者の属するパーティが情報に従って行動しなかったなら、状況が変化し、それにともなって神託の情報が役に立たなくなる可能性もある。
この呪文の内容が正しい可能性は基本的に７０＋術者レベル％（最大９０％）で、何か普通でない状況のせいで確率を変更する必要が出てきたなら、ＤＭが確率を調整する。ダイス・ロールの結果失敗したら、術者には呪文が失敗したことがわかる。ただし、誤情報を与える特定の魔術が働いている場合は除く。
オーギュリー呪文と同様、同じ事柄について同じ術者が何度もこの呪文を使っても、ダイスの目は１回目の結果と同じと扱われ、返ってくる答えも同じになる。</t>
  </si>
  <si>
    <r>
      <rPr>
        <sz val="10"/>
        <rFont val="Noto Sans"/>
        <family val="2"/>
      </rPr>
      <t xml:space="preserve">香と術者の宗教に応じたささげ物（合わせて２５</t>
    </r>
    <r>
      <rPr>
        <sz val="10"/>
        <rFont val="ＭＳ Ｐ明朝"/>
        <family val="1"/>
        <charset val="128"/>
      </rPr>
      <t xml:space="preserve">gp</t>
    </r>
    <r>
      <rPr>
        <sz val="10"/>
        <rFont val="Noto Sans"/>
        <family val="2"/>
      </rPr>
      <t xml:space="preserve">以上の費用）</t>
    </r>
  </si>
  <si>
    <t xml:space="preserve">ストールワート・パクト</t>
  </si>
  <si>
    <t xml:space="preserve">目標のｈｐが半分未満になると、自動的に戦闘ボーナスを得る</t>
  </si>
  <si>
    <t xml:space="preserve">この呪文は発動されても、“対象のｈｐが通常時の合計の半分以下になる”という事態が発生するまでは、何の働きもしないままでいる。だが、ひとたびダメージを受けてｈｐが半分以下になったなら、対象は即座に２術者レベルごとに５（最大３５）ポイントの一時的ｈｐ、ダメージ減少５／魔法、あらゆるＳＴに＋２の幸運ボーナスを得る。この一時的ｈｐ、ダメージ減少、ＳＴに対するボーナスは、呪文が終了すると消えてなくなる</t>
  </si>
  <si>
    <r>
      <rPr>
        <sz val="10"/>
        <rFont val="Noto Sans"/>
        <family val="2"/>
      </rPr>
      <t xml:space="preserve">香（２５０</t>
    </r>
    <r>
      <rPr>
        <sz val="10"/>
        <rFont val="ＭＳ Ｐ明朝"/>
        <family val="1"/>
        <charset val="128"/>
      </rPr>
      <t xml:space="preserve">gp</t>
    </r>
    <r>
      <rPr>
        <sz val="10"/>
        <rFont val="Noto Sans"/>
        <family val="2"/>
      </rPr>
      <t xml:space="preserve">相当）</t>
    </r>
  </si>
  <si>
    <t xml:space="preserve">１１０～１</t>
  </si>
  <si>
    <t xml:space="preserve">リニューアル・パクト</t>
  </si>
  <si>
    <t xml:space="preserve">作動するまで永続</t>
  </si>
  <si>
    <t xml:space="preserve">不利な条件の作用を受けた場合、クリーチャーは自動的に治癒される</t>
  </si>
  <si>
    <t xml:space="preserve">この呪文は対象が下記のうち１つ以上の不利な状態になるまで休止している：過労状態、幻惑状態、混乱状態、知能低下状態、聴覚喪失状態、毒を受けた状態、能力値ダメージ、吐き気がする状態、発狂状態、病気にかかった状態、疲労状態、不調状態、目がくらんだ状態、盲目状態、朦朧状態。
この呪文は対象が上記の状態のうちの１つの作用を受けてから１ラウンド後に起動し、対象に対して正のエネルギーを流し込み、その苦しみを消し去る。対象は該当する状態をすべて即座に終了させ、睡眠効果、フィーブルマインド呪文の効果を無効化し、毒によるすべての付随効果を（ニュートラライズ・ポイズン呪文のように）終了させ、同時に１ｄ８＋術者レベル（最大＋２０）ポイントのダメージを治癒する（この呪文では能力値ダメージ、負のレベル、吸収されたレベルを除去することはできない）。
この呪文の対象となるクリーチャーは同時に１回分だけこの契約を受け取る。すでに未起動の契約を有している対象に新たにこの呪文を発動した場合、古い方のものが無駄になってしまう。</t>
  </si>
  <si>
    <r>
      <rPr>
        <sz val="10"/>
        <rFont val="Noto Sans"/>
        <family val="2"/>
      </rPr>
      <t xml:space="preserve">トパーズ１個（５００</t>
    </r>
    <r>
      <rPr>
        <sz val="10"/>
        <rFont val="ＭＳ Ｐ明朝"/>
        <family val="1"/>
        <charset val="128"/>
      </rPr>
      <t xml:space="preserve">gp</t>
    </r>
    <r>
      <rPr>
        <sz val="10"/>
        <rFont val="Noto Sans"/>
        <family val="2"/>
      </rPr>
      <t xml:space="preserve">以上の価値）</t>
    </r>
  </si>
  <si>
    <t xml:space="preserve">２３１～２</t>
  </si>
  <si>
    <t xml:space="preserve">デス・パクト</t>
  </si>
  <si>
    <t xml:space="preserve">神格が術者を自動的に死から蘇らせる</t>
  </si>
  <si>
    <t xml:space="preserve">この呪文により、術者は己の奉ずる神格と目標の間で、目標が殺された時に生き返らせるという契約を結ばせることができる。
この呪文の発動時に、対象の【耐久力】は永続的に２ポイント低下する。これと引き換えに、対象が死ぬようなことがあれば直ちにトゥルー・リザレクション呪文が対象に対して発動される（ふつうに死亡しただけでなく、肉体が完全に破壊されたり、［即死］効果によって殺されたり、アンデッド・クリーチャーにされた後に滅ぼされたクリーチャーでも生き返らせることができる：エレメンタルや来訪者も可だが、老衰死した対象は不可。ただし、対象の魂が自由であって、生き返ることに同意しなければならないず、対象が生き返ることに同意しなければ、この呪文は働かない。生き返ったクリーチャーは即座に、レベル（や【耐久力】ポイント）や準備した呪文を失うことなく、ｈｐも気力も健康も完全に回復する（毒や病気の効果、および呪いも解除され、欠けた部位を取り戻し、失った能力値は元に戻る）。しかし、蘇生されたクリーチャーは、復活時に契約時点に失った【耐久力】２ポイントを回復することはない。
目標が死ぬ前にこの呪文が解呪された場合、目標が失った【耐久力】２ポイントを回復することはない。ウィッシュ呪文もしくはミラクル呪文によって、低下した【耐久力】を取り戻すことはできるが、それが可能なのはこの契約が起動した後、もしくは解呪された後でのみである。</t>
  </si>
  <si>
    <r>
      <rPr>
        <sz val="10"/>
        <rFont val="Noto Sans"/>
        <family val="2"/>
      </rPr>
      <t xml:space="preserve">ダイアモンド１つ（１，０００</t>
    </r>
    <r>
      <rPr>
        <sz val="10"/>
        <rFont val="ＭＳ Ｐ明朝"/>
        <family val="1"/>
        <charset val="128"/>
      </rPr>
      <t xml:space="preserve">gp</t>
    </r>
    <r>
      <rPr>
        <sz val="10"/>
        <rFont val="Noto Sans"/>
        <family val="2"/>
      </rPr>
      <t xml:space="preserve">以上の価値）</t>
    </r>
  </si>
  <si>
    <t xml:space="preserve">１４６</t>
  </si>
  <si>
    <t xml:space="preserve">激情</t>
  </si>
  <si>
    <r>
      <rPr>
        <sz val="10"/>
        <rFont val="Noto Sans"/>
        <family val="2"/>
      </rPr>
      <t xml:space="preserve">１日に合計でクラス・レベル</t>
    </r>
    <r>
      <rPr>
        <sz val="10"/>
        <rFont val="ＭＳ Ｐ明朝"/>
        <family val="1"/>
        <charset val="128"/>
      </rPr>
      <t xml:space="preserve">rnd.</t>
    </r>
    <r>
      <rPr>
        <sz val="10"/>
        <rFont val="Noto Sans"/>
        <family val="2"/>
      </rPr>
      <t xml:space="preserve">の間、フリー・アクションで</t>
    </r>
    <r>
      <rPr>
        <i val="true"/>
        <sz val="10"/>
        <rFont val="Noto Sans"/>
        <family val="2"/>
      </rPr>
      <t xml:space="preserve">レイジ</t>
    </r>
    <r>
      <rPr>
        <sz val="10"/>
        <rFont val="Noto Sans"/>
        <family val="2"/>
      </rPr>
      <t xml:space="preserve">呪文の影響下にあるかのように行動できるようになる。これは超常能力である。</t>
    </r>
  </si>
  <si>
    <t xml:space="preserve">ターシャズ・ヒディアス・ラフター</t>
  </si>
  <si>
    <t xml:space="preserve">対象は１ラウンド／レベルの間、アクションを失う</t>
  </si>
  <si>
    <t xml:space="preserve">この呪文は対象を抑え切れない笑いで苦しめる。対象はうつ伏せに倒れ、狂ったように笑い出す。笑っている間、対象はいかなるアクションもとれない。呪文が切れれば対象は通常通り行動できる。
【知力】２以下のクリーチャーには作用しない。術者と（人型生物とか竜とかの）クリーチャー種別が異なるクリーチャーはＳＴに＋４のボーナスを得る。ユーモアがうまく伝わらないからである。</t>
  </si>
  <si>
    <t xml:space="preserve">目標に投げつける非常に小さなパイと、空中で振る羽根</t>
  </si>
  <si>
    <t xml:space="preserve">クラッシング・ディスペア</t>
  </si>
  <si>
    <t xml:space="preserve">対象は攻撃ロール、ダメージ・ロール、ＳＴ、判定に－２を被る</t>
  </si>
  <si>
    <t xml:space="preserve">不可視の円錐形範囲内を絶望が覆い、対象は圧倒的な悲しみに包まれる。作用を受けたクリーチャーは攻撃ロール、ＳＴ、能力値判定、技能判定、武器によるダメージ・ロールに－２のペナルティを受ける。
この呪文はグッド・ホープ呪文を相殺して解呪する。</t>
  </si>
  <si>
    <t xml:space="preserve">１ビンの涙</t>
  </si>
  <si>
    <t xml:space="preserve">オットーズ・イレジスティブル・ダンス</t>
  </si>
  <si>
    <t xml:space="preserve">対象を躍らせる</t>
  </si>
  <si>
    <t xml:space="preserve">対象は踊りたいという我慢できない衝撃に駆られ、すり足をし、タップを踏みつつ踊り出してしまう。この呪文の効果によって、対象はその場で陽気に跳ね回る以外一切の行動をとることができない。この効果により、ＡＣに－４のペナルティ、反応ＳＴには－１０のペナルティが科され、目標が持っている盾からＡＣボーナスを受けていれば、それも無効化される。踊っている対象は毎ラウンド、自分のターンに機会攻撃を誘発する。</t>
  </si>
  <si>
    <t xml:space="preserve">ドミネイト・モンスター</t>
  </si>
  <si>
    <r>
      <rPr>
        <i val="true"/>
        <sz val="10"/>
        <rFont val="Noto Sans"/>
        <family val="2"/>
      </rPr>
      <t xml:space="preserve">ドミネイト・パースン</t>
    </r>
    <r>
      <rPr>
        <sz val="10"/>
        <rFont val="Noto Sans"/>
        <family val="2"/>
      </rPr>
      <t xml:space="preserve">と同様だが、どんなクリーチャーに対しても使用できる</t>
    </r>
  </si>
  <si>
    <r>
      <rPr>
        <sz val="10"/>
        <rFont val="Noto Sans"/>
        <family val="2"/>
      </rPr>
      <t xml:space="preserve">術者は対象の精神との間に作り出すテレパシー的なつながりを通じて、あらゆるクリーチャーの行動を制御できる。術者と対象が同じ言語を知っていれば、術者は相手を、相手の能力の範囲内でおおむね望む通りに行動させられる。同じ言語を１つも知らないと、ごく初歩的な命令しか与えられない。術者には対象がどんな目にあっているかはわかるが、対象の見たり聞いたりしているものを直接感知しないし、対象が術者に対してテレパシーで意志疎通できるわけではない。
一旦術者が支配したクリーチャーに命令を下すと、対象は日々の生存に必要なもの（睡眠、食事など）を除く他のあらゆる活動に優先して、命令を遂行しようと試み続ける。活動パターンが狭まるため、（難易度２５でなく）難易度１５に対する</t>
    </r>
    <r>
      <rPr>
        <sz val="10"/>
        <rFont val="ＭＳ Ｐゴシック"/>
        <family val="3"/>
        <charset val="128"/>
      </rPr>
      <t xml:space="preserve">&lt;</t>
    </r>
    <r>
      <rPr>
        <sz val="10"/>
        <rFont val="Noto Sans"/>
        <family val="2"/>
      </rPr>
      <t xml:space="preserve">真意看破</t>
    </r>
    <r>
      <rPr>
        <sz val="10"/>
        <rFont val="ＭＳ Ｐゴシック"/>
        <family val="3"/>
        <charset val="128"/>
      </rPr>
      <t xml:space="preserve">&gt;</t>
    </r>
    <r>
      <rPr>
        <sz val="10"/>
        <rFont val="Noto Sans"/>
        <family val="2"/>
      </rPr>
      <t xml:space="preserve">判定に成功すれば、対象が心術効果の影響下にあるのが判る。
指示内容を変更したり、新しい指令を与えることは、移動アクションとなる。
呪文に精神を集中（標準アクション）することで、術者は対象が受けたすべての感覚的な情報を受け取り、解釈した感覚を受け取れるが、対象は術者と意志疎通はできない。術者は実際に対象の目を通して見るわけではないので、術者がそこにいるほど鮮明に知覚できないが、それでも起こっていることについて。かなりの情報を得られる（行った場所への反応や実際にそこでしか得られない情報など）。
対象はこの制御に逆らおうとするし、自分の本性と反する行動を強制されると、 ＋２付きで改めてＳＴを行える。明らかに自殺的な命令は実行されない。一度制御が確立すれば対象を制御できる距離は、同次元界内でいる限り、無制限である。制御する相手が見えている必要はない。
術者が毎日少なくとも１ラウンドをこの呪文に精神集中に費やさなければ、対象は支配を脱するための、新たなＳＴを行うことができる。
プロテクション・フロム・イーヴル呪文や同類の呪文は、対象の支配やテレパシー的な繋がりを使えなくする（ただし、制御自体が消えたり解呪される訳ではない）。</t>
    </r>
  </si>
  <si>
    <t xml:space="preserve">獣</t>
  </si>
  <si>
    <t xml:space="preserve">キャラクターは、鋭敏嗅覚の変則的能力を得る。</t>
  </si>
  <si>
    <t xml:space="preserve">クロウズ・オヴ・ザ・サヴィッジ</t>
  </si>
  <si>
    <t xml:space="preserve">対象は爪を、対象のサイズに応じたダメージを与える</t>
  </si>
  <si>
    <t xml:space="preserve">術者はクリーチャー１体に、２本の長い爪を与える。そのクリーチャーの手、触手の先端、あるいはその他の適切な器官が消滅し、代わりにこの爪が生える。この爪は、そのクリーチャーのサイズに応じたダメージを与える（中型サイズだと１ｄ６：サイズ依存）。
そのクリーチャーは、その爪に《習熟》しているかのように、両方の爪で攻撃することができる。肉体武器を持つクリーチャーなので、ペナルティを受けずに２つの爪攻撃を行うことができる。対象は武装しているものとみなす。これに加え、これらの爪は攻撃ロールとダメージ・ロールに＋２の強化ボーナスを得る。
そのクリーチャーが既に爪を持っている場合、その爪は攻撃ロールとダメージ・ロールに＋２の強化ボーナスを得るとともに、その爪のダメージは、あたかもそのクリーチャーのサイズ分類が２段階上昇したかのように増加する。</t>
  </si>
  <si>
    <t xml:space="preserve">９１～２</t>
  </si>
  <si>
    <t xml:space="preserve">ホールド・モンスター</t>
  </si>
  <si>
    <r>
      <rPr>
        <i val="true"/>
        <sz val="10"/>
        <rFont val="Noto Sans"/>
        <family val="2"/>
      </rPr>
      <t xml:space="preserve">ホールド・パースン</t>
    </r>
    <r>
      <rPr>
        <sz val="10"/>
        <rFont val="Noto Sans"/>
        <family val="2"/>
      </rPr>
      <t xml:space="preserve">と同様だが、どんなクリーチャーに対しても使用できる</t>
    </r>
  </si>
  <si>
    <t xml:space="preserve">対象はその場で動きを止め、麻痺状態で立ちつくす。意識はあるし普通に息もしているが、行動は一切とれず、口をきくことすらできない。毎ラウンド自分のターンに対象は効果を終わらせるため新たなＳＴを行うことができる（これは全ラウンド・アクションであり、機会攻撃を誘発しない）。
翼で空に飛ぶクリーチャーが麻痺状態になったなら、羽ばたくことができなくなり、落下する。泳ぐクリーチャーは泳げなくなり、溺れる可能性がある。</t>
  </si>
  <si>
    <r>
      <rPr>
        <sz val="10"/>
        <rFont val="Noto Sans"/>
        <family val="2"/>
      </rPr>
      <t xml:space="preserve">硬い金属の棒かロッドで、長さ１</t>
    </r>
    <r>
      <rPr>
        <sz val="10"/>
        <rFont val="ＭＳ Ｐゴシック"/>
        <family val="3"/>
        <charset val="128"/>
      </rPr>
      <t xml:space="preserve">inch.</t>
    </r>
    <r>
      <rPr>
        <sz val="10"/>
        <rFont val="Noto Sans"/>
        <family val="2"/>
      </rPr>
      <t xml:space="preserve">強の釘ほどの小さなものでもよい</t>
    </r>
  </si>
  <si>
    <t xml:space="preserve">ワールウィンド・オヴ・ティース</t>
  </si>
  <si>
    <r>
      <rPr>
        <sz val="10"/>
        <rFont val="Noto Sans"/>
        <family val="2"/>
      </rPr>
      <t xml:space="preserve">半径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高さ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の円筒形</t>
    </r>
  </si>
  <si>
    <r>
      <rPr>
        <sz val="10"/>
        <rFont val="Noto Sans"/>
        <family val="2"/>
      </rPr>
      <t xml:space="preserve">移動する５</t>
    </r>
    <r>
      <rPr>
        <sz val="10"/>
        <rFont val="ＭＳ Ｐ明朝"/>
        <family val="1"/>
        <charset val="128"/>
      </rPr>
      <t xml:space="preserve">ft.</t>
    </r>
    <r>
      <rPr>
        <sz val="10"/>
        <rFont val="Noto Sans"/>
        <family val="2"/>
      </rPr>
      <t xml:space="preserve">／レベルの円筒形を発生させ、この円筒形は毎ラウンド１ｄ８／２レベルを与える</t>
    </r>
  </si>
  <si>
    <r>
      <rPr>
        <sz val="10"/>
        <rFont val="Noto Sans"/>
        <family val="2"/>
      </rPr>
      <t xml:space="preserve">術者は、エネルギーが渦巻く不透明のエリアを発生させる。このエリア内では、歯がびっしり生えたたくさんの口が咆哮したり絶叫したりしている。このエリア内にいる全員は、魔法的に創造された口や歯に噛みつかれるため、２術者レベルにつき１ｄ８（最大１０ｄ８）ポイントのダメージを受ける。術者がフリー・アクションを使用して、精神的に指示すると、この旋風は４０</t>
    </r>
    <r>
      <rPr>
        <sz val="10"/>
        <rFont val="ＭＳ Ｐゴシック"/>
        <family val="3"/>
        <charset val="128"/>
      </rPr>
      <t xml:space="preserve">ft.</t>
    </r>
    <r>
      <rPr>
        <sz val="10"/>
        <rFont val="Noto Sans"/>
        <family val="2"/>
      </rPr>
      <t xml:space="preserve">の速度で移動する。</t>
    </r>
  </si>
  <si>
    <t xml:space="preserve">血まみれの歯一掴み</t>
  </si>
  <si>
    <t xml:space="preserve">１１０</t>
  </si>
  <si>
    <t xml:space="preserve">スプレッド・オヴ・サヴィッジリー</t>
  </si>
  <si>
    <r>
      <rPr>
        <sz val="10"/>
        <rFont val="Noto Sans"/>
        <family val="2"/>
      </rPr>
      <t xml:space="preserve">半径１０</t>
    </r>
    <r>
      <rPr>
        <sz val="10"/>
        <rFont val="ＭＳ Ｐ明朝"/>
        <family val="1"/>
        <charset val="128"/>
      </rPr>
      <t xml:space="preserve">ft.</t>
    </r>
    <r>
      <rPr>
        <sz val="10"/>
        <rFont val="Noto Sans"/>
        <family val="2"/>
      </rPr>
      <t xml:space="preserve">／レベルの拡散</t>
    </r>
  </si>
  <si>
    <r>
      <rPr>
        <sz val="10"/>
        <rFont val="Noto Sans"/>
        <family val="2"/>
      </rPr>
      <t xml:space="preserve">１０</t>
    </r>
    <r>
      <rPr>
        <sz val="10"/>
        <rFont val="ＭＳ Ｐ明朝"/>
        <family val="1"/>
        <charset val="128"/>
      </rPr>
      <t xml:space="preserve">ft.</t>
    </r>
    <r>
      <rPr>
        <sz val="10"/>
        <rFont val="Noto Sans"/>
        <family val="2"/>
      </rPr>
      <t xml:space="preserve">／レベル以内にいるクリーチャーは、敵対的になるとともに獰猛になる</t>
    </r>
  </si>
  <si>
    <t xml:space="preserve">効果範囲内にいるすべての生きているクリーチャーは、この呪文の影響を受けていないあらゆる者に対して、敵対的となる。この場合相手クリーチャーは、効果範囲内にいようが今井が関係ないし、その属性も関係ないし、そのクリーチャーとどういう関係にあったかも関係ない。影響を受けたクリーチャーは、受けていないクリーチャーを攻撃する可能性が高いが、知性は保持しているため、相手が明らかに強すぎる場合、退却したり回避したりする可能性もある。
影響を受けたクリーチャーは、影響を受けていないクリーチャーがそばにいない限り、通常通り行動する可能性が高い。この呪文の対象は、影響を受けていないクリーチャーを見ただけで識別することができる。これは、この呪文によって得た、本能的かつ超常的知覚である。</t>
  </si>
  <si>
    <t xml:space="preserve">ワー＝ドゥーム</t>
  </si>
  <si>
    <t xml:space="preserve">悪、混沌</t>
  </si>
  <si>
    <r>
      <rPr>
        <sz val="10"/>
        <rFont val="Noto Sans"/>
        <family val="2"/>
      </rPr>
      <t xml:space="preserve">半径レベル</t>
    </r>
    <r>
      <rPr>
        <sz val="10"/>
        <rFont val="ＭＳ Ｐ明朝"/>
        <family val="1"/>
        <charset val="128"/>
      </rPr>
      <t xml:space="preserve">×</t>
    </r>
    <r>
      <rPr>
        <sz val="10"/>
        <rFont val="Noto Sans"/>
        <family val="2"/>
      </rPr>
      <t xml:space="preserve">５０</t>
    </r>
    <r>
      <rPr>
        <sz val="10"/>
        <rFont val="ＭＳ Ｐ明朝"/>
        <family val="1"/>
        <charset val="128"/>
      </rPr>
      <t xml:space="preserve">ft.</t>
    </r>
  </si>
  <si>
    <t xml:space="preserve">１ｄ４体のクリーチャーが、ライカンスロピーに感染する</t>
  </si>
  <si>
    <t xml:space="preserve">この呪文は、夜に発動しなければならない。効果範囲内にいる１ｄ４体の人型生物は、ライカンスロピーに感染する。どのライカンスロピーに感染するかは、ランダムに決定する。これらのクリーチャーは、ただちに動物形態か中間形態のいずれか（本人が決定）に変化するとともに、周囲にいる全員を獰猛に攻撃し始める。
対象が感染したライカンスロピーの種類を決定するために、ｄ％をロールすること。ロールの結果が、０１～２５だとワーラット、２６～６０だとワーウルフ、６１～８０だとワーボア、８１～００だとワータイガーとなる。
ライカンスロピーに関しては、ＭＭを参照すること（その治す方法も通常通り）。</t>
  </si>
  <si>
    <t xml:space="preserve">ライカンスロープの毛皮か皮膚一欠けら</t>
  </si>
  <si>
    <t xml:space="preserve">１０９～１０</t>
  </si>
  <si>
    <t xml:space="preserve">幻術</t>
  </si>
  <si>
    <t xml:space="preserve">すべての幻術の呪文を術者レベル＋１で発動する。</t>
  </si>
  <si>
    <t xml:space="preserve">サイレント･イメージ</t>
  </si>
  <si>
    <t xml:space="preserve">幻術（虚像）</t>
  </si>
  <si>
    <r>
      <rPr>
        <sz val="10"/>
        <rFont val="Noto Sans"/>
        <family val="2"/>
      </rPr>
      <t xml:space="preserve">１０</t>
    </r>
    <r>
      <rPr>
        <sz val="10"/>
        <rFont val="ＭＳ Ｐ明朝"/>
        <family val="1"/>
        <charset val="128"/>
      </rPr>
      <t xml:space="preserve">ft.</t>
    </r>
    <r>
      <rPr>
        <sz val="10"/>
        <rFont val="Noto Sans"/>
        <family val="2"/>
      </rPr>
      <t xml:space="preserve">立方の区画４＋レベル個分内の視覚的幻</t>
    </r>
  </si>
  <si>
    <t xml:space="preserve">術者の望むちょっとした幻影を作り出す</t>
  </si>
  <si>
    <t xml:space="preserve">この呪文は術者の思い描いた、物品、クリーチャー、力場の視覚的な幻影を作り出す。この幻影が音や匂い、手触りや温度感覚を作り出すことはない。術者は効果の大きさの制限内であれば、イメージを動かすことができる。</t>
  </si>
  <si>
    <t xml:space="preserve">羊毛少し</t>
  </si>
  <si>
    <t xml:space="preserve">マイナー･イメージ</t>
  </si>
  <si>
    <r>
      <rPr>
        <sz val="10"/>
        <rFont val="Noto Sans"/>
        <family val="2"/>
      </rPr>
      <t xml:space="preserve">１０ｆｔ</t>
    </r>
    <r>
      <rPr>
        <sz val="10"/>
        <rFont val="ＭＳ Ｐ明朝"/>
        <family val="1"/>
        <charset val="128"/>
      </rPr>
      <t xml:space="preserve">.</t>
    </r>
    <r>
      <rPr>
        <sz val="10"/>
        <rFont val="Noto Sans"/>
        <family val="2"/>
      </rPr>
      <t xml:space="preserve">立方の区画で４＋レベル個の範囲内の幻影</t>
    </r>
  </si>
  <si>
    <r>
      <rPr>
        <i val="true"/>
        <sz val="10"/>
        <rFont val="Noto Sans"/>
        <family val="2"/>
      </rPr>
      <t xml:space="preserve">サイレント･イメージ</t>
    </r>
    <r>
      <rPr>
        <sz val="10"/>
        <rFont val="Noto Sans"/>
        <family val="2"/>
      </rPr>
      <t xml:space="preserve">と同様だが、音声が加わる</t>
    </r>
  </si>
  <si>
    <t xml:space="preserve">この呪文は術者の思い描いた、物品、クリーチャー、力場の視覚的な要素とちょっとした音を含めた幻影を作り出す（ただし、他人が理解できるようなセリフをしゃべらせることはできない）。この幻影が匂いや手触り、温度感覚を作り出すことはない。術者は効果の大きさの制限内であれば、イメージを動かすことができる。</t>
  </si>
  <si>
    <t xml:space="preserve">ディスプレイスメント</t>
  </si>
  <si>
    <t xml:space="preserve">対象に対する攻撃は５０％の確率で失敗する</t>
  </si>
  <si>
    <r>
      <rPr>
        <sz val="10"/>
        <rFont val="Noto Sans"/>
        <family val="2"/>
      </rPr>
      <t xml:space="preserve">ディスプレイサー・ビーストが自然に備えている能力を模したもの。この呪文の対象は、本来いる位置からおよそ２</t>
    </r>
    <r>
      <rPr>
        <sz val="10"/>
        <rFont val="ＭＳ Ｐゴシック"/>
        <family val="3"/>
        <charset val="128"/>
      </rPr>
      <t xml:space="preserve">ft.</t>
    </r>
    <r>
      <rPr>
        <sz val="10"/>
        <rFont val="Noto Sans"/>
        <family val="2"/>
      </rPr>
      <t xml:space="preserve">離れたところにいるように見える。これによってそのクリーチャーは完全視認困難であるかのように扱われ、対象に対する攻撃には５０％の失敗確率が付く。ただし、実際の完全視認困難とは違い、この呪文は敵が対象を目標にすること自体を妨げるものではない。トゥルー・シーイング呪文は対象の本当の位置を明らかにする。</t>
    </r>
  </si>
  <si>
    <t xml:space="preserve">ディスプレイサー・ビーストの皮から作った小さな革紐を捻って輪にしたもの</t>
  </si>
  <si>
    <t xml:space="preserve">パーシステント・イメージ</t>
  </si>
  <si>
    <r>
      <rPr>
        <sz val="10"/>
        <rFont val="Noto Sans"/>
        <family val="2"/>
      </rPr>
      <t xml:space="preserve">１０ｆｔ</t>
    </r>
    <r>
      <rPr>
        <sz val="10"/>
        <rFont val="ＭＳ Ｐ明朝"/>
        <family val="1"/>
        <charset val="128"/>
      </rPr>
      <t xml:space="preserve">.</t>
    </r>
    <r>
      <rPr>
        <sz val="10"/>
        <rFont val="Noto Sans"/>
        <family val="2"/>
      </rPr>
      <t xml:space="preserve">立方の区画で４＋レベル個の範囲内の視覚的幻</t>
    </r>
  </si>
  <si>
    <r>
      <rPr>
        <i val="true"/>
        <sz val="10"/>
        <rFont val="Noto Sans"/>
        <family val="2"/>
      </rPr>
      <t xml:space="preserve">メジャー・イメージ</t>
    </r>
    <r>
      <rPr>
        <sz val="10"/>
        <rFont val="Noto Sans"/>
        <family val="2"/>
      </rPr>
      <t xml:space="preserve">と同様だが、精神集中を必要としない</t>
    </r>
  </si>
  <si>
    <t xml:space="preserve">この呪文は術者の思い描いた、物品、クリーチャー、力場の虚像を作り出す。この虚像は視覚、聴覚、嗅覚、温度の要素を含んでおり、また、この虚像は、術者が精神集中していなくても、この筋書きに従ってふるまう。術者が望めば、この幻術には他人が理解できるようなセリフをしゃべらせることもできる。</t>
  </si>
  <si>
    <t xml:space="preserve">羊毛少しと、砂数粒</t>
  </si>
  <si>
    <t xml:space="preserve">プロジェクト・イメージ</t>
  </si>
  <si>
    <t xml:space="preserve">影でできた複製１体</t>
  </si>
  <si>
    <t xml:space="preserve">術者とそっくりな幻を作り、しゃべらせたり、呪文を発動させたりできる</t>
  </si>
  <si>
    <t xml:space="preserve">術者は影界から引き出したエネルギーを用いて、半ば実在する自分を作り出すことができる。この投影幻術は術者とまったく同じ外見、声、匂いを持っているが、実体はない。この投影幻術は、術者が違う行動をするよう指示しない限り（移動アクション）、術者の行動（会話も含む）を真似る。
術者はあたかも自分が投影幻術の立っている場所にいるかのように、その目を通して見、その耳を通して聞くことができる。そして、自分のターンの間に、フリー・アクションにより幻像の目や耳を通して見聞きするのをやめ、自分の目や耳で見聞きするようにしたり、逆に自分の目や耳で見聞きするのをやめて、幻像の目や耳を通して見聞きしたりすることができる。幻像の知覚を使用している間、術者自身の肉体は盲目状態かつ聴覚喪失状態であると見なされる。
術者が望めば、自分が発動する距離が”接触”かそれ以上の呪文を、自分ではなく投影幻像を起点として発動できる。幻術呪文をのぞけば、投影幻像が自分自身に呪文を発動することはできない。投影幻像を起点にした場合でも、呪文は他の目標に対して通常通り作用する。
物体は意志ＳＴに成功したかのように、投影幻像の作用を受ける。
術者は常に投影幻像との間に効果線を維持していなくてはならない。効果線が遮られれば、呪文は終了する。術者がディメンジョン・ドア呪文、テレポート呪文、プレイン・シフト呪文、あるいはそれに類する（一瞬であっても）効果線を切ってしまう呪文を使用した場合、この呪文は終了する。</t>
  </si>
  <si>
    <r>
      <rPr>
        <sz val="10"/>
        <rFont val="Noto Sans"/>
        <family val="2"/>
      </rPr>
      <t xml:space="preserve">術者自身の小さなレプリカ（人形：作成に５</t>
    </r>
    <r>
      <rPr>
        <sz val="10"/>
        <rFont val="ＭＳ Ｐゴシック"/>
        <family val="3"/>
        <charset val="128"/>
      </rPr>
      <t xml:space="preserve">gp</t>
    </r>
    <r>
      <rPr>
        <sz val="10"/>
        <rFont val="Noto Sans"/>
        <family val="2"/>
      </rPr>
      <t xml:space="preserve">の費用）</t>
    </r>
  </si>
  <si>
    <t xml:space="preserve">２７９～８０</t>
  </si>
  <si>
    <t xml:space="preserve">幸運</t>
  </si>
  <si>
    <t xml:space="preserve">日に１度、“幸運の力”を使用できる。この能力により、たった今振ったロールを、ＤＭがそのロールの結果に対する成否を告げる前に振り直すことができる（ただし、新たに出た目を適用する）。これは変則的能力である。</t>
  </si>
  <si>
    <t xml:space="preserve">プロテクション・フロム・エナジー</t>
  </si>
  <si>
    <t xml:space="preserve">１種類のエネルギーから１２ポイント／レベルのダメージを軽減する</t>
  </si>
  <si>
    <r>
      <rPr>
        <sz val="10"/>
        <rFont val="Noto Sans"/>
        <family val="2"/>
      </rPr>
      <t xml:space="preserve">この呪文は、術者が発動時に選択した１種類のエネルギー（［音波］、［酸］、［電気］、［火］、［冷気］）に対する一時的な完全耐性を与える。術者レベル</t>
    </r>
    <r>
      <rPr>
        <sz val="10"/>
        <rFont val="ＭＳ Ｐゴシック"/>
        <family val="3"/>
        <charset val="128"/>
      </rPr>
      <t xml:space="preserve">×</t>
    </r>
    <r>
      <rPr>
        <sz val="10"/>
        <rFont val="Noto Sans"/>
        <family val="2"/>
      </rPr>
      <t xml:space="preserve">１２ポイント（最大１２０ポイント）のエネルギー・ダメージを軽減したら、この呪文はチャージ消費される。
この呪文は、レジスト・エナジー呪文と重複してしまう（つまり、効果が累積しない）。両方の呪文で守られたキャラクターは、チャージ消費まではこの呪文がダメージを軽減する。</t>
    </r>
  </si>
  <si>
    <t xml:space="preserve">ミラクル</t>
  </si>
  <si>
    <t xml:space="preserve">音、動、経</t>
  </si>
  <si>
    <t xml:space="preserve">神格の介入を求める</t>
  </si>
  <si>
    <r>
      <rPr>
        <sz val="10"/>
        <rFont val="Noto Sans"/>
        <family val="2"/>
      </rPr>
      <t xml:space="preserve">術者はこの呪文を発動するのではなく、祈り願うのである。術者は何が起こって欲しいかを宣言し、術者の信ずる神格（または呪文を授かる為に祈りを捧げる対象）が介入してくれるよう願う。その後、ＤＭがその時のこの呪文の効果を決定する。
願いが以下のいずれかの場合、この呪文による経験点消費は必要ない。
・８レベルまでのいずれかのクレリック呪文か術者が選択した領域呪文の再現
・７レベルまでのあらゆる呪文の再現
・フィーブルマインド呪文のような、特定の呪文の有害な効果を元に戻す
・上に挙げた効果と同程度まで強力な、何らかの効果
もし上記より非常に強力な奇跡を願う場合、強力な信仰のエネルギーが関わるため、</t>
    </r>
    <r>
      <rPr>
        <sz val="10"/>
        <rFont val="ＭＳ Ｐ明朝"/>
        <family val="1"/>
        <charset val="128"/>
      </rPr>
      <t xml:space="preserve">5,000</t>
    </r>
    <r>
      <rPr>
        <sz val="10"/>
        <rFont val="Noto Sans"/>
        <family val="2"/>
      </rPr>
      <t xml:space="preserve">ＸＰの経験点消費が必要となる。以下に例を一部記しておく。
・死んだ仲間たちを立ち上がらせ、戦いつづけさせる
・術者と味方を装備ごと、別次元界の特定の場所へ失敗せず移動する
・都市１つを、地震や火山の噴火、洪水、その他の自然災害から守る
いずれの場合も、神格（や属性）の性質からかけ離れた願いは拒否される。
再現した呪文に対して、ＳＴと呪文抵抗を通常通り行なえる（ただし、セーヴ難易度は９呪文レベルのものになる）。また再現した呪文について、経験点や１００ｇｐを超える価値のある物質要素が必要なら、別途に消費する必要がある。</t>
    </r>
  </si>
  <si>
    <r>
      <rPr>
        <sz val="10"/>
        <rFont val="Noto Sans"/>
        <family val="2"/>
      </rPr>
      <t xml:space="preserve">５</t>
    </r>
    <r>
      <rPr>
        <sz val="10"/>
        <rFont val="ＭＳ Ｐゴシック"/>
        <family val="3"/>
        <charset val="128"/>
      </rPr>
      <t xml:space="preserve">,</t>
    </r>
    <r>
      <rPr>
        <sz val="10"/>
        <rFont val="Noto Sans"/>
        <family val="2"/>
      </rPr>
      <t xml:space="preserve">０００ＸＰ以上（本文参照）</t>
    </r>
  </si>
  <si>
    <t xml:space="preserve">２８９</t>
  </si>
  <si>
    <t xml:space="preserve">交易</t>
  </si>
  <si>
    <t xml:space="preserve">日に１度、フリー・アクションとしてディテクト・ソウツ呪文の効果を使用できる。１体を対象として、術者の【魅力】ボーナスに等しい分（最低１分）の間持続する。これは擬似呪文能力である。</t>
  </si>
  <si>
    <t xml:space="preserve">メッセージ</t>
  </si>
  <si>
    <t xml:space="preserve">レベル体のクリーチャー</t>
  </si>
  <si>
    <t xml:space="preserve">遠く離れた相手と囁きで会話</t>
  </si>
  <si>
    <r>
      <rPr>
        <sz val="10"/>
        <rFont val="Noto Sans"/>
        <family val="2"/>
      </rPr>
      <t xml:space="preserve">術者は立ち聞きされる危険をほとんど冒さずに、伝言を囁いて伝え、また、受け取ることができる。術者はこの呪文の効果に含めようとするクリーチャー１体１体を指で指す。術者が囁くと、距離内にいる目標クリーチャーは全員、その伝言を聞くことができる。サイレンス呪文、厚さ１</t>
    </r>
    <r>
      <rPr>
        <sz val="10"/>
        <rFont val="ＭＳ Ｐゴシック"/>
        <family val="3"/>
        <charset val="128"/>
      </rPr>
      <t xml:space="preserve">ft.</t>
    </r>
    <r>
      <rPr>
        <sz val="10"/>
        <rFont val="Noto Sans"/>
        <family val="2"/>
      </rPr>
      <t xml:space="preserve">の石、厚さ１</t>
    </r>
    <r>
      <rPr>
        <sz val="10"/>
        <rFont val="ＭＳ Ｐゴシック"/>
        <family val="3"/>
        <charset val="128"/>
      </rPr>
      <t xml:space="preserve">in.</t>
    </r>
    <r>
      <rPr>
        <sz val="10"/>
        <rFont val="Noto Sans"/>
        <family val="2"/>
      </rPr>
      <t xml:space="preserve">の金属（または鉛の薄膜）、厚さ３</t>
    </r>
    <r>
      <rPr>
        <sz val="10"/>
        <rFont val="ＭＳ Ｐゴシック"/>
        <family val="3"/>
        <charset val="128"/>
      </rPr>
      <t xml:space="preserve">ft.</t>
    </r>
    <r>
      <rPr>
        <sz val="10"/>
        <rFont val="Noto Sans"/>
        <family val="2"/>
      </rPr>
      <t xml:space="preserve">の木や土はこの呪文を妨げる。しかし、この伝言は直線を通る必要はない。術者と対象の間に開口部があり、経路全体が呪文の距離内に入っているなら、伝言は障壁を迂回できる。伝言を受け取ったクリーチャーは、術者が聞き取ることのできる返事を囁き返すことができる。この呪文は意味ではなく、音を伝える。言葉の壁は越えられない。
伝言を話すには、言葉を唇を動かして囁かなければならず、経験をつんだ観察者は唇を読む機会が得られる可能性がある。</t>
    </r>
  </si>
  <si>
    <t xml:space="preserve">短い銅線１本</t>
  </si>
  <si>
    <t xml:space="preserve">ジェムボム</t>
  </si>
  <si>
    <t xml:space="preserve">接触した宝石</t>
  </si>
  <si>
    <t xml:space="preserve">宝石が爆弾となり１ｄ８／２レベルの［力場］ダメージを与える</t>
  </si>
  <si>
    <r>
      <rPr>
        <sz val="10"/>
        <rFont val="Noto Sans"/>
        <family val="2"/>
      </rPr>
      <t xml:space="preserve">術者が宝石１つを、術者が（術者だけが）敵に投げつけることのできる爆弾に変える。呪文の発動時、術者は宝石を手に握っていなければならない。
術者はこの爆弾を、６０</t>
    </r>
    <r>
      <rPr>
        <sz val="10"/>
        <rFont val="ＭＳ Ｐゴシック"/>
        <family val="3"/>
        <charset val="128"/>
      </rPr>
      <t xml:space="preserve">ft.</t>
    </r>
    <r>
      <rPr>
        <sz val="10"/>
        <rFont val="Noto Sans"/>
        <family val="2"/>
      </rPr>
      <t xml:space="preserve">以内のどこへでも完璧な正確さで投げつけることができる。宝石爆弾は半径５</t>
    </r>
    <r>
      <rPr>
        <sz val="10"/>
        <rFont val="ＭＳ Ｐゴシック"/>
        <family val="3"/>
        <charset val="128"/>
      </rPr>
      <t xml:space="preserve">ft.</t>
    </r>
    <r>
      <rPr>
        <sz val="10"/>
        <rFont val="Noto Sans"/>
        <family val="2"/>
      </rPr>
      <t xml:space="preserve">の爆発となって炸裂し、２術者レベルごとに１ｄ８（最大５ｄ８）ポイントの［力場］ダメージを与える。宝石爆弾を１つ投げつけるのは、標準アクションである。</t>
    </r>
  </si>
  <si>
    <r>
      <rPr>
        <sz val="10"/>
        <rFont val="Noto Sans"/>
        <family val="2"/>
      </rPr>
      <t xml:space="preserve">宝石（１</t>
    </r>
    <r>
      <rPr>
        <sz val="10"/>
        <rFont val="ＭＳ Ｐゴシック"/>
        <family val="3"/>
        <charset val="128"/>
      </rPr>
      <t xml:space="preserve">gp</t>
    </r>
    <r>
      <rPr>
        <sz val="10"/>
        <rFont val="Noto Sans"/>
        <family val="2"/>
      </rPr>
      <t xml:space="preserve">以上相当）</t>
    </r>
  </si>
  <si>
    <t xml:space="preserve">９３～４</t>
  </si>
  <si>
    <t xml:space="preserve">センディング</t>
  </si>
  <si>
    <t xml:space="preserve">どこへでも即座に短い伝言を届ける</t>
  </si>
  <si>
    <t xml:space="preserve">術者は自分のよく知っている特定のクリーチャーとコンタクトを取り、その対象に日本語にして７５文字以内の伝言を送信する。対象も術者を知っていれば、誰が伝言を送ってきたのか気付く。対象は即座に同様の方法で回答することができる。たとえ対象が【知力】が１しかないクリーチャーでもこの呪文による伝言を理解することはできるが、対象が伝言に対応する能力は、通常通りその【知力】によって制限される。伝言を受け取ったからといって、対象がどのようなかたちであれ、それに従う義務はない。
対象のクリーチャーが術者と同じ次元界にいない場合、伝言が届かない可能性が５％はある（ＤＭでの選択で、他の次元界の局地的な状況によって、この可能性がかなり悪くなることもある）。</t>
  </si>
  <si>
    <t xml:space="preserve">２４５</t>
  </si>
  <si>
    <t xml:space="preserve">トゥルー・シーイング</t>
  </si>
  <si>
    <t xml:space="preserve">術者にすべてのものの本当の姿を見せる</t>
  </si>
  <si>
    <r>
      <rPr>
        <sz val="10"/>
        <rFont val="Noto Sans"/>
        <family val="2"/>
      </rPr>
      <t xml:space="preserve">術者は対象に、ありとあらゆるものの真の姿を見ぬく能力を与える。対象は通常の闇と魔法の闇を見通し、魔法によって隠された隠し扉に気付き、ブラー呪文やディスプレイスメント呪文の影響下にあるクリーチャーや物体の正確な位置を知り、不可視状態のクリーチャーや物体を通常通り見ることができ、幻術を見破り、変身・変化・変成されたものの真の姿を見抜く。さらに対象は視覚をエーテル界に合わせることもできる（ただし異次元空間を覗くことはできない）。この呪文によって与えられる視力で見える範囲は１２０</t>
    </r>
    <r>
      <rPr>
        <sz val="10"/>
        <rFont val="ＭＳ Ｐ明朝"/>
        <family val="1"/>
        <charset val="128"/>
      </rPr>
      <t xml:space="preserve">ft.</t>
    </r>
    <r>
      <rPr>
        <sz val="10"/>
        <rFont val="Noto Sans"/>
        <family val="2"/>
      </rPr>
      <t xml:space="preserve">である。
この呪文では固体の向こう側を見通すことはできないし、エックス線視力やそれに類する能力を与えるのでもない。霧などによる視認困難を解消することもない。この呪文は見る者が、魔法によらない変装を見抜いたり、単に隠れているだけのクリーチャーを見つけたり、魔法によらない手段で隠された隠し扉に気付いたりする助けにはならない。さらに、既知の魔法によってこの呪文の効果をこれ以上強化することはできない。従って、クリスタル・ボールを通じて、あるいは、クレアオーディエンス／クレアヴォイアンス呪文と組み合わせてこの呪文を使うことはできない。</t>
    </r>
  </si>
  <si>
    <r>
      <rPr>
        <sz val="10"/>
        <rFont val="Noto Sans"/>
        <family val="2"/>
      </rPr>
      <t xml:space="preserve">目に塗る、非常にまれな茸の粉末、サフラン、動物の脂肪でできた軟膏（２５０</t>
    </r>
    <r>
      <rPr>
        <sz val="10"/>
        <rFont val="ＭＳ Ｐ明朝"/>
        <family val="1"/>
        <charset val="128"/>
      </rPr>
      <t xml:space="preserve">gp</t>
    </r>
    <r>
      <rPr>
        <sz val="10"/>
        <rFont val="Noto Sans"/>
        <family val="2"/>
      </rPr>
      <t xml:space="preserve">）</t>
    </r>
  </si>
  <si>
    <t xml:space="preserve">更新</t>
  </si>
  <si>
    <t xml:space="preserve">日に１度、術者のｈｐが０以下になると、１ｄ８＋【魅力】修正値に等しいｈｐを回復する。もし攻撃によってｈｐが－１０以下になった場合、この能力が効果を示す前死亡する。これは超常能力である。</t>
  </si>
  <si>
    <t xml:space="preserve">レッサー・レストレーション</t>
  </si>
  <si>
    <t xml:space="preserve">魔法による能力値ペナルティを解呪するか、１ｄ４ポイントの能力値ダメージを回復させる</t>
  </si>
  <si>
    <t xml:space="preserve">この呪文は対象の能力値の１つを下げる魔法効果（レイ・オヴ・エンフィーブルメント呪文など）を何でも解呪するか、対象の能力値の１つへの能力値ダメージ（シャドウの接触や毒によるものなど）を１ｄ４ポイント癒す。また、この呪文はキャラクターが疲労状態になっていればそれも取り除き、過労状態であれば疲労状態へと回復させる。恒久的能力値吸収を回復させることはない。</t>
  </si>
  <si>
    <t xml:space="preserve">リムーヴ・ディジーズ</t>
  </si>
  <si>
    <t xml:space="preserve">対象がかかっているすべての病気を癒す</t>
  </si>
  <si>
    <t xml:space="preserve">この呪文は対象がかかっているすべての病気を癒す。また、この呪文はグリーン・スライムなどの寄生生物も殺す。特殊な病気の中には、この呪文では相殺できなかったり、あるレベル以上の術者によってしか相殺できなかったりするものもある。
注：この呪文の持続時間は”瞬間”なので、後日、同じ病気にさらされた際の再感染を防ぐことはない。</t>
  </si>
  <si>
    <t xml:space="preserve">リインカーネイト</t>
  </si>
  <si>
    <t xml:space="preserve">接触した死んだクリーチャー</t>
  </si>
  <si>
    <t xml:space="preserve">死んだ対象をランダムな肉体に転生させる</t>
  </si>
  <si>
    <t xml:space="preserve">この呪文によって、術者は死んでいるクリーチャーを他の肉体へと生き返らせることができる。ただし、死んでから呪文発動まで１週間以内で、対象の魂が自由で、戻ることに同意していなければならない。人造、エレメンタル、来訪者、アンデッドを転生させることはできない。また、アンデッドにされたり、［即死］効果や老齢による死亡したクリーチャーを生き返らせることはできない。
死んだクリーチャーは新たな肉体へと生き返るため、すべての肉体的な病気や障害は回復する。死体の状態は問題にならず、発動対象の死んだ時点の肉体の一部がほんのわずかでもあれば構わない。この呪文の魔力が、その場にある自然の要素から、その魂が戻るためのまったく新しい青年期の肉体を作り上げる。この過程が完了するには１時間が必要である。肉体が用意できたら、対象は転生する。
転生したキャラクターは以前の人生のほとんどを思い出す。以前持っていたクラス能力、特技、技能はそのままで、クラス、基本攻撃ボーナス、基本ＳＴボーナス、ｈｐは変化しない。【筋力】【敏捷力】【耐久力】の値は一部新たな肉体に基づく。まず元の種族能力値修正を取り除き、その後別表に示した能力値修正を適用すること。そのキャラクター・レベルは１下がる（そのキャラクターが１レベルなら新たな【耐久力】が２下がり、これで０以下になるなら転生不可）。
転生後の種族的能力（移動形態や特殊能力等）はふつうに使用できる（言語以外）。
ウィッシュ呪文かミラクル呪文を使えば、転生したキャラクターを以前の姿に戻すことができる。</t>
  </si>
  <si>
    <r>
      <rPr>
        <sz val="10"/>
        <rFont val="Noto Sans"/>
        <family val="2"/>
      </rPr>
      <t xml:space="preserve">遺体に塗り込む、最低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価値がある希少な油と膏薬</t>
    </r>
  </si>
  <si>
    <t xml:space="preserve">アトーンメント</t>
  </si>
  <si>
    <r>
      <rPr>
        <sz val="10"/>
        <rFont val="Noto Sans"/>
        <family val="2"/>
      </rPr>
      <t xml:space="preserve">音、動、物、</t>
    </r>
    <r>
      <rPr>
        <b val="true"/>
        <i val="true"/>
        <sz val="10"/>
        <rFont val="Noto Sans"/>
        <family val="2"/>
      </rPr>
      <t xml:space="preserve">焦</t>
    </r>
    <r>
      <rPr>
        <sz val="10"/>
        <rFont val="Noto Sans"/>
        <family val="2"/>
      </rPr>
      <t xml:space="preserve">、信、</t>
    </r>
    <r>
      <rPr>
        <b val="true"/>
        <i val="true"/>
        <sz val="10"/>
        <rFont val="Noto Sans"/>
        <family val="2"/>
      </rPr>
      <t xml:space="preserve">経</t>
    </r>
  </si>
  <si>
    <t xml:space="preserve">対象から罪の意識を取り除く</t>
  </si>
  <si>
    <t xml:space="preserve">対象から悪しき行ない（属性に反する行為）や犯罪による良心の呵責を取り除く。贖罪を求める者は心から悔い改め、罪の償いを望んでいる必要があり、この呪文を発動する前に、対象が本当に悔い改めたいか確かめる探索行や何らかの償いが必要となる（過失や強制により罪を犯した場合、代償は要らない）。
この呪文は用途に応じて、以下のうちから１つを選択して発動する。
・魔法的な属性変化の回復：属性が魔法によって変化させられていれば、本来の状態に戻せる。経験点消費不要。
・クラスの復帰：邪悪な行いでクラス特性を失ったパラディンは復帰できる。
・クレリックの呪文行使能力回復：神格の怒りを買って呪文行使能力を失った場合、同じ神格に仕えるクレリックにかけてもらえば能力を回復できる。その罪が故意に行われた場合のみ、神を宥める為に術者の経験点が必要。
・救済あるいは誘惑：術者は正反対の属性のクリーチャーにかけ、自分と同じ属性に変わる機会を提供する。対象は、呪文発動の一部始終参加しなければならず、発動完了時点で変化を受け入れるか否かを自由意志で選択する。強制や強要、魔法的影響力を用いて、申し出を受け入れさせられない。来訪者や本質的に属性変更が起こりえないクリーチャーには効果がない。</t>
  </si>
  <si>
    <t xml:space="preserve">焼香</t>
  </si>
  <si>
    <r>
      <rPr>
        <sz val="10"/>
        <rFont val="Noto Sans"/>
        <family val="2"/>
      </rPr>
      <t xml:space="preserve">最低５００</t>
    </r>
    <r>
      <rPr>
        <sz val="10"/>
        <rFont val="ＭＳ Ｐ明朝"/>
        <family val="1"/>
        <charset val="128"/>
      </rPr>
      <t xml:space="preserve">gp</t>
    </r>
    <r>
      <rPr>
        <sz val="10"/>
        <rFont val="Noto Sans"/>
        <family val="2"/>
      </rPr>
      <t xml:space="preserve">以上の価値のある数珠（か祈祷用具）１セット</t>
    </r>
  </si>
  <si>
    <t xml:space="preserve">５００ＸＰ（故意に罪を犯した者を対象とする場合）</t>
  </si>
  <si>
    <t xml:space="preserve">１９８</t>
  </si>
  <si>
    <t xml:space="preserve">グレーター・レストレーション</t>
  </si>
  <si>
    <r>
      <rPr>
        <i val="true"/>
        <sz val="10"/>
        <rFont val="Noto Sans"/>
        <family val="2"/>
      </rPr>
      <t xml:space="preserve">レストレーション</t>
    </r>
    <r>
      <rPr>
        <sz val="10"/>
        <rFont val="Noto Sans"/>
        <family val="2"/>
      </rPr>
      <t xml:space="preserve">と同様だが、レベルと能力値をすべて回復させる</t>
    </r>
  </si>
  <si>
    <t xml:space="preserve">この呪文は治療対象のクリーチャーから負のレベルを完全に解呪する。また、この効果は吸収されたレベルも回復させ、そのクリーチャーがかつて達した最大レベルに戻す。吸収されたレベルを回復できるのは、 そのクリーチャーがレベルを失ってからの時間が術者レベル週間以内の場合に限る（その分に必要な最低限の経験点だけを与え、キャラクターはそれに従ってＨＤとレベル能力を得る）。
また、この呪文は対象の能力値にペナルティを与えているすべての魔法効果を解呪し、すべての能力値ダメージを癒し、全能力値から恒久的に吸収されたポイントをすべて回復させる。また、疲労状態と過労状態を取り除き、あらゆる狂気、混乱、そのほかこれに類する精神的効果も除去する。この呪文は死によって失われたレベルや【耐久力】を回復させることはない。</t>
  </si>
  <si>
    <t xml:space="preserve">傲慢</t>
  </si>
  <si>
    <t xml:space="preserve">ＳＴで１を振った時はいつでも、そのＳＴをただちに振りなおすことができる。ただし、振りなおした結果は必ず用いなければならない（たとえその目がまた１の時にも）。</t>
  </si>
  <si>
    <t xml:space="preserve">ヒプノティズム</t>
  </si>
  <si>
    <r>
      <rPr>
        <sz val="10"/>
        <rFont val="Noto Sans"/>
        <family val="2"/>
      </rPr>
      <t xml:space="preserve">２ｄ４ｒｎｄ</t>
    </r>
    <r>
      <rPr>
        <sz val="10"/>
        <rFont val="ＭＳ Ｐ明朝"/>
        <family val="1"/>
        <charset val="128"/>
      </rPr>
      <t xml:space="preserve">.</t>
    </r>
    <r>
      <rPr>
        <sz val="10"/>
        <rFont val="Noto Sans"/>
        <family val="2"/>
      </rPr>
      <t xml:space="preserve">（解可）</t>
    </r>
  </si>
  <si>
    <r>
      <rPr>
        <sz val="10"/>
        <rFont val="Noto Sans"/>
        <family val="2"/>
      </rPr>
      <t xml:space="preserve">互いに３０</t>
    </r>
    <r>
      <rPr>
        <sz val="10"/>
        <rFont val="ＭＳ Ｐ明朝"/>
        <family val="1"/>
        <charset val="128"/>
      </rPr>
      <t xml:space="preserve">ft.</t>
    </r>
    <r>
      <rPr>
        <sz val="10"/>
        <rFont val="Noto Sans"/>
        <family val="2"/>
      </rPr>
      <t xml:space="preserve">内に収まる生きているクリーチャー数体</t>
    </r>
  </si>
  <si>
    <t xml:space="preserve">２ｄ４ＨＤのクリーチャーを恍惚状態にする</t>
  </si>
  <si>
    <r>
      <rPr>
        <sz val="10"/>
        <rFont val="Noto Sans"/>
        <family val="2"/>
      </rPr>
      <t xml:space="preserve">術者の身振りとものうげな詠唱によって、近くのクリーチャーは立ち止まり、術者をぼんやりとながめて、恍惚状態になってしまう。術者は相手がぼーっとなっているのにつけこんで、</t>
    </r>
    <r>
      <rPr>
        <sz val="10"/>
        <rFont val="ＭＳ Ｐゴシック"/>
        <family val="3"/>
        <charset val="128"/>
      </rPr>
      <t xml:space="preserve">-</t>
    </r>
    <r>
      <rPr>
        <sz val="10"/>
        <rFont val="Noto Sans"/>
        <family val="2"/>
      </rPr>
      <t xml:space="preserve">自分の指示や願いごとをもっともらしいものに見せかけることができる。合計で２ｄ４ＨＤまでのクリーチャーに作用を及ぼす（ＨＤの小さいクリチャーから順に作用）。作用を受けるのは術者を視覚か聴覚でとらえることのできるクリーチャーのみである。ただし、術者の言っていることを理解しなくても恍惚状態になり得る。
この呪文を戦闘中に使う場合、対象はＳＴに＋２のボーナスを得る。逆にこの呪文を用いて、その時点で戦闘に参加していないクリーチャー１体だけに作用を及ぼそうとする場合、対象はＳＴに－２のペナルティを得る。
対象が呪文によって恍惚状態になっている間は、態度が本来より２段階友好的なものとして反応する。これにより、術者はそのクリーチャーに対して一つの指示や願いごとができる（ただし術者はそのクリーチャーと意志疎通できる必要がある）。指示は短く、理に叶ったものでなければならない。呪文の持続時間が終ってからも、あらかじめ出しておいたその指示に関してだけは、対象は術者に対して２段階友好的なままである。
ＳＴに失敗したクリーチャーは、術者の術にかかったことを憶えていない。</t>
    </r>
  </si>
  <si>
    <t xml:space="preserve">２６７～８</t>
  </si>
  <si>
    <t xml:space="preserve">マス・リデュース・パースン</t>
  </si>
  <si>
    <r>
      <rPr>
        <sz val="10"/>
        <rFont val="Noto Sans"/>
        <family val="2"/>
      </rPr>
      <t xml:space="preserve">互いに３０</t>
    </r>
    <r>
      <rPr>
        <sz val="10"/>
        <rFont val="ＭＳ Ｐ明朝"/>
        <family val="1"/>
        <charset val="128"/>
      </rPr>
      <t xml:space="preserve">ft.</t>
    </r>
    <r>
      <rPr>
        <sz val="10"/>
        <rFont val="Noto Sans"/>
        <family val="2"/>
      </rPr>
      <t xml:space="preserve">内に収まるレベル体の人型生物</t>
    </r>
  </si>
  <si>
    <t xml:space="preserve">複数のクリーチャーを縮小する</t>
  </si>
  <si>
    <t xml:space="preserve">この呪文は人型生物を即座に縮小し、身長や縦横の長さを半分、体重を１／８にする。こうして縮小することで、そのクリーチャーのサイズ分類は１段階小さなものとなる。目標はサイズの減少によって、【敏捷力】に＋２サイズ・ボーナスを得、【筋力】に－２サイズ・ペナルティ（最低でも１）を受け、攻撃ロールとＡＣに＋１のボーナスを受ける。
この呪文によって、サイズ分類に応じた接敵面と生来の間合いを獲得するが、目標の移動速度は変化することはない。
クリーチャーが着用するか運搬しているすべての装備もこの呪文によって縮小される。この呪文の影響を受けた近接武器や射出武器はダメージが減少する。この呪文はその他の魔法的な特質には作用しない。縮小されたクリーチャーの身から離れた縮小されたアイテム（矢弾や投擲武器を含む）は即座に本来のサイズに戻る。従って、投擲武器は通常通りのダメージを与える（矢弾はそれを射出した武器のサイズに基づいたダメージを与える）というわけである。
サイズを縮小する複数の魔法効果は累積しない。以前の魔法の効果があるうちに、同様の効果は適用されない。
この呪文はエンラージ・パースン呪文を相殺し、解呪する。
この呪文はパーマネンシイ呪文で永続化できる。</t>
  </si>
  <si>
    <t xml:space="preserve">鉄粉一つまみ</t>
  </si>
  <si>
    <t xml:space="preserve">フォービダンス</t>
  </si>
  <si>
    <r>
      <rPr>
        <sz val="10"/>
        <rFont val="Noto Sans"/>
        <family val="2"/>
      </rPr>
      <t xml:space="preserve">６</t>
    </r>
    <r>
      <rPr>
        <sz val="10"/>
        <rFont val="ＭＳ Ｐ明朝"/>
        <family val="1"/>
        <charset val="128"/>
      </rPr>
      <t xml:space="preserve">rnd.</t>
    </r>
  </si>
  <si>
    <r>
      <rPr>
        <sz val="10"/>
        <rFont val="Noto Sans"/>
        <family val="2"/>
      </rPr>
      <t xml:space="preserve">６０ｆｔ</t>
    </r>
    <r>
      <rPr>
        <sz val="10"/>
        <rFont val="ＭＳ Ｐ明朝"/>
        <family val="1"/>
        <charset val="128"/>
      </rPr>
      <t xml:space="preserve">.</t>
    </r>
    <r>
      <rPr>
        <sz val="10"/>
        <rFont val="Noto Sans"/>
        <family val="2"/>
      </rPr>
      <t xml:space="preserve">立方の区画をレベル個（自在）</t>
    </r>
  </si>
  <si>
    <t xml:space="preserve">次元移動を妨げ、異なる属性のクリーチャーにダメージを与える</t>
  </si>
  <si>
    <t xml:space="preserve">この呪文は効果範囲内へや外への次元間移動をすべて妨げる。こうした次元間移動には瞬間移動呪文（ディメンション・ドア呪文やテレポート呪文など）、プレイン・シフト呪文、アストラル界移動、エーテル界移動、すべての招来呪文が含まれる。このような効果は単に自動的に失敗する。
さらに、術者と異なる属性のクリーチャーは侵入時にダメージを受ける（発動時点で範囲にいた者は、一旦出て再び侵入しない限りダメージを受けない）。
まったく同じ：影響なし。自由に出入りできる（次元間移動を除く）。
秩／混か善／悪の軸どちらかが異なる：クリーチャーは６ｄ６ポイントのダメージを被る。意志ＳＴでダメージを半減でき、呪文抵抗も適用される。
秩／混と善／悪の軸両方が異なる：クリーチャーは１２ｄ６ポイントのダメージを被る。意志ＳＴでダメージを半減でき、呪文抵抗も適用される。
術者の選択で、この呪文に合言葉を設定でき、術者と属性の異なるクリーチャーがこの範囲に入る際に合言葉を口にすることでダメージを受けないようにできる。術者はこの選択（と合言葉）を発動時点で選択しなければならない。
ディスペル・マジック呪文の解呪者の術者レベルが、この呪文の使い手以上でなければ、この呪文を解呪できない。
術者はこの呪文の効果を重複して重ねることはできない。そうした場合、後から発動した方の効果は、以前からある効果の境界で止まってしまう。</t>
  </si>
  <si>
    <r>
      <rPr>
        <sz val="10"/>
        <rFont val="Noto Sans"/>
        <family val="2"/>
      </rPr>
      <t xml:space="preserve">聖水を振り まき、６０</t>
    </r>
    <r>
      <rPr>
        <sz val="10"/>
        <rFont val="ＭＳ Ｐ明朝"/>
        <family val="1"/>
        <charset val="128"/>
      </rPr>
      <t xml:space="preserve">ft.</t>
    </r>
    <r>
      <rPr>
        <sz val="10"/>
        <rFont val="Noto Sans"/>
        <family val="2"/>
      </rPr>
      <t xml:space="preserve">立方ごとに少なくとも１</t>
    </r>
    <r>
      <rPr>
        <sz val="10"/>
        <rFont val="ＭＳ Ｐ明朝"/>
        <family val="1"/>
        <charset val="128"/>
      </rPr>
      <t xml:space="preserve">,</t>
    </r>
    <r>
      <rPr>
        <sz val="10"/>
        <rFont val="Noto Sans"/>
        <family val="2"/>
      </rPr>
      <t xml:space="preserve">５００</t>
    </r>
    <r>
      <rPr>
        <sz val="10"/>
        <rFont val="ＭＳ Ｐ明朝"/>
        <family val="1"/>
        <charset val="128"/>
      </rPr>
      <t xml:space="preserve">gp</t>
    </r>
    <r>
      <rPr>
        <sz val="10"/>
        <rFont val="Noto Sans"/>
        <family val="2"/>
      </rPr>
      <t xml:space="preserve">以上の価値のある貴重な香を焚きしめる。合言葉を設定したければ、６０</t>
    </r>
    <r>
      <rPr>
        <sz val="10"/>
        <rFont val="ＭＳ Ｐ明朝"/>
        <family val="1"/>
        <charset val="128"/>
      </rPr>
      <t xml:space="preserve">ft.</t>
    </r>
    <r>
      <rPr>
        <sz val="10"/>
        <rFont val="Noto Sans"/>
        <family val="2"/>
      </rPr>
      <t xml:space="preserve">立方ごとに少なくとも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価値のある貴重な香をさらに焚きしめる必要がある。</t>
    </r>
  </si>
  <si>
    <t xml:space="preserve">グレーター・スペル・イミュニティ</t>
  </si>
  <si>
    <r>
      <rPr>
        <i val="true"/>
        <sz val="10"/>
        <rFont val="Noto Sans"/>
        <family val="2"/>
      </rPr>
      <t xml:space="preserve">スペル・イミュニティ</t>
    </r>
    <r>
      <rPr>
        <sz val="10"/>
        <rFont val="Noto Sans"/>
        <family val="2"/>
      </rPr>
      <t xml:space="preserve">と同様だが、８レベル呪文まで</t>
    </r>
  </si>
  <si>
    <t xml:space="preserve">この呪文によって守られたクリーチャーは、術者レベル４レベルごとに特定の呪文１つに対する完全耐性を得る。これらの呪文は８呪文レベル以下のものでなければならない。この呪文によって守られたクリーチャーは実質的に、特定の呪文に対して絶対に失敗することのない呪文抵抗をもっているようなものである。当然のことながら、この呪文に対する完全耐性は、呪文抵抗の適用されない呪文からクリーチャーを守ってはくれない。この呪文は呪文、魔法のアイテムの擬似呪文効果、クリーチャーの生得の擬似呪文能力から対象を守る。ブレス攻撃や凝視攻撃のような超常能力や変則能力からは守ってくれない。特定の呪文から守るだけであって、呪文の特定領域や特定系統、効果の似通った呪文のグループから守ってくれるわけではない。
１体のクリーチャーに対しては、同時に１つしかこの呪文やグレーター・スペル・イミュニティ呪文は効果を現さない。</t>
  </si>
  <si>
    <t xml:space="preserve">２４３</t>
  </si>
  <si>
    <t xml:space="preserve">マス・チャーム・モンスター</t>
  </si>
  <si>
    <r>
      <rPr>
        <i val="true"/>
        <sz val="10"/>
        <rFont val="Noto Sans"/>
        <family val="2"/>
      </rPr>
      <t xml:space="preserve">チャーム・モンスター</t>
    </r>
    <r>
      <rPr>
        <sz val="10"/>
        <rFont val="Noto Sans"/>
        <family val="2"/>
      </rPr>
      <t xml:space="preserve">と同様だが、３０</t>
    </r>
    <r>
      <rPr>
        <sz val="10"/>
        <rFont val="ＭＳ Ｐ明朝"/>
        <family val="1"/>
        <charset val="128"/>
      </rPr>
      <t xml:space="preserve">ft.</t>
    </r>
    <r>
      <rPr>
        <sz val="10"/>
        <rFont val="Noto Sans"/>
        <family val="2"/>
      </rPr>
      <t xml:space="preserve">以内のすべてのものに効果がある</t>
    </r>
  </si>
  <si>
    <r>
      <rPr>
        <sz val="10"/>
        <rFont val="Noto Sans"/>
        <family val="2"/>
      </rPr>
      <t xml:space="preserve">この魅惑呪文は、ＨＤの合計が術者レベル</t>
    </r>
    <r>
      <rPr>
        <sz val="10"/>
        <rFont val="ＭＳ Ｐゴシック"/>
        <family val="3"/>
        <charset val="128"/>
      </rPr>
      <t xml:space="preserve">×</t>
    </r>
    <r>
      <rPr>
        <sz val="10"/>
        <rFont val="Noto Sans"/>
        <family val="2"/>
      </rPr>
      <t xml:space="preserve">２までの生きているクリーチャー複数体かＨＤに関わらず１体の生きているクリーチャーに、術者を信頼できる友人や仲間であると思わせる（この目標の態度は友好的であると見なす）。術者が作用を及ぼせるより多くの対象候補がいた場合、術者は制限内まで一度に１体ずつ対象を選んでいく。そのクリーチャーが術者やその仲間によって現在脅かされたり攻撃されたりしている最中なら、ＳＴに＋５のボーナスがつく。
この呪文は、術者がこの作用を受けた目標をロボットのように操れるようにする訳ではないが、術者の言葉や行動を最も好意的な見方で解釈する。術者は対象に命令しようとすることはできるが、相手が通常しないであろうことをさせるためには【魅力】の対抗判定に勝たなければならない（再挑戦不可）。さらに、自殺的だったり明らかに危害を受けるような命令には従わない。が、そうと見えない提案や要求をすることはできる。当然、意志の疎通ができなければ命令は出せない。
いかなる場合でも、作用を受けた目標は術者やその仲間に攻撃されたり脅されれば直ちに呪文が破れてしまう。</t>
    </r>
  </si>
  <si>
    <t xml:space="preserve">強欲</t>
  </si>
  <si>
    <r>
      <rPr>
        <sz val="10"/>
        <rFont val="Noto Sans"/>
        <family val="2"/>
      </rPr>
      <t xml:space="preserve">術者は</t>
    </r>
    <r>
      <rPr>
        <sz val="10"/>
        <rFont val="ＭＳ Ｐ明朝"/>
        <family val="1"/>
        <charset val="128"/>
      </rPr>
      <t xml:space="preserve">&lt;</t>
    </r>
    <r>
      <rPr>
        <sz val="10"/>
        <rFont val="Noto Sans"/>
        <family val="2"/>
      </rPr>
      <t xml:space="preserve">解錠</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鑑定</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手先の早業</t>
    </r>
    <r>
      <rPr>
        <sz val="10"/>
        <rFont val="ＭＳ Ｐ明朝"/>
        <family val="1"/>
        <charset val="128"/>
      </rPr>
      <t xml:space="preserve">&gt;</t>
    </r>
    <r>
      <rPr>
        <sz val="10"/>
        <rFont val="Noto Sans"/>
        <family val="2"/>
      </rPr>
      <t xml:space="preserve">に＋２技量ボーナスを得る。</t>
    </r>
  </si>
  <si>
    <t xml:space="preserve">チート</t>
  </si>
  <si>
    <t xml:space="preserve">レベル分かチャージ消費まで</t>
  </si>
  <si>
    <t xml:space="preserve">術者は、運任せの勝負において、再ロールできる</t>
  </si>
  <si>
    <t xml:space="preserve">この呪文の持続時間中の１時点において、術者は確率に基づいたゲームの結果を変更しようとすることができる。この呪文はカードやダイスを使うような、魔法でないゲームに対してのみ作用する。魔法が関わっているゲームや、確率に基づいたゲームにまつわる魔法のアイテムには作用を与えられない。ダイス・ロールを用いてゲームの結果を決定するたびに、この呪文の効果を受けているキャラクターは再ロール（自身でもＤＭでも可）を要求して、２つのロールのうち良い方を取ることができる。
確率に基づいたゲームを見ていたものは皆、何かうさんくさいことが行われていると気づくために１回意志ＳＴを行うことができ、ゲームの結果が魔法によって変更されたと疑うかもしれない（呪文が確率を変更したのだから、他のキャラクターが発見できるイカサマの証拠はない：この呪文の発動を除けば）。</t>
  </si>
  <si>
    <t xml:space="preserve">人間の骨から作ったダイス２個</t>
  </si>
  <si>
    <t xml:space="preserve">１３４</t>
  </si>
  <si>
    <t xml:space="preserve">エンタイス・ギフト</t>
  </si>
  <si>
    <t xml:space="preserve">対象は自分が手に持っているものを術者に与えてしまう</t>
  </si>
  <si>
    <t xml:space="preserve">術者は１体のクリーチャーを心術の虜とし、相手は突然、この呪文が発動された時点で自分の持っていたものを術者に渡さねばと思い込む。そのクリーチャーの次のターンに、そのクリーチャーは１ラウンドで可能な限り術者の近くへと移動し、１回の標準アクションとしてその物体を術者に提供する。そのクリーチャーが術者のところへやって来て、その物体を手渡せるようなら、呪文のおかげで術者は自分のターンでないにも関わらず、行動し、その“贈り物”を受け取ることができる（ただし、術者の手が空いていて、その物体を受け取れる状態でなくてはならない）。対象は通常通り自分の身を守り、その次以降のラウンドでは自分の好きなように行動することができる（望むなら、渡してしまった物体を取り戻そうとすることもできる）。対象が呪文の強制するように行動することを妨げられた場合（たとえば、呪文の対象が麻痺状態など）、呪文は効果を現さない。</t>
  </si>
  <si>
    <t xml:space="preserve">５９</t>
  </si>
  <si>
    <t xml:space="preserve">ノック</t>
  </si>
  <si>
    <r>
      <rPr>
        <sz val="10"/>
        <rFont val="Noto Sans"/>
        <family val="2"/>
      </rPr>
      <t xml:space="preserve">レベル</t>
    </r>
    <r>
      <rPr>
        <sz val="10"/>
        <rFont val="ＭＳ Ｐ明朝"/>
        <family val="1"/>
        <charset val="128"/>
      </rPr>
      <t xml:space="preserve">×</t>
    </r>
    <r>
      <rPr>
        <sz val="10"/>
        <rFont val="Noto Sans"/>
        <family val="2"/>
      </rPr>
      <t xml:space="preserve">１０平方</t>
    </r>
    <r>
      <rPr>
        <sz val="10"/>
        <rFont val="ＭＳ Ｐ明朝"/>
        <family val="1"/>
        <charset val="128"/>
      </rPr>
      <t xml:space="preserve">ft.</t>
    </r>
    <r>
      <rPr>
        <sz val="10"/>
        <rFont val="Noto Sans"/>
        <family val="2"/>
      </rPr>
      <t xml:space="preserve">までの面積の扉や箱や宝箱１つ</t>
    </r>
  </si>
  <si>
    <t xml:space="preserve">錠前や魔法によって閉ざされた扉を開ける</t>
  </si>
  <si>
    <t xml:space="preserve">この呪文は、たてつけが悪くなっていたり、かんぬきがかけられていたり、ホールド・ポータル呪文やアーケイン・ロック呪文がかけられている扉を開ける。また、隠し扉や、鍵がかかっていたり、仕掛けで開いたりする小箱や宝箱も開ける。また、ゆるくなった溶接部や枷、鎖なども（きつく閉じた状態であることが役に立つものならば）開けてしまう。アーケイン・ロック呪文がかかった扉を開けるのに使用した場合、この呪文はアーケイン・ロック呪文を除去するのではなく、１０分間だけ機能を停止させるだけである。それ以外はどのような場合でも扉が自動的に再び施錠されたり、たてつけが悪くなったりするようなことはない。この呪文はかんぬきのかけられた門やそれに類する障害物（落とし格子など）を持ち上げることはなく、ロープやつたなどに影響を及ぼすこともない。効果が面積によって制限されることに注意。１つの呪文で、戸口を通るのを妨げる２つの手段を解除できる。</t>
  </si>
  <si>
    <t xml:space="preserve">ファイアー・トラップ</t>
  </si>
  <si>
    <t xml:space="preserve">チャージ消費まで永続（解可）</t>
  </si>
  <si>
    <t xml:space="preserve">物体を開くと、１ｄ４＋１／レベルのダメージを被る</t>
  </si>
  <si>
    <r>
      <rPr>
        <sz val="10"/>
        <rFont val="Noto Sans"/>
        <family val="2"/>
      </rPr>
      <t xml:space="preserve">この呪文で守っているアイテムを侵入者が開いた時に爆発する炎を生み出す。この呪文は開閉できるアイテムなら何でも対象となる（本、箱、ビン、宝箱、棺、扉、ひきだしなど）。
この呪文の発動時に、術者は目標とした物体の上に物質要素を撒き散らし、その１点を呪文の中心点として選ぶ。術者以外の誰かがその物体を開けると、呪文の中心点から半径５</t>
    </r>
    <r>
      <rPr>
        <sz val="10"/>
        <rFont val="ＭＳ Ｐゴシック"/>
        <family val="3"/>
        <charset val="128"/>
      </rPr>
      <t xml:space="preserve">ft.</t>
    </r>
    <r>
      <rPr>
        <sz val="10"/>
        <rFont val="Noto Sans"/>
        <family val="2"/>
      </rPr>
      <t xml:space="preserve">の範囲を炎が包み込む（１ｄ４＋術者レベル（最大＋２０）･ポイントの［火］ダメージ）。この呪文の対象は、この爆発では害を被らない。
この呪文のかかったアイテムには、これ以外の施錠や守りの呪文を設置できない。
ノック呪文でこの呪文を解除することはできない。ディスペル・マジック呪文に失敗しても、この呪文が爆発することはない。
水中ではダメージが半減して、大きな蒸気の雲を作り出す。
術者はこの罠の仕掛けられたアイテムを、作動させることなく使用できる。発動時にその物体に同調させた者も同様である。この呪文を仕掛けたアイテムに他人を”同調させる”ためには通常、術者とその者が共有する合言葉も決める。
この呪文はローグによって発見され、解除される可能性がある（難易度は、それぞれ２５＋呪文レベル）。</t>
    </r>
  </si>
  <si>
    <r>
      <rPr>
        <sz val="10"/>
        <rFont val="Noto Sans"/>
        <family val="2"/>
      </rPr>
      <t xml:space="preserve">金粉０</t>
    </r>
    <r>
      <rPr>
        <sz val="10"/>
        <rFont val="ＭＳ Ｐゴシック"/>
        <family val="3"/>
        <charset val="128"/>
      </rPr>
      <t xml:space="preserve">.</t>
    </r>
    <r>
      <rPr>
        <sz val="10"/>
        <rFont val="Noto Sans"/>
        <family val="2"/>
      </rPr>
      <t xml:space="preserve">５</t>
    </r>
    <r>
      <rPr>
        <sz val="10"/>
        <rFont val="ＭＳ Ｐゴシック"/>
        <family val="3"/>
        <charset val="128"/>
      </rPr>
      <t xml:space="preserve">lb.</t>
    </r>
    <r>
      <rPr>
        <sz val="10"/>
        <rFont val="Noto Sans"/>
        <family val="2"/>
      </rPr>
      <t xml:space="preserve">（２５</t>
    </r>
    <r>
      <rPr>
        <sz val="10"/>
        <rFont val="ＭＳ Ｐゴシック"/>
        <family val="3"/>
        <charset val="128"/>
      </rPr>
      <t xml:space="preserve">gp</t>
    </r>
    <r>
      <rPr>
        <sz val="10"/>
        <rFont val="Noto Sans"/>
        <family val="2"/>
      </rPr>
      <t xml:space="preserve">）ぶん</t>
    </r>
  </si>
  <si>
    <t xml:space="preserve">ガーズ・アンド・ウォーズ</t>
  </si>
  <si>
    <t xml:space="preserve">３０分</t>
  </si>
  <si>
    <t xml:space="preserve">この呪文で守る範囲内の任意の場所</t>
  </si>
  <si>
    <r>
      <rPr>
        <sz val="10"/>
        <rFont val="Noto Sans"/>
        <family val="2"/>
      </rPr>
      <t xml:space="preserve">高さ２０</t>
    </r>
    <r>
      <rPr>
        <sz val="10"/>
        <rFont val="ＭＳ Ｐ明朝"/>
        <family val="1"/>
        <charset val="128"/>
      </rPr>
      <t xml:space="preserve">ft.</t>
    </r>
    <r>
      <rPr>
        <sz val="10"/>
        <rFont val="Noto Sans"/>
        <family val="2"/>
      </rPr>
      <t xml:space="preserve">、レベル</t>
    </r>
    <r>
      <rPr>
        <sz val="10"/>
        <rFont val="ＭＳ Ｐ明朝"/>
        <family val="1"/>
        <charset val="128"/>
      </rPr>
      <t xml:space="preserve">×</t>
    </r>
    <r>
      <rPr>
        <sz val="10"/>
        <rFont val="Noto Sans"/>
        <family val="2"/>
      </rPr>
      <t xml:space="preserve">２００平方</t>
    </r>
    <r>
      <rPr>
        <sz val="10"/>
        <rFont val="ＭＳ Ｐ明朝"/>
        <family val="1"/>
        <charset val="128"/>
      </rPr>
      <t xml:space="preserve">ft.</t>
    </r>
    <r>
      <rPr>
        <sz val="10"/>
        <rFont val="Noto Sans"/>
        <family val="2"/>
      </rPr>
      <t xml:space="preserve">まで（自在）</t>
    </r>
  </si>
  <si>
    <t xml:space="preserve">さまざまな魔法効果で効果範囲を守る</t>
  </si>
  <si>
    <r>
      <rPr>
        <sz val="10"/>
        <rFont val="Noto Sans"/>
        <family val="2"/>
      </rPr>
      <t xml:space="preserve">この呪文は守る範囲内に次のような魔法効果を生み出す。
アーケイン・ロック：すべての扉にかかる（ＳＴ：不可、呪抵：不可）。
霧：霧があらゆる通路を満たして（暗視を持っていても）視界が５</t>
    </r>
    <r>
      <rPr>
        <sz val="10"/>
        <rFont val="ＭＳ Ｐゴシック"/>
        <family val="3"/>
        <charset val="128"/>
      </rPr>
      <t xml:space="preserve">ft.</t>
    </r>
    <r>
      <rPr>
        <sz val="10"/>
        <rFont val="Noto Sans"/>
        <family val="2"/>
      </rPr>
      <t xml:space="preserve">になり、５</t>
    </r>
    <r>
      <rPr>
        <sz val="10"/>
        <rFont val="ＭＳ Ｐゴシック"/>
        <family val="3"/>
        <charset val="128"/>
      </rPr>
      <t xml:space="preserve">ft.</t>
    </r>
    <r>
      <rPr>
        <sz val="10"/>
        <rFont val="Noto Sans"/>
        <family val="2"/>
      </rPr>
      <t xml:space="preserve">以内は視認困難、それ以上は完全師認困難になる（ＳＴ：不可、呪抵：不可）。
蜘蛛の巣：善階段の上から下までウェブ呪文の網が覆う。この呪文の持続時間中は、糸を燃やしたり切っても１０分後には元通り（ＳＴ：反応・無効、呪抵：可）。
混乱：行き先を選択する場合、混乱型効果で、半分の確率で実際に選んだのと逆の道を進む。この効果は心術［精神作用］に分類される（ＳＴ：不可、呪抵：可）。
扉消失：術者レベル個の扉がサイレント・イメージ呪文で覆われで壁に見える（ＳＴ：意志・看破、呪抵：不可）。
以上の効果に加えて、次の５つの魔法効果の中から１つを選んで配置できる。
ダンシング・ライツ呪文（４つの通路に配置し、繰り返し行う光の動きをプログラムできる…ＳＴと呪抵：不可）、マジック・マウス呪文（２箇所に配置…ＳＴと呪抵：不可）、スティンキング・クラウド呪文（２箇所に配置でき、持続時間中は吹き散らされても１０分後に元に戻る…ＳＴ：頑健・無効、呪抵：不可）、ガスト・オヴ・ウィンド呪文（１つの通路か部屋に配置…ＳＴ：頑健・無効、呪抵：可）、サジェスチョン呪文（５</t>
    </r>
    <r>
      <rPr>
        <sz val="10"/>
        <rFont val="ＭＳ Ｐゴシック"/>
        <family val="3"/>
        <charset val="128"/>
      </rPr>
      <t xml:space="preserve">ft.</t>
    </r>
    <r>
      <rPr>
        <sz val="10"/>
        <rFont val="Noto Sans"/>
        <family val="2"/>
      </rPr>
      <t xml:space="preserve">四方までの１箇所に配置し、入ったり通過したクリーチャーはみな精神的に影響を受ける…ＳＴ：意志・無効、呪抵：可）。
この呪文によって守られた範囲はすべて、強力な防御術の魔力を放っている。ディスペル・マジック呪文を特定の効果に対して発動し、解呪に成功した場合、なくなるのはその特定の効果だけである。モルデンカイネンズ・ディスジャンクション呪文に成功すれば、この呪文の全効果が消え去る。</t>
    </r>
  </si>
  <si>
    <t xml:space="preserve">火のついた香、少量の硫黄と油、結び目をつけた紐、アンバー・ ハルクの血を少々</t>
  </si>
  <si>
    <t xml:space="preserve">小さな銀のロッド</t>
  </si>
  <si>
    <t xml:space="preserve">テレポート・オブジェクト</t>
  </si>
  <si>
    <r>
      <rPr>
        <sz val="10"/>
        <rFont val="Noto Sans"/>
        <family val="2"/>
      </rPr>
      <t xml:space="preserve">レベル</t>
    </r>
    <r>
      <rPr>
        <sz val="10"/>
        <rFont val="ＭＳ Ｐ明朝"/>
        <family val="1"/>
        <charset val="128"/>
      </rPr>
      <t xml:space="preserve">×</t>
    </r>
    <r>
      <rPr>
        <sz val="10"/>
        <rFont val="Noto Sans"/>
        <family val="2"/>
      </rPr>
      <t xml:space="preserve">５０</t>
    </r>
    <r>
      <rPr>
        <sz val="10"/>
        <rFont val="ＭＳ Ｐ明朝"/>
        <family val="1"/>
        <charset val="128"/>
      </rPr>
      <t xml:space="preserve">lb.</t>
    </r>
    <r>
      <rPr>
        <sz val="10"/>
        <rFont val="Noto Sans"/>
        <family val="2"/>
      </rPr>
      <t xml:space="preserve">でレベル</t>
    </r>
    <r>
      <rPr>
        <sz val="10"/>
        <rFont val="ＭＳ Ｐ明朝"/>
        <family val="1"/>
        <charset val="128"/>
      </rPr>
      <t xml:space="preserve">×</t>
    </r>
    <r>
      <rPr>
        <sz val="10"/>
        <rFont val="Noto Sans"/>
        <family val="2"/>
      </rPr>
      <t xml:space="preserve">３立方</t>
    </r>
    <r>
      <rPr>
        <sz val="10"/>
        <rFont val="ＭＳ Ｐ明朝"/>
        <family val="1"/>
        <charset val="128"/>
      </rPr>
      <t xml:space="preserve">ft.</t>
    </r>
    <r>
      <rPr>
        <sz val="10"/>
        <rFont val="Noto Sans"/>
        <family val="2"/>
      </rPr>
      <t xml:space="preserve">までの物体１つ</t>
    </r>
  </si>
  <si>
    <r>
      <rPr>
        <i val="true"/>
        <sz val="10"/>
        <rFont val="Noto Sans"/>
        <family val="2"/>
      </rPr>
      <t xml:space="preserve">テレポート</t>
    </r>
    <r>
      <rPr>
        <sz val="10"/>
        <rFont val="Noto Sans"/>
        <family val="2"/>
      </rPr>
      <t xml:space="preserve">と同様だが、接触した物体にのみ効果がある</t>
    </r>
  </si>
  <si>
    <r>
      <rPr>
        <sz val="10"/>
        <rFont val="Noto Sans"/>
        <family val="2"/>
      </rPr>
      <t xml:space="preserve">術者が接触した１個の物体を指定した目的地へと瞬時に転送する。クリーチャーや魔法の力（たとえばディレイド・ブラスト・ファイアーボールの珠など）を目標にはできない。距離は最大で術者レベル</t>
    </r>
    <r>
      <rPr>
        <sz val="10"/>
        <rFont val="ＭＳ Ｐゴシック"/>
        <family val="3"/>
        <charset val="128"/>
      </rPr>
      <t xml:space="preserve">×</t>
    </r>
    <r>
      <rPr>
        <sz val="10"/>
        <rFont val="Noto Sans"/>
        <family val="2"/>
      </rPr>
      <t xml:space="preserve">１００</t>
    </r>
    <r>
      <rPr>
        <sz val="10"/>
        <rFont val="ＭＳ Ｐゴシック"/>
        <family val="3"/>
        <charset val="128"/>
      </rPr>
      <t xml:space="preserve">mi.</t>
    </r>
    <r>
      <rPr>
        <sz val="10"/>
        <rFont val="Noto Sans"/>
        <family val="2"/>
      </rPr>
      <t xml:space="preserve">までで、エーテル界以外への次元間移動は不可能である。他の人物が持っていたり、使用・装備中の物体を対象としたならＳＴや呪文抵抗を行なうが、それ以外では判定しない。
術者は目的地の位置と見た目について、ある程度はっきりとした知識がなくてはならない。術者の思い浮かべるイメージがはっきりしたものであればあるほど、瞬間移動がうまくいく可能性も上昇する。強い物理的・魔法的なエネルギーの渦巻く範囲では、瞬間移動が危険になったり不可能になる。
望むなら目標の物体をエーテル界の離れた場所に移すこともできる。この場合、物体の瞬間移動元の地点には、物体を取り戻すまでは、かすかに魔法の力が残る。その地点を目標にしたディスペル・マジック呪文に成功すれば、消えたアイテムはエーテル界から元の場所に戻ってくる。
瞬間移動がどれだけうまくいったか調べるには、ｄ％をロールして、別表参照。
精通度：説明
よく慣れ親しんでいる：術者がかなり頻繁に行ったことがある場所
念入りに調べた：よく行ったかその場所を呪文等他の方法で調べてよく知る場所
何度か来たことがある：一度以上訪れたことがあるが、さほど詳しくない場所
一度見たことがある：術者が、恐らく魔法を使って一度だけ見たことのある場所偽の目的地：実在しないが、術者があると思った位置と見た目の場所
瞬間移動結果（失敗例のみ）：説明
目的地を外れる：目的地と１ｄ８方向に移動距離の１ｄ１０</t>
    </r>
    <r>
      <rPr>
        <sz val="10"/>
        <rFont val="ＭＳ Ｐゴシック"/>
        <family val="3"/>
        <charset val="128"/>
      </rPr>
      <t xml:space="preserve">×</t>
    </r>
    <r>
      <rPr>
        <sz val="10"/>
        <rFont val="Noto Sans"/>
        <family val="2"/>
      </rPr>
      <t xml:space="preserve">１ｄ１０％ずれる
似通った場所：目的地と見た目や雰囲気の似通った場所に到着（距離は不問）。
大失敗：術者と一緒に移動したものが混ざり、各々１ｄ１０ポイントのダメージを被り、改めて１ｄ２０＋８０をロール（大失敗以外の結果になるまで繰り返す）</t>
    </r>
  </si>
  <si>
    <t xml:space="preserve">ファンタズマル・シーフ</t>
  </si>
  <si>
    <t xml:space="preserve">不可視の、精神を持たない、不定形の泥棒１体</t>
  </si>
  <si>
    <t xml:space="preserve">他者から物を盗む不可視の力を作り出す</t>
  </si>
  <si>
    <r>
      <rPr>
        <sz val="10"/>
        <rFont val="Noto Sans"/>
        <family val="2"/>
      </rPr>
      <t xml:space="preserve">不可視で精神も姿形も持たぬ［力場］が、術者の望んだ場所に出現する。この力場は術者のターンに、術者の音声によらない指示（フリー・アクション）に従って、１体のクリーチャーから１個の物体を盗むか、装備中でない物体を１つ拾ってくることができる（術者レベル</t>
    </r>
    <r>
      <rPr>
        <sz val="10"/>
        <rFont val="ＭＳ Ｐゴシック"/>
        <family val="3"/>
        <charset val="128"/>
      </rPr>
      <t xml:space="preserve">lb.</t>
    </r>
    <r>
      <rPr>
        <sz val="10"/>
        <rFont val="Noto Sans"/>
        <family val="2"/>
      </rPr>
      <t xml:space="preserve">以下の物体しか取れない）。この泥棒は鍵のかかった箱をこじ開けることはできない。この泥棒は発動者の術者レベルに等しい値の</t>
    </r>
    <r>
      <rPr>
        <sz val="10"/>
        <rFont val="ＭＳ Ｐゴシック"/>
        <family val="3"/>
        <charset val="128"/>
      </rPr>
      <t xml:space="preserve">&lt;</t>
    </r>
    <r>
      <rPr>
        <sz val="10"/>
        <rFont val="Noto Sans"/>
        <family val="2"/>
      </rPr>
      <t xml:space="preserve">隠れ身</t>
    </r>
    <r>
      <rPr>
        <sz val="10"/>
        <rFont val="ＭＳ Ｐゴシック"/>
        <family val="3"/>
        <charset val="128"/>
      </rPr>
      <t xml:space="preserve">&gt;</t>
    </r>
    <r>
      <rPr>
        <sz val="10"/>
        <rFont val="Noto Sans"/>
        <family val="2"/>
      </rPr>
      <t xml:space="preserve">修正値と</t>
    </r>
    <r>
      <rPr>
        <sz val="10"/>
        <rFont val="ＭＳ Ｐゴシック"/>
        <family val="3"/>
        <charset val="128"/>
      </rPr>
      <t xml:space="preserve">&lt;</t>
    </r>
    <r>
      <rPr>
        <sz val="10"/>
        <rFont val="Noto Sans"/>
        <family val="2"/>
      </rPr>
      <t xml:space="preserve">忍び足</t>
    </r>
    <r>
      <rPr>
        <sz val="10"/>
        <rFont val="ＭＳ Ｐゴシック"/>
        <family val="3"/>
        <charset val="128"/>
      </rPr>
      <t xml:space="preserve">&gt;</t>
    </r>
    <r>
      <rPr>
        <sz val="10"/>
        <rFont val="Noto Sans"/>
        <family val="2"/>
      </rPr>
      <t xml:space="preserve">修正値を持つ。
感知されていないなら、この泥棒は、手に持っていたり着用していない物体１つを、クリーチャーから盗むことができる（例えバッグ・オヴ・ホールディングの中に入っていてさえ！）。物体を盗んで術者のもとに戻り、またそれを元の場所に戻してくることもできる。その他の行動はとることができない。この泥棒は物体１つを盗む（あるいは戻す）のに１ラウンド、それを術者のもとに持ってくるのに１ラウンドかかる。
この泥棒は一度に１個のアイテムしか持つことができないが、つかんだと同時に物体は不可視状態となる。
この泥棒は、（</t>
    </r>
    <r>
      <rPr>
        <sz val="10"/>
        <rFont val="ＭＳ Ｐゴシック"/>
        <family val="3"/>
        <charset val="128"/>
      </rPr>
      <t xml:space="preserve">&lt;</t>
    </r>
    <r>
      <rPr>
        <sz val="10"/>
        <rFont val="Noto Sans"/>
        <family val="2"/>
      </rPr>
      <t xml:space="preserve">聞き耳</t>
    </r>
    <r>
      <rPr>
        <sz val="10"/>
        <rFont val="ＭＳ Ｐゴシック"/>
        <family val="3"/>
        <charset val="128"/>
      </rPr>
      <t xml:space="preserve">&gt;</t>
    </r>
    <r>
      <rPr>
        <sz val="10"/>
        <rFont val="Noto Sans"/>
        <family val="2"/>
      </rPr>
      <t xml:space="preserve">か</t>
    </r>
    <r>
      <rPr>
        <sz val="10"/>
        <rFont val="ＭＳ Ｐゴシック"/>
        <family val="3"/>
        <charset val="128"/>
      </rPr>
      <t xml:space="preserve">&lt;</t>
    </r>
    <r>
      <rPr>
        <sz val="10"/>
        <rFont val="Noto Sans"/>
        <family val="2"/>
      </rPr>
      <t xml:space="preserve">視認</t>
    </r>
    <r>
      <rPr>
        <sz val="10"/>
        <rFont val="ＭＳ Ｐゴシック"/>
        <family val="3"/>
        <charset val="128"/>
      </rPr>
      <t xml:space="preserve">&gt;</t>
    </r>
    <r>
      <rPr>
        <sz val="10"/>
        <rFont val="Noto Sans"/>
        <family val="2"/>
      </rPr>
      <t xml:space="preserve">判定によって）その存在を感知しているクリーチャーからは物を盗むことはできないが、別のラウンドに同じ試みを繰り返すことができる。いかなる手段をもってしてもこの泥棒を傷つけることはできないが、解呪することはできる。
この泥棒は武器落としの試みに成功することによってクリーチャーが手に持っている物体を盗むことができる。この際の武器落とし判定に用いるボーナスは、発動者の術者レベルに等しい。この用途に使用した場合、この泥棒は盗んだアイテムを術者の元に届けた後に消え去る。</t>
    </r>
  </si>
  <si>
    <t xml:space="preserve">緑色の糸を巻いた糸巻き１つ</t>
  </si>
  <si>
    <t xml:space="preserve">１７６</t>
  </si>
  <si>
    <t xml:space="preserve">［混沌］の呪文を術者レベル＋１で発動する。</t>
  </si>
  <si>
    <t xml:space="preserve">プロテクション･フロム･ロー</t>
  </si>
  <si>
    <r>
      <rPr>
        <sz val="10"/>
        <rFont val="Noto Sans"/>
        <family val="2"/>
      </rPr>
      <t xml:space="preserve">この呪文は、秩序のクリーチャーによる攻撃、精神制御、招来されたクリーチャーから対象を守る。この呪文は対象の周囲１</t>
    </r>
    <r>
      <rPr>
        <sz val="10"/>
        <rFont val="ＭＳ Ｐゴシック"/>
        <family val="3"/>
        <charset val="128"/>
      </rPr>
      <t xml:space="preserve">ft.</t>
    </r>
    <r>
      <rPr>
        <sz val="10"/>
        <rFont val="Noto Sans"/>
        <family val="2"/>
      </rPr>
      <t xml:space="preserve">の距離に魔法のバリアを作り出す。このバリアは対象と共に移動し、主な効果が３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そのため、そうしたクリーチャーの肉体武器による攻撃は失敗し、そうした攻撃に対象への接触が必要であれば、そうしたクリーチャーはひるんであとずさる（混沌のクリーチャーはこの効果に対して完全耐性がある）。ただし、守られた側から招来されたクリーチャーを攻撃したり、バリアーを押しつけようとした場合、この効果は終了する。呪文抵抗の力があれば、この防御を無視し、この呪文によって守られたクリーチャーに触れることができる。</t>
    </r>
  </si>
  <si>
    <t xml:space="preserve">シャター</t>
  </si>
  <si>
    <t xml:space="preserve">意志・無効（物体）／頑健・半減</t>
  </si>
  <si>
    <t xml:space="preserve">効範／目標</t>
  </si>
  <si>
    <r>
      <rPr>
        <sz val="10"/>
        <rFont val="Noto Sans"/>
        <family val="2"/>
      </rPr>
      <t xml:space="preserve">半径５</t>
    </r>
    <r>
      <rPr>
        <sz val="10"/>
        <rFont val="ＭＳ Ｐ明朝"/>
        <family val="1"/>
        <charset val="128"/>
      </rPr>
      <t xml:space="preserve">ft.</t>
    </r>
    <r>
      <rPr>
        <sz val="10"/>
        <rFont val="Noto Sans"/>
        <family val="2"/>
      </rPr>
      <t xml:space="preserve">拡散／固体か結晶質のクリーチャー１体</t>
    </r>
  </si>
  <si>
    <t xml:space="preserve">音波振動で物体や結晶質のクリーチャーにダメージを与える</t>
  </si>
  <si>
    <r>
      <rPr>
        <sz val="10"/>
        <rFont val="Noto Sans"/>
        <family val="2"/>
      </rPr>
      <t xml:space="preserve">この呪文は大きな騒音を鳴り響かせ、もろくて魔法の力を持たない複数の物体を砕くか、魔法の力を持たない固体の物体を１つ壊すか、結晶質のクリーチャーにダメージを与える。
範囲攻撃として使用した場合、この呪文は水晶やガラスや陶器でできた魔法の力を持たない物体を破壊する（小ビン、ビン、陶器のつぼ、窓、鏡など）。起点から半径５</t>
    </r>
    <r>
      <rPr>
        <sz val="10"/>
        <rFont val="ＭＳ Ｐゴシック"/>
        <family val="3"/>
        <charset val="128"/>
      </rPr>
      <t xml:space="preserve">ft.</t>
    </r>
    <r>
      <rPr>
        <sz val="10"/>
        <rFont val="Noto Sans"/>
        <family val="2"/>
      </rPr>
      <t xml:space="preserve">以内にあるその種の物体はすべてこの呪文によってバラバラに砕かれてしまう。術者レベル</t>
    </r>
    <r>
      <rPr>
        <sz val="10"/>
        <rFont val="ＭＳ Ｐゴシック"/>
        <family val="3"/>
        <charset val="128"/>
      </rPr>
      <t xml:space="preserve">lbs.</t>
    </r>
    <r>
      <rPr>
        <sz val="10"/>
        <rFont val="Noto Sans"/>
        <family val="2"/>
      </rPr>
      <t xml:space="preserve">までの重量の物体しか作用しないが、それより軽くてその種の材質でできた物体は破砕されてしまう。
また、術者は固体の物体１つを目標としてこの呪文をかけることができる。この場合、目標の材質に関係なく、術者レベル</t>
    </r>
    <r>
      <rPr>
        <sz val="10"/>
        <rFont val="ＭＳ Ｐゴシック"/>
        <family val="3"/>
        <charset val="128"/>
      </rPr>
      <t xml:space="preserve">×</t>
    </r>
    <r>
      <rPr>
        <sz val="10"/>
        <rFont val="Noto Sans"/>
        <family val="2"/>
      </rPr>
      <t xml:space="preserve">１０</t>
    </r>
    <r>
      <rPr>
        <sz val="10"/>
        <rFont val="ＭＳ Ｐゴシック"/>
        <family val="3"/>
        <charset val="128"/>
      </rPr>
      <t xml:space="preserve">lbs.</t>
    </r>
    <r>
      <rPr>
        <sz val="10"/>
        <rFont val="Noto Sans"/>
        <family val="2"/>
      </rPr>
      <t xml:space="preserve">のものまで破砕できる。
結晶質のクリーチャー（重量制限なし）を目標とした場合、この呪文は術者レベルｄ６（最大１０ｄ６）ポイントの［音波］ダメージを与える（頑健・半減）。</t>
    </r>
  </si>
  <si>
    <t xml:space="preserve">マジック・サークル・アゲンスト・ロー</t>
  </si>
  <si>
    <r>
      <rPr>
        <sz val="10"/>
        <rFont val="Noto Sans"/>
        <family val="2"/>
      </rPr>
      <t xml:space="preserve">範囲内にいるクリーチャーは皆、秩序のクリーチャーの攻撃、精神制御、招来されたクリーチャーから守られ、混沌属性でない招来されたクリーチャーを効果範囲内に侵入させない。この範囲より大きなクリーチャーの場合のみ、その周囲１</t>
    </r>
    <r>
      <rPr>
        <sz val="10"/>
        <rFont val="ＭＳ Ｐゴシック"/>
        <family val="3"/>
        <charset val="128"/>
      </rPr>
      <t xml:space="preserve">ft.</t>
    </r>
    <r>
      <rPr>
        <sz val="10"/>
        <rFont val="Noto Sans"/>
        <family val="2"/>
      </rPr>
      <t xml:space="preserve">を取りいて対象と共に移動する。この呪文の主な効果は４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肉体武器による攻撃は失敗させ、そうした攻撃をするリーチャーはひるんであとずさる（混沌のクリーチャーはこの効果に対して完全耐性）。ただし、守られた側から攻撃したり、バリアーを押しつけようとした場合、この効果は終了する。呪文抵抗の力があれば、この防御を無視し、この呪文によって守られたクリーチャーに触れられる。
第四に、発動時の選択で内向きに効果を持たせられる。内部に招請されたクリーチャーは、呪文の境界線を横切ることができない。この呪文を外向きでなく、内向きに機能させ、ほかの呪文や魔法陣などと組み合わせて招請したクリーチャーを捕えるのに使用できる（詳しくは別紙参照）。
この呪文はプロテクション・フロム・ロー呪文と累積しない（その逆も同様）。</t>
    </r>
  </si>
  <si>
    <t xml:space="preserve">ケイオス・ハンマー</t>
  </si>
  <si>
    <t xml:space="preserve">秩序のクリーチャーにダメージを与え、よろめかせる</t>
  </si>
  <si>
    <r>
      <rPr>
        <sz val="10"/>
        <rFont val="Noto Sans"/>
        <family val="2"/>
      </rPr>
      <t xml:space="preserve">術者は混沌の力を解き放って敵を討つ。混沌の力は多彩な色を放ちながら飛びはね、踊り回るエネルギーの爆発となって現れる。この呪文によって害を被るのは、秩序か中立（混沌以外）の属性のクリーチャーだけである。
この呪文は秩序の属性のクリーチャーに対して、術者レベル２レベル毎に１ｄ８（最大５ｄ８）ポイントのダメージ（来訪者相手なら術者レベルｄ６；最大１０ｄ６）を与え、１ｄ６</t>
    </r>
    <r>
      <rPr>
        <sz val="10"/>
        <rFont val="ＭＳ Ｐ明朝"/>
        <family val="1"/>
        <charset val="128"/>
      </rPr>
      <t xml:space="preserve">rnd.</t>
    </r>
    <r>
      <rPr>
        <sz val="10"/>
        <rFont val="Noto Sans"/>
        <family val="2"/>
      </rPr>
      <t xml:space="preserve">の間、減速状態にする。意志セーヴに成功すれば、ダメージは半減し、減速効果は無効化される。
秩序の属性でも混沌の属性でもないクリーチャーにはダメージは半分しか与えられず、減速効果もない。そうしたクリーチャーは意志セーヴに成功すれば、ダメージをさらに半減（ロールの１／４に下げる）させることができる。</t>
    </r>
  </si>
  <si>
    <t xml:space="preserve">ディスペル・ロー</t>
  </si>
  <si>
    <t xml:space="preserve">秩序のクリーチャーによる攻撃に対して＋４のボーナス</t>
  </si>
  <si>
    <t xml:space="preserve">明滅する黄色い混沌のエネルギーが術者を取り巻く。このパワーには３つの効果がある：
１．術者は秩序のクリーチャーからの攻撃に対して、ＡＣに＋４の反発ボーナスを得る。
２．他の次元界から来た秩序のクリーチャーに対して近接接触攻撃に成功すると、術者はそのクリーチャーを出身次元界に送り返せる。対象となったクリーチャーは意志セーヴに成功すればこの効果を無効化できる（呪文抵抗も有効）。こうして使用した場合、呪文はチャージ消費されて、終了する。
３．接触することで、術者は秩序のクリーチャーの発動した心術呪文１つ、あるいは発動者を問わず［秩序］の呪文をどれか１つを自動的に解呪できる（ディスペル・マジック呪文でも解呪できない呪文を除く）。この効果に対しては、ＳＴも呪文抵抗も行えない。こうして使用した場合、呪文はチャージ消費されて、終了する。</t>
  </si>
  <si>
    <t xml:space="preserve">アニメイト・オブジェクツ</t>
  </si>
  <si>
    <t xml:space="preserve">小型サイズの物体レベル個</t>
  </si>
  <si>
    <t xml:space="preserve">物体が術者の敵を攻撃する</t>
  </si>
  <si>
    <t xml:space="preserve">術者は自立行動能力を持たない物体に自分で動く力とかりそめの生命を与える。これによって自律行動能力を与えられた物体（アニメイト・オブジェクト）は、術者が最初に指示したものに（それがどんな者や物であろうと）攻撃を仕掛ける。自律行動能力を与える物体は、魔法の力を持たない材質でありさえすれば、石、ガラス、木、金属、陶器、布、皮革、繊維など何でも構わない。（椅子のような）小型サイズの物体を術者レベルにつき１個まで操れる。（コートかけのような）中型サイズの物体は小型サイズ２個分、（テーブルのような）大型サイズなら４個分、超大型サイズは８個分、巨大サイズは１６個分、超巨大サイズの物体は３２個分と換算する。術者は稼動中の呪文を”向け直す”かのように、物体が攻撃すべき１つあるいは複数の目標を移動アクションとして変更することができる。
ＭＭにこの呪文の影響を受けた物体について記述がある。
この呪文は、クリーチャーが運搬あるいは着用している物体に自律行動能力を与えることはできない。
この呪文はパーマネンシィ呪文によって永続化できる。</t>
  </si>
  <si>
    <t xml:space="preserve">ワード・オヴ・ケイオス</t>
  </si>
  <si>
    <t xml:space="preserve">音波、混沌</t>
  </si>
  <si>
    <t xml:space="preserve">混沌の属性でない対象を殺し、混乱させ、朦朧化し、聴覚を失わせる</t>
  </si>
  <si>
    <r>
      <rPr>
        <sz val="10"/>
        <rFont val="Noto Sans"/>
        <family val="2"/>
      </rPr>
      <t xml:space="preserve">効果範囲内でこの呪文の呪言を耳にした、属性が”混沌”でないクリーチャーは以下のような有害な効果を被る。
これらの効果は累積し、同時に作用する（すべてＳＴ不可）。
ＨＤ　　　　　　　効果　　　　ＨＤ　　　　　 　　効果
術者レベルに等しい　聴覚喪失　　　　術者レベル－１以下　　さらに朦朧
術者レベル－５以下　さらに混乱　　　術者レベル－１０以下　さらに死
聴覚喪失：１ｄ４</t>
    </r>
    <r>
      <rPr>
        <sz val="10"/>
        <rFont val="ＭＳ Ｐ明朝"/>
        <family val="1"/>
        <charset val="128"/>
      </rPr>
      <t xml:space="preserve">rnd.</t>
    </r>
    <r>
      <rPr>
        <sz val="10"/>
        <rFont val="Noto Sans"/>
        <family val="2"/>
      </rPr>
      <t xml:space="preserve">間、聴覚喪失状態となる。
減速：１ラウンドの間、朦朧状態となる
混乱：１ｄ１０分間、コンフュージョン呪文のような混乱状態となる（これは［精神作用］の心術効果である）。
死：生きているクリーチャーは死亡する。アンデッドは破壊される。
これに加えて、術者がこの呪文を発動した際に自分の出身次元界にいた場合、効果範囲内にいて属性が”混沌”でない他次元界クリーチャーは直ちに各自の出身次元界に退去させられる。このように退去させられたクリーチャーは少なくとも２４時間の間、戻ってくることはできない。この効果は、そのクリーチャーがこの呪文の呪言を耳にしたかどうかに関わらず発生する（－４のペナルティ付きの意志ＳＴに成功すれば、この効果は無効化できる）。
ＨＤが術者レベルを超えるクリーチャーには、この呪文は作用しない。</t>
    </r>
  </si>
  <si>
    <t xml:space="preserve">混沌、召喚したクリーチャーに依存</t>
  </si>
  <si>
    <t xml:space="preserve">死</t>
  </si>
  <si>
    <t xml:space="preserve">持久力</t>
  </si>
  <si>
    <t xml:space="preserve">君は“素晴らしい持久力”を行なうことができる。これは超常能力で、君のレベルの半分に等しい強化ボーナスを【耐久力】に与える。この能力の起動はフリー・アクションだ。この能力は１分持続する。この能力は１日１回使用することができる。</t>
  </si>
  <si>
    <t xml:space="preserve">リフレッシュメント</t>
  </si>
  <si>
    <r>
      <rPr>
        <sz val="10"/>
        <rFont val="Noto Sans"/>
        <family val="2"/>
      </rPr>
      <t xml:space="preserve">術者を中心とする半径２０</t>
    </r>
    <r>
      <rPr>
        <sz val="10"/>
        <rFont val="ＭＳ Ｐ明朝"/>
        <family val="1"/>
        <charset val="128"/>
      </rPr>
      <t xml:space="preserve">ft.</t>
    </r>
    <r>
      <rPr>
        <sz val="10"/>
        <rFont val="Noto Sans"/>
        <family val="2"/>
      </rPr>
      <t xml:space="preserve">の爆発</t>
    </r>
  </si>
  <si>
    <t xml:space="preserve">クリーチャーが持つすべての非致傷ダメージを癒す</t>
  </si>
  <si>
    <t xml:space="preserve">この呪文は天上のエネルギーを呼びおろすことにより、目標が持つ非致傷ダメージをすべて取り除く。その中には環境によるダメージ、飢えと乾き、非致傷攻撃によるダメージなどが含まれる。</t>
  </si>
  <si>
    <t xml:space="preserve">サステイン</t>
  </si>
  <si>
    <r>
      <rPr>
        <sz val="10"/>
        <rFont val="Noto Sans"/>
        <family val="2"/>
      </rPr>
      <t xml:space="preserve">レベル</t>
    </r>
    <r>
      <rPr>
        <sz val="10"/>
        <rFont val="ＭＳ Ｐ明朝"/>
        <family val="1"/>
        <charset val="128"/>
      </rPr>
      <t xml:space="preserve">×</t>
    </r>
    <r>
      <rPr>
        <sz val="10"/>
        <rFont val="Noto Sans"/>
        <family val="2"/>
      </rPr>
      <t xml:space="preserve">６時間</t>
    </r>
  </si>
  <si>
    <t xml:space="preserve">１体／２レベルまでの接触した生きているクリーチャー</t>
  </si>
  <si>
    <t xml:space="preserve">目標は６時間／レベルの間、食べ物や飲み物を必要としない。</t>
  </si>
  <si>
    <t xml:space="preserve">この呪文は、飢えと渇きがもたらす負の効果を直ちに和らげる。この呪文の持続時間が終わるまで、目標は食料や水を必要としない。食料や水がなくなっても、不利な効果を受けない。影響を受けたクリーチャーが通常通り食べたり飲んだりしても、何の問題も起きない。この呪文が終了すると、影響を受けたクリーチャーは通常の食生活を取り戻さなければならないが、呪文の持続時間中に食事をしなかったことによって、何らかの不利な効果を受けることはない。クリーチャーのサイズは影響しない。超小型サイズのリザードも超巨大サイズのドラゴンも、この呪文によって十分な栄養を得る。</t>
  </si>
  <si>
    <t xml:space="preserve">温かいワイン１ビンとパン一斤</t>
  </si>
  <si>
    <t xml:space="preserve">９８</t>
  </si>
  <si>
    <t xml:space="preserve">ストーンスキン</t>
  </si>
  <si>
    <r>
      <rPr>
        <sz val="10"/>
        <rFont val="Noto Sans"/>
        <family val="2"/>
      </rPr>
      <t xml:space="preserve">レベル</t>
    </r>
    <r>
      <rPr>
        <sz val="10"/>
        <rFont val="ＭＳ Ｐ明朝"/>
        <family val="1"/>
        <charset val="128"/>
      </rPr>
      <t xml:space="preserve">×</t>
    </r>
    <r>
      <rPr>
        <sz val="10"/>
        <rFont val="Noto Sans"/>
        <family val="2"/>
      </rPr>
      <t xml:space="preserve">１０分またはチャージ消費まで</t>
    </r>
  </si>
  <si>
    <t xml:space="preserve">攻撃ごとに１０ポイントのダメージを無視する</t>
  </si>
  <si>
    <r>
      <rPr>
        <sz val="10"/>
        <rFont val="Noto Sans"/>
        <family val="2"/>
      </rPr>
      <t xml:space="preserve">この呪文によって守られたクリーチャーは打ち身、切り傷、刺し傷、ひっかき傷に対する抵抗力を得る。対象はダメージ減少１０／アダマンティンを得る（対象はダメージを受けるたびに最初の１０ポイントのダメージを無視する。ただし、アダマンティン製の武器はこのダメージ減少を無視する）。合計で術者レベル</t>
    </r>
    <r>
      <rPr>
        <sz val="10"/>
        <rFont val="ＭＳ Ｐゴシック"/>
        <family val="3"/>
        <charset val="128"/>
      </rPr>
      <t xml:space="preserve">×</t>
    </r>
    <r>
      <rPr>
        <sz val="10"/>
        <rFont val="Noto Sans"/>
        <family val="2"/>
      </rPr>
      <t xml:space="preserve">１０ポイント（最大１５０ポイント）のダメージを防いでしまうと、この呪文はチャージ消費される。</t>
    </r>
  </si>
  <si>
    <r>
      <rPr>
        <sz val="10"/>
        <rFont val="Noto Sans"/>
        <family val="2"/>
      </rPr>
      <t xml:space="preserve">花崗岩と、目標の皮膚の上に振りかける２５０</t>
    </r>
    <r>
      <rPr>
        <sz val="10"/>
        <rFont val="ＭＳ Ｐゴシック"/>
        <family val="3"/>
        <charset val="128"/>
      </rPr>
      <t xml:space="preserve">gp</t>
    </r>
    <r>
      <rPr>
        <sz val="10"/>
        <rFont val="Noto Sans"/>
        <family val="2"/>
      </rPr>
      <t xml:space="preserve">の価値のあるダイアモンドの粉末</t>
    </r>
  </si>
  <si>
    <t xml:space="preserve">マス・ベアズ・エンデュアランス</t>
  </si>
  <si>
    <r>
      <rPr>
        <i val="true"/>
        <sz val="10"/>
        <rFont val="Noto Sans"/>
        <family val="2"/>
      </rPr>
      <t xml:space="preserve">ベアズ・エンデュアランス</t>
    </r>
    <r>
      <rPr>
        <sz val="10"/>
        <rFont val="Noto Sans"/>
        <family val="2"/>
      </rPr>
      <t xml:space="preserve">と同様だが、１体／レベルの対象に効果がある</t>
    </r>
  </si>
  <si>
    <t xml:space="preserve">グローブ・オヴ・インヴァルナラビリティ</t>
  </si>
  <si>
    <r>
      <rPr>
        <sz val="10"/>
        <rFont val="Noto Sans"/>
        <family val="2"/>
      </rPr>
      <t xml:space="preserve">レベルｒｎｄ</t>
    </r>
    <r>
      <rPr>
        <sz val="10"/>
        <rFont val="ＭＳ Ｐ明朝"/>
        <family val="1"/>
        <charset val="128"/>
      </rPr>
      <t xml:space="preserve">.</t>
    </r>
    <r>
      <rPr>
        <sz val="10"/>
        <rFont val="Noto Sans"/>
        <family val="2"/>
      </rPr>
      <t xml:space="preserve">（解可）</t>
    </r>
  </si>
  <si>
    <r>
      <rPr>
        <sz val="10"/>
        <rFont val="Noto Sans"/>
        <family val="2"/>
      </rPr>
      <t xml:space="preserve">術者を中心とした半径１０</t>
    </r>
    <r>
      <rPr>
        <sz val="10"/>
        <rFont val="ＭＳ Ｐ明朝"/>
        <family val="1"/>
        <charset val="128"/>
      </rPr>
      <t xml:space="preserve">ft.</t>
    </r>
    <r>
      <rPr>
        <sz val="10"/>
        <rFont val="Noto Sans"/>
        <family val="2"/>
      </rPr>
      <t xml:space="preserve">の球形の放射</t>
    </r>
  </si>
  <si>
    <t xml:space="preserve">レッサー・グローブ・オヴ・インヴァルナラビリティと同様だが、４レベル呪文効果まで</t>
  </si>
  <si>
    <t xml:space="preserve">移動せず、かすかにゆらめく魔法の球体が術者をとりまき、４呪文レベル以下のすべての呪文の効果を排除する。そうした呪文の効果範囲あるいは効果にはこの呪文の効果範囲は含まれない。そうした呪文は球体の内部にいる目標に影響を及ぼすことができない。これには擬似呪文能力や魔法装置からの呪文や擬似呪文効果も含まれる。ただし、どんな種類の呪文でも、この魔法の球体の向こう側へ、あるいは球体の中から外へかけることはできる。５レベル以上の呪文、および、この呪文が発動された時点ですでに効果を表している呪文には、この球体の作用しない。この球体は目標型ディスペル・マジック呪文で除去できるが、効果範囲型では除去することができない。術者は、ペナルティなしで球体から一時的に離れ、再び戻ることができる。
呪文の効果は、その効果が球体の効果範囲と重ならない限り中断されず、重なっても、単に一時的に効果が抑止されるだけで解呪されるのではない点に注意。
同じ呪文でもどのキャラクター・クラスでかけているかでレベルが違う場合、この呪文がその呪文を停止させるかどうか決める際には、その呪文の使い手のクラスに対応する呪文レベルを使用すること。</t>
  </si>
  <si>
    <t xml:space="preserve">ガラスか水晶のビーズ（呪文が切れる時に砕ける）</t>
  </si>
  <si>
    <t xml:space="preserve">色欲</t>
  </si>
  <si>
    <t xml:space="preserve">日に１度、フリー・アクションとして術者はこのクラス・レベルに等しい強化ボーナスを【魅力】に得る。この能力は１ラウンド持続する。これは超常能力である。</t>
  </si>
  <si>
    <t xml:space="preserve">レッサー・プレイナー・アライ</t>
  </si>
  <si>
    <t xml:space="preserve">招請したクリ－チャーに依存</t>
  </si>
  <si>
    <r>
      <rPr>
        <sz val="10"/>
        <rFont val="Noto Sans"/>
        <family val="2"/>
      </rPr>
      <t xml:space="preserve">音、動、信、</t>
    </r>
    <r>
      <rPr>
        <b val="true"/>
        <i val="true"/>
        <sz val="10"/>
        <rFont val="Noto Sans"/>
        <family val="2"/>
      </rPr>
      <t xml:space="preserve">経</t>
    </r>
  </si>
  <si>
    <t xml:space="preserve">６ＨＤ以下の招請したエレメンタルか来訪者１体</t>
  </si>
  <si>
    <t xml:space="preserve">６ＨＤの異次元クリーチャー１体と取引きして仕事を頼む</t>
  </si>
  <si>
    <r>
      <rPr>
        <sz val="10"/>
        <rFont val="Noto Sans"/>
        <family val="2"/>
      </rPr>
      <t xml:space="preserve">術者は己の信ずる神格に願って、神格の選んだエレメンタルか来訪者１体（６ＨＤまで）を自分の元へ送るように自分の神格に要求する（特定の神格に仕えていない場合、術者と哲学的な属性が同じクリーチャーが応じてくれる普遍的な嘆願となる）。特定のクリーチャーの名前を知っている場合、発動時にその名を唱える事で、その個体を呼び求めることができる（それでも、違うクリーチャーが来ることはある）。
術者はそのクリーチャーに、自分のために１つの仕事をしてくれるよう頼むことができる（奉仕内容は簡単なものから複雑なものまで可能）。術者はその奉仕に対して取引するため招請したクリーチャーと意志疎通できなければならない。
クリーチャーは奉仕に返礼を１つ求める。返礼には、仲間の教団への物品や金銭の寄贈、その相手へ直接的な贈物、相手の属性や目標に適う術者の役割を実行等、様々な形式がある。この返礼は相手が奉仕に同意する前に必ず支払う。この取引には最低１ラウンドかかり、相手の行動開始は到着した次ラウンド以降となる。
術者レベル分間ですむ奉仕には招請したクリーチャーのＨＤ</t>
    </r>
    <r>
      <rPr>
        <sz val="10"/>
        <rFont val="ＭＳ Ｐ明朝"/>
        <family val="1"/>
        <charset val="128"/>
      </rPr>
      <t xml:space="preserve">×</t>
    </r>
    <r>
      <rPr>
        <sz val="10"/>
        <rFont val="Noto Sans"/>
        <family val="2"/>
      </rPr>
      <t xml:space="preserve">１００</t>
    </r>
    <r>
      <rPr>
        <sz val="10"/>
        <rFont val="ＭＳ Ｐ明朝"/>
        <family val="1"/>
        <charset val="128"/>
      </rPr>
      <t xml:space="preserve">gp</t>
    </r>
    <r>
      <rPr>
        <sz val="10"/>
        <rFont val="Noto Sans"/>
        <family val="2"/>
      </rPr>
      <t xml:space="preserve">、術者レベル時間だとＨＤ</t>
    </r>
    <r>
      <rPr>
        <sz val="10"/>
        <rFont val="ＭＳ Ｐ明朝"/>
        <family val="1"/>
        <charset val="128"/>
      </rPr>
      <t xml:space="preserve">×</t>
    </r>
    <r>
      <rPr>
        <sz val="10"/>
        <rFont val="Noto Sans"/>
        <family val="2"/>
      </rPr>
      <t xml:space="preserve">５００</t>
    </r>
    <r>
      <rPr>
        <sz val="10"/>
        <rFont val="ＭＳ Ｐ明朝"/>
        <family val="1"/>
        <charset val="128"/>
      </rPr>
      <t xml:space="preserve">gp</t>
    </r>
    <r>
      <rPr>
        <sz val="10"/>
        <rFont val="Noto Sans"/>
        <family val="2"/>
      </rPr>
      <t xml:space="preserve">、術者レベル日ならＨＤ</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返礼を求める（特に危険ならより多くを、危険がないと半分だけを要求。無料奉仕もあり）。
奉仕終了時か交渉した期間の終了時に、そのクリーチャーは出身次元界へと帰る（適切で可能なら、術者に報告をした後で）。
呪文の種類は、術者が招請したクリーチャーによって決定する。</t>
    </r>
  </si>
  <si>
    <t xml:space="preserve">２７６～７</t>
  </si>
  <si>
    <t xml:space="preserve">スクライング</t>
  </si>
  <si>
    <t xml:space="preserve">音、動、信、焦</t>
  </si>
  <si>
    <t xml:space="preserve">遠くから対象をスパイする</t>
  </si>
  <si>
    <r>
      <rPr>
        <sz val="10"/>
        <rFont val="Noto Sans"/>
        <family val="2"/>
      </rPr>
      <t xml:space="preserve">術者は、どんなに離れたところからでも、特定のクリーチャーのことを見たり聞いたりすることができる。対象が意志ＳＴに成功すれば、この呪文は単に失敗する。その意志ＳＴのの難易度は、術者が対象のことをどれだけよく知っているか、術者がそのクリーチャーに対してどんな種類の物理的なつながりを持っているか（そもそもそんなものがあるのか）による（別表参照）。さらに、対象が他の次元界にいれば、対象は意志ＳＴに＋５のボーナスを得る。
このセーヴが失敗であれば、術者は対象とその周囲（対象からすべての方向におよそ１０</t>
    </r>
    <r>
      <rPr>
        <sz val="10"/>
        <rFont val="ＭＳ Ｐゴシック"/>
        <family val="3"/>
        <charset val="128"/>
      </rPr>
      <t xml:space="preserve">ft.</t>
    </r>
    <r>
      <rPr>
        <sz val="10"/>
        <rFont val="Noto Sans"/>
        <family val="2"/>
      </rPr>
      <t xml:space="preserve">）を見聞きすることができる。対象が移動すれば、感知器官は１５０</t>
    </r>
    <r>
      <rPr>
        <sz val="10"/>
        <rFont val="ＭＳ Ｐゴシック"/>
        <family val="3"/>
        <charset val="128"/>
      </rPr>
      <t xml:space="preserve">ft.</t>
    </r>
    <r>
      <rPr>
        <sz val="10"/>
        <rFont val="Noto Sans"/>
        <family val="2"/>
      </rPr>
      <t xml:space="preserve">までの移動速度でそれについて行く。
すべての占術（念視）呪文と同様、この感覚器官は魔法効果を含め、術者の視覚能力をすべて備えている。さらに、以下の呪文は術者レベル</t>
    </r>
    <r>
      <rPr>
        <sz val="10"/>
        <rFont val="ＭＳ Ｐゴシック"/>
        <family val="3"/>
        <charset val="128"/>
      </rPr>
      <t xml:space="preserve">×</t>
    </r>
    <r>
      <rPr>
        <sz val="10"/>
        <rFont val="Noto Sans"/>
        <family val="2"/>
      </rPr>
      <t xml:space="preserve">５％の確率で、この感知器官を通じてうまく働く可能性がある；ディテクト・イーヴル／グッド／ケイオス／ロー呪文、ディテクト・マジック呪文、メッセージ呪文。
セーヴが成功であれば、少なくとも２４時間の間、術者が同じ対象を再び念視しようとすることはできない。</t>
    </r>
  </si>
  <si>
    <r>
      <rPr>
        <sz val="10"/>
        <rFont val="Noto Sans"/>
        <family val="2"/>
      </rPr>
      <t xml:space="preserve">価値が１００</t>
    </r>
    <r>
      <rPr>
        <sz val="10"/>
        <rFont val="ＭＳ Ｐゴシック"/>
        <family val="3"/>
        <charset val="128"/>
      </rPr>
      <t xml:space="preserve">gp</t>
    </r>
    <r>
      <rPr>
        <sz val="10"/>
        <rFont val="Noto Sans"/>
        <family val="2"/>
      </rPr>
      <t xml:space="preserve">はくだらない聖水盤</t>
    </r>
  </si>
  <si>
    <t xml:space="preserve">シンボル・オヴ・パースウェイジョン</t>
  </si>
  <si>
    <t xml:space="preserve">ルーンが作動すると付近のクリーチャーを魅惑する</t>
  </si>
  <si>
    <r>
      <rPr>
        <sz val="10"/>
        <rFont val="Noto Sans"/>
        <family val="2"/>
      </rPr>
      <t xml:space="preserve">強力なルーンを何かの表面の上に描く。作動すれば半径６０</t>
    </r>
    <r>
      <rPr>
        <sz val="10"/>
        <rFont val="ＭＳ Ｐゴシック"/>
        <family val="3"/>
        <charset val="128"/>
      </rPr>
      <t xml:space="preserve">ft.</t>
    </r>
    <r>
      <rPr>
        <sz val="10"/>
        <rFont val="Noto Sans"/>
        <family val="2"/>
      </rPr>
      <t xml:space="preserve">の爆発内にいる全クリーチャーは（死亡するのではなく）術者レベル時間の間、術者に魅惑される（術者に対する態度が友好的となる）。
作動すると、術者レベル</t>
    </r>
    <r>
      <rPr>
        <sz val="10"/>
        <rFont val="ＭＳ Ｐゴシック"/>
        <family val="3"/>
        <charset val="128"/>
      </rPr>
      <t xml:space="preserve">×</t>
    </r>
    <r>
      <rPr>
        <sz val="10"/>
        <rFont val="Noto Sans"/>
        <family val="2"/>
      </rPr>
      <t xml:space="preserve">１０分間継続する。稼動中に効果範囲に入れば、作動開始時にいたかに関係なく、効果にさらされる（再侵入時に改めてＳＴ実施）。
作動前でも、ルーンは６０</t>
    </r>
    <r>
      <rPr>
        <sz val="10"/>
        <rFont val="ＭＳ Ｐゴシック"/>
        <family val="3"/>
        <charset val="128"/>
      </rPr>
      <t xml:space="preserve">ft.</t>
    </r>
    <r>
      <rPr>
        <sz val="10"/>
        <rFont val="Noto Sans"/>
        <family val="2"/>
      </rPr>
      <t xml:space="preserve">内なら見えて読める。効果を発揮するには、ルーンをはっきり見えて目立つ場所に設置しなければならない。ルーンを覆ったり隠せば効果を無くしてしまう（ただし、覆いを取り除くと、通常に機能する）。
ルーンはクリーチャーが以下の行動を行なうと作動する（術者が発動時に１つ以上選択し、以後変更不可）；ルーンを読む、触れる、上を通る、描いた戸口を通過。それ以外に、名前、身元、属性も設定可。６０</t>
    </r>
    <r>
      <rPr>
        <sz val="10"/>
        <rFont val="ＭＳ Ｐゴシック"/>
        <family val="3"/>
        <charset val="128"/>
      </rPr>
      <t xml:space="preserve">ft.</t>
    </r>
    <r>
      <rPr>
        <sz val="10"/>
        <rFont val="Noto Sans"/>
        <family val="2"/>
      </rPr>
      <t xml:space="preserve">より遠い出来事では稼動しない。
描く際に合言葉を指定し、作動させないようにし、完全耐性を有するようにする（再侵入時に再び合言葉が必要）。術者本人はルーンを作動させたり効果に完全耐性を有する。他の者も同調できるが、発動時間が、１～２体なら同じ、１０体までなら１時間、２５体までなら２４時間となる（それ以上はＤＭの裁量）。
リード・マジック呪文を使えば、</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難１９）でルーンを識別できる。
ルーンには目標型ディスペル呪文は効果があるが、イレイズ呪文は効果がない。刻み込まれた表面を破壊すれば、ルーンを破壊できるが同時に作動させる。
この呪文はパーマネンシィ呪文によって永続化できる。この場合、</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等で無力化されると、１０分間非稼動状態となるが、その後は元通りに作動する。</t>
    </r>
  </si>
  <si>
    <r>
      <rPr>
        <sz val="10"/>
        <rFont val="Noto Sans"/>
        <family val="2"/>
      </rPr>
      <t xml:space="preserve">水銀、燐、更に合計５</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以上のダイアモンドとオパールの粉</t>
    </r>
  </si>
  <si>
    <t xml:space="preserve">２３８～９</t>
  </si>
  <si>
    <t xml:space="preserve">トラップ・ザ・ソウル</t>
  </si>
  <si>
    <t xml:space="preserve">音、動、物、（焦）</t>
  </si>
  <si>
    <t xml:space="preserve">標準／本文参照</t>
  </si>
  <si>
    <t xml:space="preserve">対象を宝石の中に閉じ込める</t>
  </si>
  <si>
    <t xml:space="preserve">クリーチャー１体の生命力とその物質的肉体を宝石の中に閉じ込める。
宝石は捕らわれた存在を壊れるまで永久にその中に閉じ込める。宝石が壊れると、生命力は解放され、その肉体も再構成される。捕らわれたクリーチャーが他次元界のクリーチャーである場合（キャラクターが物質界以外の他次元界にいて、そこの住人に捕らわれた場合も含む）、解放された代償に奉仕１つを解放直後に行うよう要求できる。そうでない場合、宝石が壊れれば、クリーチャーは解放される。
バージョンの選択によって、以下の２つのうちどちらかの方法で作動する。
呪文完成型：標準アクションで最後の言葉を唱えることで、あたかも術者が対象に通常通り呪文を発動したように完成させられる。効果を免れるには呪文抵抗と意志ＳＴを行える。クリーチャーの名前も唱えられた場合、呪文抵抗は無視され、ＳＴ難易度も２上昇する。ＳＴや呪文抵抗に成功すれば、宝石は砕け散る。
作動体型：対象を欺いて呪文の最後の言葉を掘り込んだ作動体となる物体を受け取らせ、自動的にそのクリーチャーの魂を宝石の中に捕えてしまう。この方法を使うには、宝石に呪文をかける際にクリーチャーの名前と作動させるための言葉の両方を作動体となる物体に掘り込んでおくこと。シンパシー呪文を作動体となる物体にかけておける。対象が作動体となる物体を拾い上げたり受け取れば即座に、その生命力は呪文抵抗やＳＴを無視して自動的に宝石の中へと捕らわれる。</t>
  </si>
  <si>
    <r>
      <rPr>
        <sz val="10"/>
        <rFont val="Noto Sans"/>
        <family val="2"/>
      </rPr>
      <t xml:space="preserve">この呪文を実際に発動しようとする前に、少なくとも捕えようとするクリーチャーのＨＤ</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の価値がある宝石が必要で、充分に価値がないと捕獲を試みた時に砕け散る</t>
    </r>
  </si>
  <si>
    <t xml:space="preserve">本文にある作動体が必要</t>
  </si>
  <si>
    <t xml:space="preserve">２５９～６０</t>
  </si>
  <si>
    <t xml:space="preserve">嫉妬</t>
  </si>
  <si>
    <r>
      <rPr>
        <sz val="10"/>
        <rFont val="Noto Sans"/>
        <family val="2"/>
      </rPr>
      <t xml:space="preserve">クラス技能に</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を加える。
能力値ダメージ、能力値吸収、負のレベルを課す呪文を術者レベル＋１で発動する。</t>
    </r>
  </si>
  <si>
    <t xml:space="preserve">レイ･オヴ･エンフィーブルメント</t>
  </si>
  <si>
    <t xml:space="preserve">光線は１ｄ６＋１ポイント／２レベルの【筋力】ダメージを与える</t>
  </si>
  <si>
    <t xml:space="preserve">輝く光線が術者の手から放たれる。目標に光線を当てるためには、術者は遠隔接触攻撃に成功しなければならない。対象は【筋力】に１ｄ６＋術者レベル２ごとに１（最大＋５）ポイントに等しいペナルティを被る。対象の【筋力】が１未満になることはない。</t>
  </si>
  <si>
    <t xml:space="preserve">タッチ・オヴ・イディオシイ</t>
  </si>
  <si>
    <t xml:space="preserve">対象は【知力】、【判断力】、【魅力】に１ｄ６ポイントのダメージを受ける</t>
  </si>
  <si>
    <t xml:space="preserve">術者は接触によって目標の精神機能を低下させる。近接接触攻撃に成功すれば、目標の【知力】、【判断力】、、【魅力】値にそれぞれ１ｄ６のペナルティを与える。このペナルティによって能力値が１未満になることはない。
この呪文の効果により、目標がその呪文の一部ないし全部を発動できなくなる可能性がある。対応する能力値が、そのレベルの呪文を発動するのに必要な最低数値に達しなくなたら、そういうことが起きる。</t>
  </si>
  <si>
    <t xml:space="preserve">ヴァンピリック･タッチ</t>
  </si>
  <si>
    <t xml:space="preserve">瞬間／１時間</t>
  </si>
  <si>
    <t xml:space="preserve">接触により１ｄ６／２レベルのダメージを与え、術者がそのダメージぶんのｈｐを得る</t>
  </si>
  <si>
    <t xml:space="preserve">術者は近接接触攻撃に成功しなければならない。術者の接触は、術者レベル２レベルごとに１ｄ６（最大１０ｄ６）ポイントのダメージを与える。かつ、術者は自分が与えたダメージに等しい一時的ｈｐを得る。ただし、術者は対象のその時点でのｈｐ＋１０（対象を死亡させるのに充分なダメージ）までの一時的ｈｐしか得ることはできない。この一時的ｈｐは１時間後に消える。</t>
  </si>
  <si>
    <t xml:space="preserve">マジック・ジャー</t>
  </si>
  <si>
    <t xml:space="preserve">レベル時間または術者が戻るまで</t>
  </si>
  <si>
    <t xml:space="preserve">他のクリーチャーに憑依できるようになる</t>
  </si>
  <si>
    <r>
      <rPr>
        <sz val="10"/>
        <rFont val="Noto Sans"/>
        <family val="2"/>
      </rPr>
      <t xml:space="preserve">術者は自分の魂を宝石か大きな水晶（”マジック・ジャー：魔法の壷”）に入れ、己の肉体を魂の抜けた状態にする。次に、近くにいるクリーチャーの魂をこの壷の中に閉じ込め、その肉体のコントロールを奪おうと試みれる（全ラウンド・アクション）。術者は壷に戻れば（捕らわれていた方は元の肉体に戻る）、別の肉体へ憑依する試みができる。対象は意志ＳＴに成功すれば憑依を拒否できる（プロテクション・フロム・イーヴル呪文などはＳＴなく拒絶する）。術者の魂が本来の肉体に戻れば（標準アクション）、壷は空になって呪文が終了する。
呪文稼動時、壷は呪文の距離内にあり、術者がその在処を知っていること（視線や効果線は不要）。術者の魂が壷に入ると、その肉体は誰が見ても死亡状態同然。
壷の中にいる間、術者は（同じ次元界内の）術者レベル</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内にある生命力を感知し攻撃できる（壷から対象に効果線は必要）。対象の正確な種別と位置は判別できない。正か負いずれのエネルギーで動いているのかや、一団の中で他のものより４ＨＤ以上異なる存在の有無やは感知できる（知性のあるアンデッドには魂がある）。同じ条件のものが複数あれば、憑依目標はランダムで決める。
憑依時、術者の【知力】、【判断力】、【魅力】、レベル、クラス、基攻ボ、基セボ、属性、精神能力は保たれる。対象の上記以外の能力値、ｈｐ、通常能力と自動的に働く能力は使用できる（術者自身にない身体的な特徴は使えない：余分な四肢など）。対象のもつ変則的能力や超常能力、呪文、擬似呪文能力も使えない。
呪文の距離内で対象が殺されると、術者は壷に戻る（対象は死亡状態）。距離を超えて対象が殺されると、術者も対象も死亡する。
魂が壷にいる間に持続時間が終わると、術者の肉体に戻る（破壊されていたり距離外にあれば死亡）。憑依状態なら、術者と対象の魂は本来の身体に戻る（距離外なら死亡）。容器を壊したり、容器か憑依対象を解呪すれば呪文を終了できる。</t>
    </r>
  </si>
  <si>
    <r>
      <rPr>
        <sz val="10"/>
        <rFont val="Noto Sans"/>
        <family val="2"/>
      </rPr>
      <t xml:space="preserve">少なくとも１００</t>
    </r>
    <r>
      <rPr>
        <sz val="10"/>
        <rFont val="ＭＳ Ｐゴシック"/>
        <family val="3"/>
        <charset val="128"/>
      </rPr>
      <t xml:space="preserve">gp</t>
    </r>
    <r>
      <rPr>
        <sz val="10"/>
        <rFont val="Noto Sans"/>
        <family val="2"/>
      </rPr>
      <t xml:space="preserve">の価値のある宝石や水晶</t>
    </r>
  </si>
  <si>
    <t xml:space="preserve">２８６～７</t>
  </si>
  <si>
    <t xml:space="preserve">リミテッド・ウィッシュ</t>
  </si>
  <si>
    <t xml:space="preserve">共通</t>
  </si>
  <si>
    <t xml:space="preserve">制限内で現実を改変する</t>
  </si>
  <si>
    <r>
      <rPr>
        <sz val="10"/>
        <rFont val="Noto Sans"/>
        <family val="2"/>
      </rPr>
      <t xml:space="preserve">この呪文を使えば、術者はほとんどどんな種類の効果でも作り出すことができる。この呪文は以下のうち、どれか１つを行うことができる：
●術者にとって禁止系統でなければ、６呪文レベル以下のいかなるウィザード／ソーサラー呪文でも再現できる。
●術者にとって禁止系統でない別のクラスの呪文か、禁止系統のウィザード／ソーサラー呪文に属する５呪文レベル以下のいかなる呪文でも再現できる。
●術者にとって禁止系統の呪文も含む、４呪文レベル以下のいかなるウィザード／ソーサラー呪文でも再現できる。
●ギアス／クエスト呪文やインサニティ呪文のような、多くの呪文の有害な効果を元に戻す。
●上にあげた効果と同じ程度まで強力なものならば、これ以外のいかなる効果でも持たせることができる。
この呪文による再現呪文に対しては、ＳＴと呪文抵抗を通常通り行うことができる（ただし、ＳＴ難易度は７呪文レベルのものとなる）。経験点消費のある呪文を再現する場合、術者は再現する呪文の経験点消費か、３００ＸＰのどちらか大きい方を支払わなければならない。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を超える価格の物質要素のある呪文を再現する場合、術者はその要素も消費しなければならない。</t>
    </r>
  </si>
  <si>
    <t xml:space="preserve">３００ＸＰ以上（上記参照）</t>
  </si>
  <si>
    <t xml:space="preserve">シミュレイクラム</t>
  </si>
  <si>
    <t xml:space="preserve">１２時間</t>
  </si>
  <si>
    <t xml:space="preserve">複製クリーチャー１体</t>
  </si>
  <si>
    <t xml:space="preserve">半ば実在する、クリーチャーの複製を作り出す</t>
  </si>
  <si>
    <r>
      <rPr>
        <sz val="10"/>
        <rFont val="Noto Sans"/>
        <family val="2"/>
      </rPr>
      <t xml:space="preserve">この呪文はどんなクリーチャーであれ、そのクリーチャーにそっくりな幻を作り出す。複製されたクリーチャーは半ば実在のものであり、氷と雪から作り出される。複製はオリジナルとまったく同じように見えるが、本来のクリーチャーのレベルやＨＤを半分しか持たない（そして、修正後のレベルでのｈｐ、特技、技能ランク、特殊能力を持つ）。術者は術者レベルの２倍を超えるクリーチャーの似姿を作れない。どのくらい似ているか決めるため、術者は呪文の発動時に</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を行わなければならない。オリジナルをよく知るクリーチャーは、前述の</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の結果に対抗する</t>
    </r>
    <r>
      <rPr>
        <sz val="10"/>
        <rFont val="ＭＳ Ｐゴシック"/>
        <family val="3"/>
        <charset val="128"/>
      </rPr>
      <t xml:space="preserve">&lt;</t>
    </r>
    <r>
      <rPr>
        <sz val="10"/>
        <rFont val="Noto Sans"/>
        <family val="2"/>
      </rPr>
      <t xml:space="preserve">視認</t>
    </r>
    <r>
      <rPr>
        <sz val="10"/>
        <rFont val="ＭＳ Ｐゴシック"/>
        <family val="3"/>
        <charset val="128"/>
      </rPr>
      <t xml:space="preserve">&gt;</t>
    </r>
    <r>
      <rPr>
        <sz val="10"/>
        <rFont val="Noto Sans"/>
        <family val="2"/>
      </rPr>
      <t xml:space="preserve">判定か難易度２０の</t>
    </r>
    <r>
      <rPr>
        <sz val="10"/>
        <rFont val="ＭＳ Ｐゴシック"/>
        <family val="3"/>
        <charset val="128"/>
      </rPr>
      <t xml:space="preserve">&lt;</t>
    </r>
    <r>
      <rPr>
        <sz val="10"/>
        <rFont val="Noto Sans"/>
        <family val="2"/>
      </rPr>
      <t xml:space="preserve">真意看破</t>
    </r>
    <r>
      <rPr>
        <sz val="10"/>
        <rFont val="ＭＳ Ｐゴシック"/>
        <family val="3"/>
        <charset val="128"/>
      </rPr>
      <t xml:space="preserve">&gt;</t>
    </r>
    <r>
      <rPr>
        <sz val="10"/>
        <rFont val="Noto Sans"/>
        <family val="2"/>
      </rPr>
      <t xml:space="preserve">判定に成功すれば偽者であることが分かる。
この似姿は常に術者の完全な命令下にある。テレパシー的なつながりは存在しないので、その他の何らかの方法で命令しなければならない。似姿はそれ以上強力になる能力を持たない。レベルや能力を成長させることはできないのだ。ｈｐが０以下にされれば、似姿は雪に戻って即座に融けて無に帰す。複雑な工程に少なくとも２４時間かけ、ｈｐ</t>
    </r>
    <r>
      <rPr>
        <sz val="10"/>
        <rFont val="ＭＳ Ｐゴシック"/>
        <family val="3"/>
        <charset val="128"/>
      </rPr>
      <t xml:space="preserve">×</t>
    </r>
    <r>
      <rPr>
        <sz val="10"/>
        <rFont val="Noto Sans"/>
        <family val="2"/>
      </rPr>
      <t xml:space="preserve">１００</t>
    </r>
    <r>
      <rPr>
        <sz val="10"/>
        <rFont val="ＭＳ Ｐゴシック"/>
        <family val="3"/>
        <charset val="128"/>
      </rPr>
      <t xml:space="preserve">gp</t>
    </r>
    <r>
      <rPr>
        <sz val="10"/>
        <rFont val="Noto Sans"/>
        <family val="2"/>
      </rPr>
      <t xml:space="preserve">を費やし、完全に装備の調った魔法の研究室があれば似姿へのダメージを修復できる。</t>
    </r>
  </si>
  <si>
    <r>
      <rPr>
        <sz val="10"/>
        <rFont val="Noto Sans"/>
        <family val="2"/>
      </rPr>
      <t xml:space="preserve">この呪文は粗雑な型どりをした雪や氷に対してかけねばならず、複製するクリーチャーの一部（髪の毛や爪など）をこの雪か氷の中に入れておき、さらにＨＤ</t>
    </r>
    <r>
      <rPr>
        <sz val="10"/>
        <rFont val="ＭＳ Ｐゴシック"/>
        <family val="3"/>
        <charset val="128"/>
      </rPr>
      <t xml:space="preserve">×</t>
    </r>
    <r>
      <rPr>
        <sz val="10"/>
        <rFont val="Noto Sans"/>
        <family val="2"/>
      </rPr>
      <t xml:space="preserve">１００</t>
    </r>
    <r>
      <rPr>
        <sz val="10"/>
        <rFont val="ＭＳ Ｐゴシック"/>
        <family val="3"/>
        <charset val="128"/>
      </rPr>
      <t xml:space="preserve">gp</t>
    </r>
    <r>
      <rPr>
        <sz val="10"/>
        <rFont val="Noto Sans"/>
        <family val="2"/>
      </rPr>
      <t xml:space="preserve">相当のルビーの粉末が必要</t>
    </r>
  </si>
  <si>
    <r>
      <rPr>
        <sz val="10"/>
        <rFont val="Noto Sans"/>
        <family val="2"/>
      </rPr>
      <t xml:space="preserve">作成しようとする似姿のＨＤ</t>
    </r>
    <r>
      <rPr>
        <sz val="10"/>
        <rFont val="ＭＳ Ｐゴシック"/>
        <family val="3"/>
        <charset val="128"/>
      </rPr>
      <t xml:space="preserve">×</t>
    </r>
    <r>
      <rPr>
        <sz val="10"/>
        <rFont val="Noto Sans"/>
        <family val="2"/>
      </rPr>
      <t xml:space="preserve">１００ＸＰ（最低１</t>
    </r>
    <r>
      <rPr>
        <sz val="10"/>
        <rFont val="ＭＳ Ｐゴシック"/>
        <family val="3"/>
        <charset val="128"/>
      </rPr>
      <t xml:space="preserve">,</t>
    </r>
    <r>
      <rPr>
        <sz val="10"/>
        <rFont val="Noto Sans"/>
        <family val="2"/>
      </rPr>
      <t xml:space="preserve">０００ＸＰ）</t>
    </r>
  </si>
  <si>
    <t xml:space="preserve">ウィッシュ</t>
  </si>
  <si>
    <t xml:space="preserve">音、経</t>
  </si>
  <si>
    <r>
      <rPr>
        <i val="true"/>
        <sz val="10"/>
        <rFont val="Noto Sans"/>
        <family val="2"/>
      </rPr>
      <t xml:space="preserve">リミテッド・ウィッシュ</t>
    </r>
    <r>
      <rPr>
        <sz val="10"/>
        <rFont val="Noto Sans"/>
        <family val="2"/>
      </rPr>
      <t xml:space="preserve">と同様だが、制限が少ない</t>
    </r>
  </si>
  <si>
    <r>
      <rPr>
        <sz val="10"/>
        <rFont val="Noto Sans"/>
        <family val="2"/>
      </rPr>
      <t xml:space="preserve">高らかに呪言を唱えるだけで現実を改変できる（以下の１つを実現）：
●術者にとって禁止系統でなければ、８レベル以下のいかなるウィザード／ソーサラー呪文でも再現できる。禁止系統なら７レベル以下を再現できる。
●術者にとって禁止系統でなければ、６レベル以下の他のクラスの呪文でも再現できる。禁止系統なら５レベル以下を再現できる。
●ギアス／クエスト呪文やインサニティ呪文のような、呪文の有害な効果を払う。
●２５</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の価値がある魔法のかかっていないアイテム１つを製作。
●魔法のアイテムを製作か存在している魔法のアイテムの力を加える。
●クリーチャー１体の能力値１つに＋１体得ボーナスを与える（連続で発動するした回数だけボーナス増加：１つの能力値に最大＋５、最も高い値だけ適用）。
●術者レベル体までの同一の肉体的障害（怪我や毒、病気など）を取り除く。
●死体蘇生（身体がないと、肉体作成と蘇生の２回必要）。
●術者レベル体までを任意の次元界や場所へ運ぶ（同意しなければＳＴや抵抗可）。
●直前のラウンド内に行なわれた（自身を含む）いずれかのロールを再判定（同意しなければＳＴや抵抗可）。
上記より強力なら、不完全な結果となる危険を伴う（曲解や部分的な効果になる）。
この呪文による再現呪文に対しては、ＳＴと呪文抵抗を通常通り行える（ただし、ＳＴ難易度は９レベル呪文のもの）。経験点消費のある呪文を再現する場合、術者は再現する呪文の経験点か５</t>
    </r>
    <r>
      <rPr>
        <sz val="10"/>
        <rFont val="ＭＳ Ｐゴシック"/>
        <family val="3"/>
        <charset val="128"/>
      </rPr>
      <t xml:space="preserve">,</t>
    </r>
    <r>
      <rPr>
        <sz val="10"/>
        <rFont val="Noto Sans"/>
        <family val="2"/>
      </rPr>
      <t xml:space="preserve">０００ＸＰの大きい方を支払うこと。１０</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を超える価格の物質要素のある呪文を再現する場合、その要素も消費すること。</t>
    </r>
  </si>
  <si>
    <t xml:space="preserve">２０６～７</t>
  </si>
  <si>
    <t xml:space="preserve">死に縛られしもの</t>
  </si>
  <si>
    <t xml:space="preserve">アンデッドを作り出したり、アニメイトしたりする呪文によるＨＤの上限は通常の術者レベルの２倍ではなく、術者レベルの３倍となる。</t>
  </si>
  <si>
    <t xml:space="preserve">チル・オヴ・ザ・グレイヴ</t>
  </si>
  <si>
    <t xml:space="preserve">光線が［冷気］ダメージを与える</t>
  </si>
  <si>
    <t xml:space="preserve">術者は目標に光線を命中させるために遠隔接触攻撃に成功せねばならない。対象は１ｄ１０ポイントの［冷気］ダメージを受ける。このダメージは４術者レベルで２ｄ１０に、７術者レベルで３ｄ１０に、１０術者レベルで４ｄ１０に上昇する。</t>
  </si>
  <si>
    <t xml:space="preserve">１３６</t>
  </si>
  <si>
    <t xml:space="preserve">ブレード・オヴ・ペイン・アンド・フィアー</t>
  </si>
  <si>
    <t xml:space="preserve">剣のような形をした、噛み付く歯でできた柱</t>
  </si>
  <si>
    <t xml:space="preserve">歯軋りする歯からできた刃を作り出す</t>
  </si>
  <si>
    <t xml:space="preserve">この呪文の持続時間中、術者は１ｄ６＋術者レベルの半分（最大＋１０）ポイントのダメージを与える近接接触攻撃を行なうことができる。術者の【筋力】修正値はダメージに適用されない。術者がダメージを与えることに成功したクリーチャーは意志ＳＴに成功しなければ“恐れ状態”となる。</t>
  </si>
  <si>
    <t xml:space="preserve">１９７～８</t>
  </si>
  <si>
    <t xml:space="preserve">ファングズ・オブ・ザ・ヴァンパイア・キング</t>
  </si>
  <si>
    <t xml:space="preserve">ヴァンパイアの牙を生やす</t>
  </si>
  <si>
    <t xml:space="preserve">術者はヴァンパイアのような牙が生え、肉体攻撃として噛みつき攻撃を行なえるようになる。術者の噛みつき攻撃は１ｄ６＋【筋力】修正値に等しいポイントのダメージを与える。他の武器と組み合わせて全力攻撃を行った場合、術者は１回の噛みつき攻撃を二次的肉体攻撃として行なうことができる（攻撃ロールに－５ペナルティ）。</t>
  </si>
  <si>
    <t xml:space="preserve">１７５</t>
  </si>
  <si>
    <t xml:space="preserve">ウィザー・リム</t>
  </si>
  <si>
    <t xml:space="preserve">人型生物１体の四肢</t>
  </si>
  <si>
    <t xml:space="preserve">敵の腕や脚を萎縮させる</t>
  </si>
  <si>
    <r>
      <rPr>
        <sz val="10"/>
        <rFont val="Noto Sans"/>
        <family val="2"/>
      </rPr>
      <t xml:space="preserve">術者は対象の人型生物１体の腕部もしくは脚部のどちらを萎びさせるかを選択すること。脚部が萎縮した場合、対象は強制的に伏せ状態となり、同時にその地上移動速度は５</t>
    </r>
    <r>
      <rPr>
        <sz val="10"/>
        <rFont val="ＭＳ Ｐゴシック"/>
        <family val="3"/>
        <charset val="128"/>
      </rPr>
      <t xml:space="preserve">ft.</t>
    </r>
    <r>
      <rPr>
        <sz val="10"/>
        <rFont val="Noto Sans"/>
        <family val="2"/>
      </rPr>
      <t xml:space="preserve">となる。腕部が萎縮した場合、対象は物体を使用したり、動作要素のある呪文を発動したりすることができなくなる。
萎縮した四肢は、この呪文を発動した術者より高い術者レベルの呪文の使い手によるディスペル・マジック呪文によって通常の状態に回復させることができる。</t>
    </r>
  </si>
  <si>
    <t xml:space="preserve">４０</t>
  </si>
  <si>
    <t xml:space="preserve">リヴァイヴ・アンデッド</t>
  </si>
  <si>
    <t xml:space="preserve">接触した破壊されたアンデッド・クリーチャー</t>
  </si>
  <si>
    <t xml:space="preserve">過去１日／レベルまでの間に破壊されたアンデッドを（アンデッドとして）復活させる</t>
  </si>
  <si>
    <t xml:space="preserve">術者はｈｐの喪失によって破壊されたアンデッド１体の自律行動能力を種類に関係なく取り戻させる。術者が復活させられる破壊されたアンデッド・クリーチャーは、活動を停止してから術者レベル日以内のものに限られる。加えて、対象を自律行動させていた精霊が自由な状態にあって、帰還を望んでいなければならない。対象を自律行動させていた精霊が帰還に同意しなければ、呪文は働かない（従ってＳＴ不要）。
この呪文は、対象のｈｐをそのＨＤ数に等しい値まで回復する。復活させるアンデッドの体は完全な形で残っていなければならない。さもないと、かけている部位はクリーチャーが自律行動能力を取り戻してもかけらままとなる。この呪文は、死亡したクリーチャーの装備や所持品には一切作用を及ぼさない。
この呪文では、退散効果により破壊されたアンデッドを復活させることはできない。
この呪文の対象は、復活の際にレベルかＨＤを１つ失う。このレベル喪失はいかなる呪文をもってしても修復することはできない。対象のレベル（かＨＤ）が１しかない場合は、代わりに【魅力】を２ポイント失う。呪文を準備していたアンデッドが破壊された場合、復活した際のレベル喪失で呪文をいくつか失うことに加えて、準備済みの呪文をそれぞれにつき５０％の確率で失う可能性がある。非準備型の呪文発動能力を持つ場合、未使用の呪文スロットをそれぞれにつき５０％の確率で、あたかも発動して使ってしまったかのように失う可能性がある。</t>
  </si>
  <si>
    <r>
      <rPr>
        <sz val="10"/>
        <rFont val="Noto Sans"/>
        <family val="2"/>
      </rPr>
      <t xml:space="preserve">ブラック・パール１つ（５，０００</t>
    </r>
    <r>
      <rPr>
        <sz val="10"/>
        <rFont val="ＭＳ Ｐゴシック"/>
        <family val="3"/>
        <charset val="128"/>
      </rPr>
      <t xml:space="preserve">gp</t>
    </r>
    <r>
      <rPr>
        <sz val="10"/>
        <rFont val="Noto Sans"/>
        <family val="2"/>
      </rPr>
      <t xml:space="preserve">以上の価値）</t>
    </r>
  </si>
  <si>
    <t xml:space="preserve">アウェイクン・アンデッド</t>
  </si>
  <si>
    <t xml:space="preserve">不可（無害）</t>
  </si>
  <si>
    <r>
      <rPr>
        <sz val="10"/>
        <rFont val="Noto Sans"/>
        <family val="2"/>
      </rPr>
      <t xml:space="preserve">半径２５＋５</t>
    </r>
    <r>
      <rPr>
        <sz val="10"/>
        <rFont val="ＭＳ Ｐ明朝"/>
        <family val="1"/>
        <charset val="128"/>
      </rPr>
      <t xml:space="preserve">ft.</t>
    </r>
    <r>
      <rPr>
        <sz val="10"/>
        <rFont val="Noto Sans"/>
        <family val="2"/>
      </rPr>
      <t xml:space="preserve">／２レベル内にいるすべての“精神を持たない”アンデッド</t>
    </r>
  </si>
  <si>
    <t xml:space="preserve">精神を持たないアンデッドに自我を与える</t>
  </si>
  <si>
    <t xml:space="preserve">この呪文は“精神を持たない”アンデッドに知性を与える。【知力】の値を持つアンデッド・クリーチャーは作用を受けない。精神を持たないアンデッドは【知力】の値を、１ｄ６＋４か生きている同種のクリーチャーの典型的な値のいずれか低い方の値となる（クリーチャーが得る技能と特技についてはＭＭ参照）。
アンデッドは生前持っていた防具と武器への習熟を取り戻し（ＤＭが特に決定しない限り、生前はウォリアーであったと見なす）、術者の命に従って鎧を着たり武器を手に取ったりする。
またアンデッドは鋭敏嗅覚とか毒といった生前持っていた変則能力である種族能力をすべて回復させる。
覚醒させられたアンデッドはコントロール・アンデッド呪文に抵抗するための意志ＳＴに＋２の不浄ボーナスを得る。覚醒されたアンデッドは＋２の退散抵抗も得る（もともと持っていた自身の退散抵抗が＋２よりよい場合にはそちらを保持し続ける）。</t>
  </si>
  <si>
    <t xml:space="preserve">人型生物の指の骨</t>
  </si>
  <si>
    <t xml:space="preserve">２５０ＸＰ</t>
  </si>
  <si>
    <t xml:space="preserve">１５～６</t>
  </si>
  <si>
    <t xml:space="preserve">アヴァスキュレイト</t>
  </si>
  <si>
    <t xml:space="preserve">敵のｈｐを半減させ、朦朧化させる</t>
  </si>
  <si>
    <t xml:space="preserve">術者は目標に命中させるために遠隔接触攻撃に成功せねばならない。攻撃に成功したなら、対象は自身のｈｐの半分（切捨）を失い１ら運後のあいだ“朦朧状態”となる。頑健ＳＴに成功したなら、対象は朦朧状態を免れる。</t>
  </si>
  <si>
    <t xml:space="preserve">１５</t>
  </si>
  <si>
    <t xml:space="preserve">アヴァスキュラ・マス</t>
  </si>
  <si>
    <t xml:space="preserve">頑健・不完全＆反応・無効</t>
  </si>
  <si>
    <r>
      <rPr>
        <sz val="10"/>
        <rFont val="Noto Sans"/>
        <family val="2"/>
      </rPr>
      <t xml:space="preserve">敵のｈｐを半減、朦朧化させ、その犠牲者から半径２０</t>
    </r>
    <r>
      <rPr>
        <sz val="10"/>
        <rFont val="ＭＳ Ｐ明朝"/>
        <family val="1"/>
        <charset val="128"/>
      </rPr>
      <t xml:space="preserve">ft.</t>
    </r>
    <r>
      <rPr>
        <sz val="10"/>
        <rFont val="Noto Sans"/>
        <family val="2"/>
      </rPr>
      <t xml:space="preserve">以内のものは絡みつかれた状態となる</t>
    </r>
  </si>
  <si>
    <r>
      <rPr>
        <sz val="10"/>
        <rFont val="Noto Sans"/>
        <family val="2"/>
      </rPr>
      <t xml:space="preserve">術者は目標に光線を命中させるためには遠隔接触攻撃に成功せねばならない。攻撃に成功したなら、対象は自身のｈｐの半分（切捨）を失い１ラウンドの間“朦朧状態”となる。頑健ＳＴに成功したなら、対象は朦朧状態を免れる。植物と粘体はこの呪文の作用を受けない。
この呪文で引き抜かれた血管塊は即座に対象の体内から飛び出し、少なくとも２ヶ所の向かい合った場所（床と天井や向かい合う壁など）に固定されなければ、組織塊は崩れ落ちてしまい効果を持たない。半径２０ｆｔ</t>
    </r>
    <r>
      <rPr>
        <sz val="10"/>
        <rFont val="ＭＳ Ｐゴシック"/>
        <family val="3"/>
        <charset val="128"/>
      </rPr>
      <t xml:space="preserve">.</t>
    </r>
    <r>
      <rPr>
        <sz val="10"/>
        <rFont val="Noto Sans"/>
        <family val="2"/>
      </rPr>
      <t xml:space="preserve">の組織塊に捉えられたクリーチャーは“からみつかれた状態”となる。呪文の元来の目標は自動的に”から見つかれた状態”となる。この組織塊は魔法的に自律行動能力を与えられており、捕らえたものをゆっくりと締め上げるため、からみつかれた状態のクリーチャーが呪文の発動を試みるなら</t>
    </r>
    <r>
      <rPr>
        <sz val="10"/>
        <rFont val="ＭＳ Ｐゴシック"/>
        <family val="3"/>
        <charset val="128"/>
      </rPr>
      <t xml:space="preserve">&lt;</t>
    </r>
    <r>
      <rPr>
        <sz val="10"/>
        <rFont val="Noto Sans"/>
        <family val="2"/>
      </rPr>
      <t xml:space="preserve">精神集中</t>
    </r>
    <r>
      <rPr>
        <sz val="10"/>
        <rFont val="ＭＳ Ｐゴシック"/>
        <family val="3"/>
        <charset val="128"/>
      </rPr>
      <t xml:space="preserve">&gt;</t>
    </r>
    <r>
      <rPr>
        <sz val="10"/>
        <rFont val="Noto Sans"/>
        <family val="2"/>
      </rPr>
      <t xml:space="preserve">判定（難易度２５）に成功しなければならず、失敗すると呪文を失ってしまう。
呪文が発動された時点で主目標の２０ｆｔ</t>
    </r>
    <r>
      <rPr>
        <sz val="10"/>
        <rFont val="ＭＳ Ｐゴシック"/>
        <family val="3"/>
        <charset val="128"/>
      </rPr>
      <t xml:space="preserve">.</t>
    </r>
    <r>
      <rPr>
        <sz val="10"/>
        <rFont val="Noto Sans"/>
        <family val="2"/>
      </rPr>
      <t xml:space="preserve">以内にいたものはみな、反応ＳＴを行なわなければならない。このＳＴに成功したなら、そのクリーチャーは組織塊に引っかからずにすみ、自由に行動することができる（ただし、移動には条件がつく）。ＳＴに失敗したならクリーチャーは引っかかってしまう。引っかかったキャラクターは１ラウンドを費やして【筋力】判定（難易度２０）か</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難易度２５）に成功することによって振りほどくことができる。いったん自由になったならそのクリーチャーは、のたうつ血管の中をゆっくりと移動することができる。１ラウンド移動に専念することで、クリーチャーは新たな【筋力】判定か</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を行なうことができる。クリーチャーはその判定の結果が１０を５上回るごとに５ｆｔ</t>
    </r>
    <r>
      <rPr>
        <sz val="10"/>
        <rFont val="ＭＳ Ｐゴシック"/>
        <family val="3"/>
        <charset val="128"/>
      </rPr>
      <t xml:space="preserve">.</t>
    </r>
    <r>
      <rPr>
        <sz val="10"/>
        <rFont val="Noto Sans"/>
        <family val="2"/>
      </rPr>
      <t xml:space="preserve">単位で移動する。
敵との間にこの組織塊が５ｆｔ</t>
    </r>
    <r>
      <rPr>
        <sz val="10"/>
        <rFont val="ＭＳ Ｐゴシック"/>
        <family val="3"/>
        <charset val="128"/>
      </rPr>
      <t xml:space="preserve">.</t>
    </r>
    <r>
      <rPr>
        <sz val="10"/>
        <rFont val="Noto Sans"/>
        <family val="2"/>
      </rPr>
      <t xml:space="preserve">以上にわたって存在するなら、遮蔽が与えられる。それが２０ｆｔ</t>
    </r>
    <r>
      <rPr>
        <sz val="10"/>
        <rFont val="ＭＳ Ｐゴシック"/>
        <family val="3"/>
        <charset val="128"/>
      </rPr>
      <t xml:space="preserve">.</t>
    </r>
    <r>
      <rPr>
        <sz val="10"/>
        <rFont val="Noto Sans"/>
        <family val="2"/>
      </rPr>
      <t xml:space="preserve">以上となれば完全遮蔽となる。
この呪文の絡みつく組織塊は術者レベルに等しいラウンド数だけ存在し続ける。効果時間が終了したら血管塊はだらりと垂れ、腐りゆく細胞の塊と化す。</t>
    </r>
  </si>
  <si>
    <t xml:space="preserve">支配</t>
  </si>
  <si>
    <t xml:space="preserve">《呪文熟練：心術》を獲得する。</t>
  </si>
  <si>
    <t xml:space="preserve">サジェスチョン</t>
  </si>
  <si>
    <t xml:space="preserve">レベル時間か完了するまで</t>
  </si>
  <si>
    <t xml:space="preserve">対象は命じられたように行動するよう強制する</t>
  </si>
  <si>
    <t xml:space="preserve">術者は、どのように行動すべきかを（１、２文以内で）示唆することで、目標クリーチャーの行動に影響を与える。示唆する内容は、その行動がもっともらしく聞こえるような形で告げてやらねばならない。自殺や相手に明らかに害となる行動は、この呪文の効果を自動的に無効化する。ただし、危険だと思われなかったり当然な障害ととらえられるよう説得できれば、示唆した行動を実行する。
示唆した行動が短時間で完了してしまうような場合、呪文は対象が要求されたことをやり終えた時点で終了する。術者は持続時間中に特殊な行動を実施するよう条件付けすることもできる。呪文が切れるまでに条件が満たされなかった場合、その行動は行われない。
示唆内容が非常にもっともらしければ、意志セーヴに－１や－２などのペナルティがつく（ＤＭの判断）。</t>
  </si>
  <si>
    <t xml:space="preserve">蛇の舌と、蜂の巣ひとかけらか甘い油１滴</t>
  </si>
  <si>
    <t xml:space="preserve">ドミネイト・パースン</t>
  </si>
  <si>
    <t xml:space="preserve">人型生物をテレパシーによって操る</t>
  </si>
  <si>
    <r>
      <rPr>
        <sz val="10"/>
        <rFont val="Noto Sans"/>
        <family val="2"/>
      </rPr>
      <t xml:space="preserve">術者は対象の精神との間に作り出すテレパシー的なつながりを通じて、あらゆる人型生物の行動を制御できる。術者と対象が同じ言語を知っていれば、術者は相手を、相手の能力の範囲内でおおむね望む通りに行動させられる。同じ言語を１つも知らないと、ごく初歩的な命令しか与えられない。術者には対象がどんな目にあっているかはわかるが、対象の見たり聞いたりしているものを直接感知しないし、対象が術者に対してテレパシーで意志疎通できるわけではない。
一旦術者が支配したクリーチャーに命令を下すと、対象は日々の生存に必要なもの（睡眠、食事など）を除く他のあらゆる活動に優先して、命令を遂行しようと試み続ける。活動パターンが狭まるため、（難易度２５でなく）難易度１５に対する</t>
    </r>
    <r>
      <rPr>
        <sz val="10"/>
        <rFont val="ＭＳ Ｐゴシック"/>
        <family val="3"/>
        <charset val="128"/>
      </rPr>
      <t xml:space="preserve">&lt;</t>
    </r>
    <r>
      <rPr>
        <sz val="10"/>
        <rFont val="Noto Sans"/>
        <family val="2"/>
      </rPr>
      <t xml:space="preserve">真意看破</t>
    </r>
    <r>
      <rPr>
        <sz val="10"/>
        <rFont val="ＭＳ Ｐゴシック"/>
        <family val="3"/>
        <charset val="128"/>
      </rPr>
      <t xml:space="preserve">&gt;</t>
    </r>
    <r>
      <rPr>
        <sz val="10"/>
        <rFont val="Noto Sans"/>
        <family val="2"/>
      </rPr>
      <t xml:space="preserve">判定に成功すれば、対象が心術効果の影響下にあるのが判る。
指示内容を変更したり、新しい指令を与えることは、移動アクションとなる。
呪文に精神を集中（標準アクション）することで、術者は対象が受けたすべての感覚的な情報を受け取り、解釈した感覚を受け取れるが、対象は術者と意志疎通はできない。術者は実際に対象の目を通して見るわけではないので、術者がそこにいるほど鮮明に知覚できないが、それでも起こっていることについて。かなりの情報を得られる（行った場所への反応や実際にそこでしか得られない情報など）。
対象はこの制御に逆らおうとするし、自分の本性と反する行動を強制されると、 ＋２付きで改めてＳＴを行える。明らかに自殺的な命令は実行されない。一度制御が確立すれば対象を制御できる距離は、同次元界内でいる限り、無制限である。制御する相手が見えている必要はない。
術者が毎日少なくとも１ラウンドをこの呪文に精神集中に費やさなければ、対象は支配を脱するための、新たなＳＴを行うことができる。
プロテクション・フロム・イーヴル呪文や同類の呪文は、対象の支配やテレパシー的な繋がりを使えなくする（ただし、制御自体が消えたり解呪される訳ではない）。</t>
    </r>
  </si>
  <si>
    <t xml:space="preserve">マス・サジェスチョン</t>
  </si>
  <si>
    <r>
      <rPr>
        <i val="true"/>
        <sz val="10"/>
        <rFont val="Noto Sans"/>
        <family val="2"/>
      </rPr>
      <t xml:space="preserve">サジェスチョン</t>
    </r>
    <r>
      <rPr>
        <sz val="10"/>
        <rFont val="Noto Sans"/>
        <family val="2"/>
      </rPr>
      <t xml:space="preserve">と同様だが、１体／レベルの対象に効果がある</t>
    </r>
  </si>
  <si>
    <t xml:space="preserve">トゥルー・ドミネイション</t>
  </si>
  <si>
    <r>
      <rPr>
        <i val="true"/>
        <sz val="10"/>
        <rFont val="Noto Sans"/>
        <family val="2"/>
      </rPr>
      <t xml:space="preserve">ドミネイト・パースン</t>
    </r>
    <r>
      <rPr>
        <sz val="10"/>
        <rFont val="Noto Sans"/>
        <family val="2"/>
      </rPr>
      <t xml:space="preserve">と同様だが、ＳＴに－４</t>
    </r>
  </si>
  <si>
    <t xml:space="preserve">術者は任意の人型生物の行動を制御できる。術者は対象の精神との間にテレパシー的なつながりを作り出す。術者と対象が同じ言語を知っているなら、術者は相手を、相手の能力の範囲内でおおむね自分の望む通りに行動させることができる。同じ言語を１つも知らないなら、ごく初歩的な命令（「あっちへ行け」「こっちへ来い」「じっと立っていろ」「戦え」等）を与えることしかできない。術者には対象がどんな目にあっているかはわかるが、対象の感覚を直接受け取ったりはできない。見ているものが直接見えたり、聞こえているものが直接聞こえたりするわけではないのだ。
対象はこの制御に抵抗する機会がある（呪文が発動された時に意志ＳＴに成功することでこの効果を免れることができる）。この呪文の作用を受けた対象が自分の本性に反する行動をするように制御された場合、その対象は－４のペナルティを受けて改めてＳＴを行うことができる。明らかに自殺的な命令であっても、対象が－４のペナルティを負ってのＳＴに成功しない限り、実行される。一度制御が確立してしまえば、術者と対象が同じ次元界にいる限り、対象を制御できる距離は無限である。対象を操るには、相手が見えている必要はない。
対象にプロテクション・フロム・イーヴル呪文や同類の呪文がかかれば、術者は対象を操ることも、テレパシー的なつながりを使用することもできなくなる。ただし、そうした効果によってこの支配の確立自体が防がれるわけでも、すでにかかっているこの呪文の効果が解呪されるわけでもない。</t>
  </si>
  <si>
    <t xml:space="preserve">モンストラス・スロール</t>
  </si>
  <si>
    <r>
      <rPr>
        <i val="true"/>
        <sz val="10"/>
        <rFont val="Noto Sans"/>
        <family val="2"/>
      </rPr>
      <t xml:space="preserve">トゥルー・ドミネイション</t>
    </r>
    <r>
      <rPr>
        <sz val="10"/>
        <rFont val="Noto Sans"/>
        <family val="2"/>
      </rPr>
      <t xml:space="preserve">と同様だが、恒久的で、どんなクリーチャーに対しても作用する</t>
    </r>
  </si>
  <si>
    <t xml:space="preserve">術者は任意のクリーチャー１体の行動を制御できる。術者は対象の精神との間にテレパシー的なつながりを作り出す。術者と対象が同じ言語を知っているなら、術者は相手を、相手の能力の範囲内でおおむね自分の望む通りに行動させることができる。同じ言語を１つも知らないなら、ごく初歩的な命令（「あっちへ行け」「こっちへ来い」「じっと立っていろ」「戦え」等）を与えることしかできない。術者には対象がどんな目にあっているかはわかるが、対象の感覚を直接受け取ったりはできない。見ているものが直接見えたり、聞こえているものが直接聞こえたりするわけではないのだ。
対象はこの制御に抵抗する機会がある（呪文が発動された時に意志ＳＴに成功することでこの効果を免れることができる）。この呪文の作用を受けた対象が自分の本性に反する行動をするように制御された場合、その対象は－４のペナルティを受けて改めてＳＴを行うことができる。明らかに自殺的な命令であっても、対象が－４のペナルティを負ってのＳＴに成功しない限り、実行される。いずれにしろ、一度特定の命令に抵抗するＳＴに成功すれば、それと同じ行動をせよという命令に抵抗するためのＳＴは一切ペナルティなしで行なえるようになるが、対象は術者の奴隷であることには変わりない。一度制御が確立してしまえば、術者と対象が同じ次元界にいる限り、対象を制御できる距離は無限である。対象を操るには、相手が見えている必要はない。
対象にプロテクション・フロム・イーヴル呪文や同類の呪文がかかれば、術者は対象を操ることも、テレパシー的なつながりを使用することもできなくなる。ただし、そうした効果によってこの支配の確立自体が防がれるわけでも、すでにかかっているこの呪文の効果が解呪されるわけでもない。</t>
  </si>
  <si>
    <t xml:space="preserve">宿命</t>
  </si>
  <si>
    <r>
      <rPr>
        <sz val="10"/>
        <rFont val="Noto Sans"/>
        <family val="2"/>
      </rPr>
      <t xml:space="preserve">日に１度、割り込みアクションとして、３０</t>
    </r>
    <r>
      <rPr>
        <sz val="10"/>
        <rFont val="ＭＳ Ｐ明朝"/>
        <family val="1"/>
        <charset val="128"/>
      </rPr>
      <t xml:space="preserve">ft.</t>
    </r>
    <r>
      <rPr>
        <sz val="10"/>
        <rFont val="Noto Sans"/>
        <family val="2"/>
      </rPr>
      <t xml:space="preserve">以内にいて、術者が見ることができ、同意する１体のクリーチャーに、攻撃、ＳＴ、能力値判定、または技能判定１回を再ロールする能力を与えることができる。この能力を自身に使用することはできない。これは超常能力である。</t>
    </r>
  </si>
  <si>
    <t xml:space="preserve">宿命の種族</t>
  </si>
  <si>
    <t xml:space="preserve">ディレイ・デス</t>
  </si>
  <si>
    <t xml:space="preserve">対象はｈｐの喪失によって死亡しない</t>
  </si>
  <si>
    <t xml:space="preserve">この強力な呪文の対象となったものは、ｈｐダメージによって死亡することがなくなる。この呪文に護られている間、キャラクターは、ｈｐが通常なら死亡する－１０以下になっても死ななくなる。この呪文が機能しないほどに対象の肉体を破壊する呪文や状態（ディスインテグレイト呪文の効果など）、能力値ダメージや能力値吸収、［即死］効果によってもたらされた死などでは、クリーチャーは死ぬ。
この呪文の対象であっても、ｈｐが－１以下になれば瀕死状態となる。これを防ぐのはｈｐを失った結果としての死亡状態なのである。
この呪文が終了したときに対象のｈｐが－１０以下であるなら、対象はただちに死亡する。</t>
  </si>
  <si>
    <t xml:space="preserve">１４４</t>
  </si>
  <si>
    <r>
      <rPr>
        <sz val="10"/>
        <rFont val="Noto Sans"/>
        <family val="2"/>
      </rPr>
      <t xml:space="preserve">目標は１柱の神と契約を結ぶ。その神は、保護が必要になったらそれを与える。
この呪文を発動しても、目標が通常の合計ｈｐの半分未満になるまでは契約が働かない。そうなった目標は直ちに、術者レベル</t>
    </r>
    <r>
      <rPr>
        <sz val="10"/>
        <rFont val="ＭＳ Ｐゴシック"/>
        <family val="3"/>
        <charset val="128"/>
      </rPr>
      <t xml:space="preserve">×</t>
    </r>
    <r>
      <rPr>
        <sz val="10"/>
        <rFont val="Noto Sans"/>
        <family val="2"/>
      </rPr>
      <t xml:space="preserve">５ポイントの一時的ｈｐ、ダメージ減少５／魔法、ＳＴに＋４の幸運ボーナスを得る。これらのｈｐ、ダメージ減少、ＳＴボーナスは、この呪文が終了すると消滅する。</t>
    </r>
  </si>
  <si>
    <t xml:space="preserve">ウォープ・デスティニィ</t>
  </si>
  <si>
    <t xml:space="preserve">ＳＴ失敗か戦闘被弾のいずれかを、なかったことにする</t>
  </si>
  <si>
    <t xml:space="preserve">術者は、何らかの悲劇を回避するために自身の運命を変更する。しかしながら術者の宿命にさざ波が立つため、短期間不快な副作用が発生する。術者がＳＴをロールし、その結果が判明した後、そのＳＴを再ロールするためにこの呪文を発動することができる。この再ロールには術者レベルに等しい洞察ボーナス（最大＋２０）を得る。あるいは術者が戦闘で攻撃を受けた場合、その攻撃に対するＡＣにこの洞察ボーナスを加えることができる。この場合は立ちすくみ状態でも発動できる。新しいＡＣが攻撃を上回った場合、その攻撃は失敗する。
この呪文を発動すると副作用が発生する。術者は自身の次のターン開始時まで、すべてのＳＴとＡＣに－４のペナルティを受ける。</t>
  </si>
  <si>
    <t xml:space="preserve">１６５</t>
  </si>
  <si>
    <t xml:space="preserve">グレーター・ビストゥ・カース</t>
  </si>
  <si>
    <r>
      <rPr>
        <i val="true"/>
        <sz val="10"/>
        <rFont val="Noto Sans"/>
        <family val="2"/>
      </rPr>
      <t xml:space="preserve">ビストゥ・カースト</t>
    </r>
    <r>
      <rPr>
        <sz val="10"/>
        <rFont val="Noto Sans"/>
        <family val="2"/>
      </rPr>
      <t xml:space="preserve">同様だが、より過酷なペナルティが課せられる</t>
    </r>
  </si>
  <si>
    <r>
      <rPr>
        <sz val="10"/>
        <rFont val="Noto Sans"/>
        <family val="2"/>
      </rPr>
      <t xml:space="preserve">術者は接触したクリーチャーに呪いをかける。次の３つの効果のなかから１つ選択すること。
・１つの能力値が</t>
    </r>
    <r>
      <rPr>
        <sz val="10"/>
        <rFont val="ＭＳ Ｐゴシック"/>
        <family val="3"/>
        <charset val="128"/>
      </rPr>
      <t xml:space="preserve">1</t>
    </r>
    <r>
      <rPr>
        <sz val="10"/>
        <rFont val="Noto Sans"/>
        <family val="2"/>
      </rPr>
      <t xml:space="preserve">になる。もしくは２つの能力値に－６のペナルティを受ける（最低値は１）
・攻撃ロール、ＳＴ、能力値判定、技能判定に－８のペナルティ
・毎ターン、目標は２５％の確率で通常通り行動できるが、そうでない場合はまったく行動できない
術者は独自の呪いを発明することもできるが、上記のものより強力なものであってはならないし、ＤＭの許可が必要だ。
この呪文によってかけられた呪いを解呪することはできず、</t>
    </r>
    <r>
      <rPr>
        <i val="true"/>
        <sz val="10"/>
        <rFont val="Noto Sans"/>
        <family val="2"/>
      </rPr>
      <t xml:space="preserve">ブレイク・エンチャントメント呪文</t>
    </r>
    <r>
      <rPr>
        <sz val="10"/>
        <rFont val="Noto Sans"/>
        <family val="2"/>
      </rPr>
      <t xml:space="preserve">や</t>
    </r>
    <r>
      <rPr>
        <i val="true"/>
        <sz val="10"/>
        <rFont val="Noto Sans"/>
        <family val="2"/>
      </rPr>
      <t xml:space="preserve">リミテッド・ウィッシュ</t>
    </r>
    <r>
      <rPr>
        <sz val="10"/>
        <rFont val="Noto Sans"/>
        <family val="2"/>
      </rPr>
      <t xml:space="preserve">呪文で取り除くこともできない。</t>
    </r>
    <r>
      <rPr>
        <i val="true"/>
        <sz val="10"/>
        <rFont val="Noto Sans"/>
        <family val="2"/>
      </rPr>
      <t xml:space="preserve">ウィッシュ呪文</t>
    </r>
    <r>
      <rPr>
        <sz val="10"/>
        <rFont val="Noto Sans"/>
        <family val="2"/>
      </rPr>
      <t xml:space="preserve">と</t>
    </r>
    <r>
      <rPr>
        <i val="true"/>
        <sz val="10"/>
        <rFont val="Noto Sans"/>
        <family val="2"/>
      </rPr>
      <t xml:space="preserve">ミラクル呪文、および少なくとも１７術者レベル以上の術者によって発動された</t>
    </r>
    <r>
      <rPr>
        <sz val="10"/>
        <rFont val="Noto Sans"/>
        <family val="2"/>
      </rPr>
      <t xml:space="preserve">リムーヴ・カース呪文であればこの呪いを除去することができる。</t>
    </r>
  </si>
  <si>
    <t xml:space="preserve">１７１</t>
  </si>
  <si>
    <t xml:space="preserve">チューズ・デスティニィ</t>
  </si>
  <si>
    <t xml:space="preserve">大部分のロールを２回ずつ行える</t>
  </si>
  <si>
    <t xml:space="preserve">術者は、どうすればうまくいくかがある程度わかる能力を得る。この呪文の持続時間が終わるまで、術者が攻撃ロール、技能判定、能力値判定、ＳＴを行なう時はいつでも、２回ロールにして好きなほうの結果を使用することができる。</t>
  </si>
  <si>
    <t xml:space="preserve">呪文</t>
  </si>
  <si>
    <r>
      <rPr>
        <sz val="10"/>
        <rFont val="ＭＳ Ｐ明朝"/>
        <family val="1"/>
        <charset val="128"/>
      </rPr>
      <t xml:space="preserve">&lt;</t>
    </r>
    <r>
      <rPr>
        <sz val="10"/>
        <rFont val="Noto Sans"/>
        <family val="2"/>
      </rPr>
      <t xml:space="preserve">精神集中</t>
    </r>
    <r>
      <rPr>
        <sz val="10"/>
        <rFont val="ＭＳ Ｐ明朝"/>
        <family val="1"/>
        <charset val="128"/>
      </rPr>
      <t xml:space="preserve">&gt;</t>
    </r>
    <r>
      <rPr>
        <sz val="10"/>
        <rFont val="Noto Sans"/>
        <family val="2"/>
      </rPr>
      <t xml:space="preserve">判定と</t>
    </r>
    <r>
      <rPr>
        <sz val="10"/>
        <rFont val="ＭＳ Ｐ明朝"/>
        <family val="1"/>
        <charset val="128"/>
      </rPr>
      <t xml:space="preserve">&lt;</t>
    </r>
    <r>
      <rPr>
        <sz val="10"/>
        <rFont val="Noto Sans"/>
        <family val="2"/>
      </rPr>
      <t xml:space="preserve">呪文学</t>
    </r>
    <r>
      <rPr>
        <sz val="10"/>
        <rFont val="ＭＳ Ｐ明朝"/>
        <family val="1"/>
        <charset val="128"/>
      </rPr>
      <t xml:space="preserve">&gt;</t>
    </r>
    <r>
      <rPr>
        <sz val="10"/>
        <rFont val="Noto Sans"/>
        <family val="2"/>
      </rPr>
      <t xml:space="preserve">判定に＋２ボーナスを得る。</t>
    </r>
  </si>
  <si>
    <t xml:space="preserve">メイジ･アーマー</t>
  </si>
  <si>
    <t xml:space="preserve">対象に＋４の鎧ボーナスを与える</t>
  </si>
  <si>
    <t xml:space="preserve">不可視だが実体のある力場が対象を取り巻き、ＡＣに＋４の鎧ボーナスを与える。魔法によらない鎧と異なり、この鎧には防具による判定ペナルティや秘術呪文失敗率もなく、移動速度も低下しない。この鎧は力場でできているため、非実体クリーチャーは通常の鎧の場合のように素通りすることはできない。</t>
  </si>
  <si>
    <t xml:space="preserve">保存処置を施した革一切れ</t>
  </si>
  <si>
    <t xml:space="preserve">サイレンス</t>
  </si>
  <si>
    <r>
      <rPr>
        <sz val="10"/>
        <rFont val="Noto Sans"/>
        <family val="2"/>
      </rPr>
      <t xml:space="preserve">特定の対象か空間の一点を中心に半径２０</t>
    </r>
    <r>
      <rPr>
        <sz val="10"/>
        <rFont val="ＭＳ Ｐ明朝"/>
        <family val="1"/>
        <charset val="128"/>
      </rPr>
      <t xml:space="preserve">ft.</t>
    </r>
    <r>
      <rPr>
        <sz val="10"/>
        <rFont val="Noto Sans"/>
        <family val="2"/>
      </rPr>
      <t xml:space="preserve">の放射</t>
    </r>
  </si>
  <si>
    <r>
      <rPr>
        <sz val="10"/>
        <rFont val="Noto Sans"/>
        <family val="2"/>
      </rPr>
      <t xml:space="preserve">半径１５</t>
    </r>
    <r>
      <rPr>
        <sz val="10"/>
        <rFont val="ＭＳ Ｐ明朝"/>
        <family val="1"/>
        <charset val="128"/>
      </rPr>
      <t xml:space="preserve">ft.</t>
    </r>
    <r>
      <rPr>
        <sz val="10"/>
        <rFont val="Noto Sans"/>
        <family val="2"/>
      </rPr>
      <t xml:space="preserve">以内の音を消す</t>
    </r>
  </si>
  <si>
    <t xml:space="preserve">この呪文を発動すると、完璧な静寂が効果範囲を包む。すべての音は消える。会話は不可能で、音声要素のある呪文は発動できず、いかなる音も範囲内から発生することも、範囲内に入ったりを通り抜けることもない。この呪文は空間の一点にかけることができるが、動かせる物体にかけたのでなければ、効果範囲を動かすことはできない。呪文はクリーチャーを中心にかけた場合、その効果はクリーチャーから発して共に移動する。同意しないクリーチャーは呪文を無効化するために意志セーヴを試みたり、（あれば）呪文抵抗を使うことができる。魔法のアイテムやクリーチャーが所持しているアイテムのうち、音を発するものは、セーヴと呪文抵抗を行える。所持していないアイテムと空間の一点は行うことができない。この呪文は［音波］や［言語依存］の攻撃に対して防御を提供する。</t>
  </si>
  <si>
    <t xml:space="preserve">エニイスペル</t>
  </si>
  <si>
    <t xml:space="preserve">音、動、信、（物）、（焦）、（経）</t>
  </si>
  <si>
    <t xml:space="preserve">１５分</t>
  </si>
  <si>
    <t xml:space="preserve">２呪文レベルまでの秘術呪文を何でも準備する</t>
  </si>
  <si>
    <t xml:space="preserve">この呪文によって術者は最大で２呪文レベルまでの任意の秘術呪文を読み、準備することができる。術者はこの呪文を発動するためには、秘術魔法を記したもの（呪文書か巻物）を手元に所持していなければならない。この呪文の１５分間の発動時間のあいだに、術者は利用可能な呪文を探し出し、１つを選んで読み、準備することができる。
秘術呪文を選んで準備したなら、術者はその呪文を自身の精神に保持しておく、準備した呪文は術者の３領域呪文レベルのスロットを占める。術者が呪文書から呪文を読んだ場合、呪文書は特に害を受けないが、巻物から呪文を読んだ場合にはその呪文が巻物から消去される。
術者がその秘術呪文を発動する場合、術者のクレリック・レベルに等しいレベルのウィザードが発動したかのように働くが、（ＳＴが可能な呪文なら）ＳＴ難易度は【判断力】値によって決定される点が異なる。術者は最低でも１０＋その秘術呪文レベルに等しい【判断力】を有していなければ、その呪文を準備したり発動することができない。術者の成員は、特に価格の書かれていないあらゆる物質要素の代わりとなる。その呪文が高価な（価格が記載されている）物質要素や焦点具、あるいは経験点が必要な場合、術者はそれらを用意したり消費する必要がある。</t>
  </si>
  <si>
    <t xml:space="preserve">選択した秘術呪文発動に必要な高価な物質</t>
  </si>
  <si>
    <t xml:space="preserve">選択した秘術呪文発動に必要な焦点具</t>
  </si>
  <si>
    <t xml:space="preserve">選択した秘術呪文発動に必要な経験点</t>
  </si>
  <si>
    <t xml:space="preserve">５６～７</t>
  </si>
  <si>
    <t xml:space="preserve">レアリーズ・ニーモニック・エンハンサー</t>
  </si>
  <si>
    <t xml:space="preserve">ウィザード専用：呪文を余分に準備するか、たった今発動した呪文を失わずにおく</t>
  </si>
  <si>
    <t xml:space="preserve">この呪文を発動すると、術者は追加呪文を準備したり、呪文を忘れずおくことができる。呪文発動時に、２つあるバージョンのうち１つを選ぶこと。
準備する：術者は追加で３レベルぶんまでの呪文を（組合せ自由に）準備できる。この場合、初級秘術呪文は１／２レベルとして計算する。術者はこれらの呪文を通常通り準備し、発動する。
忘れずにおく：術者はこの呪文を発動し始める１ラウンド前までに発動した３レベル以下の呪文をどれでも１つ忘れずにしておくことができる。これによって、直前に発動した呪文が精神の中に回復するのである。
どちらの場合も、準備したり忘れずにおいた呪文は（発動しなければ）２４時間後に消え去ってしまう。</t>
  </si>
  <si>
    <t xml:space="preserve">一片の糸と、スクウィッドの分泌液とブラック・ドラゴンの血から作ったインク</t>
  </si>
  <si>
    <r>
      <rPr>
        <sz val="10"/>
        <rFont val="Noto Sans"/>
        <family val="2"/>
      </rPr>
      <t xml:space="preserve">少なくとも５０</t>
    </r>
    <r>
      <rPr>
        <sz val="10"/>
        <rFont val="ＭＳ Ｐゴシック"/>
        <family val="3"/>
        <charset val="128"/>
      </rPr>
      <t xml:space="preserve">gp</t>
    </r>
    <r>
      <rPr>
        <sz val="10"/>
        <rFont val="Noto Sans"/>
        <family val="2"/>
      </rPr>
      <t xml:space="preserve">の価値がある象牙の刻板</t>
    </r>
  </si>
  <si>
    <t xml:space="preserve">グレーター・エニイスペル</t>
  </si>
  <si>
    <t xml:space="preserve">５呪文レベルまでの秘術呪文を何でも準備する</t>
  </si>
  <si>
    <t xml:space="preserve">この呪文によって術者は最大で５呪文レベルまでの任意の秘術呪文を読み、準備することができる。術者はこの呪文を発動するためには、秘術魔法を記したもの（呪文書か巻物）を手元に所持していなければならない。この呪文の１５分間の発動時間のあいだに、術者は利用可能な呪文を探し出し、１つを選んで読み、準備することができる。
秘術呪文を選んで準備したなら、術者はその呪文を自身の精神に保持しておく、準備した呪文は術者の６領域呪文レベルのスロットを占める。術者が呪文書から呪文を読んだ場合、呪文書は特に害を受けないが、巻物から呪文を読んだ場合にはその呪文が巻物から消去される。
術者がその秘術呪文を発動する場合、術者のクレリック・レベルに等しいレベルのウィザードが発動したかのように働くが、（ＳＴが可能な呪文なら）ＳＴ難易度は【判断力】値によって決定される点が異なる。術者は最低でも１０＋その秘術呪文レベルに等しい【判断力】を有していなければ、その呪文を準備したり発動することができない。術者の成員は、特に価格の書かれていないあらゆる物質要素の代わりとなる。その呪文が高価な（価格が記載されている）物質要素や焦点具、あるいは経験点が必要な場合、術者はそれらを用意したり消費する必要がある。</t>
  </si>
  <si>
    <t xml:space="preserve">５７</t>
  </si>
  <si>
    <t xml:space="preserve">アンティマジック・フィールド</t>
  </si>
  <si>
    <r>
      <rPr>
        <sz val="10"/>
        <rFont val="Noto Sans"/>
        <family val="2"/>
      </rPr>
      <t xml:space="preserve">術者を中心とした半径１０</t>
    </r>
    <r>
      <rPr>
        <sz val="10"/>
        <rFont val="ＭＳ Ｐ明朝"/>
        <family val="1"/>
        <charset val="128"/>
      </rPr>
      <t xml:space="preserve">ft.</t>
    </r>
    <r>
      <rPr>
        <sz val="10"/>
        <rFont val="Noto Sans"/>
        <family val="2"/>
      </rPr>
      <t xml:space="preserve">の放射</t>
    </r>
  </si>
  <si>
    <r>
      <rPr>
        <sz val="10"/>
        <rFont val="Noto Sans"/>
        <family val="2"/>
      </rPr>
      <t xml:space="preserve">１０</t>
    </r>
    <r>
      <rPr>
        <sz val="10"/>
        <rFont val="ＭＳ Ｐ明朝"/>
        <family val="1"/>
        <charset val="128"/>
      </rPr>
      <t xml:space="preserve">ft.</t>
    </r>
    <r>
      <rPr>
        <sz val="10"/>
        <rFont val="Noto Sans"/>
        <family val="2"/>
      </rPr>
      <t xml:space="preserve">以内の魔法を無効化する</t>
    </r>
  </si>
  <si>
    <t xml:space="preserve">術者を不可視の障壁が取り巻き、術者とともに動く。障壁内の空間は、呪文、擬似呪文能力、超常能力を含むほとんどの魔法的効果を遮断し、同時に範囲内にある魔法のアイテムと呪文は全て機能を停止する（解呪するわけでない）。停止した呪文やアイテムの効果時間は、範囲内でも経過して終了することもある。
非実体アンデッドおよび招来されたクリーチャーは効果範囲内に入ると消えてしまい、外に出たなら先に消えた場所に再出現する。呪文抵抗を持つ招来されたクリーチャーがすでに存在しているところで唱えた場合、術者はクリーチャーの呪文抵抗に対して術者レベル判定に成功すれば相手を消滅させることができる。
通常のクリーチャーはこの効果範囲に入って、活動できる。さらに、魔法の武器はこの範囲内では魔法的に機能しないが、武器であることに変わりはない（高品質でもある）。招来されていない、自力で動く人造クリーチャー、エレメンタル、実体のあるアンデッド、来訪者はこの呪文の影響を受けないが、先にあげた能力は抑止される。
ディスペル・マジック呪文ではこのフィールドを除去できない。この呪文が２つ以上同一の空間を占めても、障壁同士は互いに影響しない。一部の呪文はこの呪文の影響を受けない（該当する呪文の説明参照）。アーティファクトや神格は、このような定命の存在の魔法の影響を受けない。
術者が効果範囲に収まらない場合、はみ出た部分は影響を受けない。</t>
  </si>
  <si>
    <t xml:space="preserve">モルデンカイネンズ・ディスジャンクション</t>
  </si>
  <si>
    <r>
      <rPr>
        <sz val="10"/>
        <rFont val="Noto Sans"/>
        <family val="2"/>
      </rPr>
      <t xml:space="preserve">半径４０</t>
    </r>
    <r>
      <rPr>
        <sz val="10"/>
        <rFont val="ＭＳ Ｐ明朝"/>
        <family val="1"/>
        <charset val="128"/>
      </rPr>
      <t xml:space="preserve">ft.</t>
    </r>
    <r>
      <rPr>
        <sz val="10"/>
        <rFont val="Noto Sans"/>
        <family val="2"/>
      </rPr>
      <t xml:space="preserve">の爆発内の魔法効果と魔法のアイテム全て</t>
    </r>
  </si>
  <si>
    <t xml:space="preserve">魔法を解呪し、魔法のアイテムの力を奪う</t>
  </si>
  <si>
    <t xml:space="preserve">術者が身に着用していたり接触しているものを除いて、呪文の半径内のすべての魔法効果と魔法のアイテムは解体する。すなわち、呪文と擬似呪文効果は個々の構成要素へと解体され（ディスペル・マジック呪文によるもののように効果が終了する）、永続的な魔法のアイテムは意志ＳＴに成功しなければならず、失敗すると普通のアイテムになってしまう。クリーチャーが所持しているアイテムは、アイテム自身か持ち主いずれか高い方のセーヴ・ボーナスを使用する。
また、術者は術者レベル％の確率でアンティマジック・フィールド呪文を破壊できるが、破壊に失敗した場合、その範囲内にある魔法のアイテムは解体されない。
アーティファクトですら解体の対象となり得るが、そのような強力なアイテムが実際に作用を受ける確率は術者レベル％しかなく、さらに、アーティファクトが破壊された場合、術者は意志ＳＴ（難易度２５）に成功しなければ、すべての呪文発動能力を永久に失ってしまう（こうして失った能力は定命の存在の魔法では、たとえウィッシュ呪文やミラクル呪文でも回復させることはできない）。
アーティファクトを破壊しようとするのは危険な行為で、９５％の確率で、そのアーティファクトに興味や関連のある何らかの強力な存在の注意を引いてしまう。</t>
  </si>
  <si>
    <t xml:space="preserve">２９１～２</t>
  </si>
  <si>
    <t xml:space="preserve">守護</t>
  </si>
  <si>
    <t xml:space="preserve">日に１度、“守護の恩寵”を標準アクションで起動して使用できる。これは、接触した相手が接触後１時間内に行なう次のＳＴにクラス・レベルに等しい抵抗ボーナスを与える。これは防御術効果の超常能力である。</t>
  </si>
  <si>
    <t xml:space="preserve">サンクチュアリ</t>
  </si>
  <si>
    <t xml:space="preserve">敵は術者を攻撃できず、術者も敵を攻撃できない</t>
  </si>
  <si>
    <t xml:space="preserve">この呪文によって守られたクリーチャーに対して、そのクリーチャーを目標とする呪文によるものも含めて、命中させようとしたり、その他直接攻撃しようとした敵は意志セーヴを行わなければならない。このセーヴに成功すれば、その敵は通常通り攻撃することができ、その時かかってるこの呪文の作用を受けない。失敗した場合、敵はその攻撃をやり遂げることができず、その攻撃者のアクションのうちその部分は失われ、さらにその攻撃者は呪文の効果時間の間、この呪文によって守られたクリーチャーを直接攻撃することができなくなる。この呪文の対象を攻撃しようとしない者は作用を受けない。効果範囲型呪文や効果型呪文による攻撃や作用から守るものではない。守られている側が攻撃すると呪文の効果は切れてしまうが、攻撃的でない呪文の使用やその他の行動は行える（クリーチャーの招来も可能）。</t>
  </si>
  <si>
    <t xml:space="preserve">スペル・イミュニティ</t>
  </si>
  <si>
    <t xml:space="preserve">対象は１個／４レベルの呪文に対して完全耐性を得る</t>
  </si>
  <si>
    <t xml:space="preserve">この呪文によって守られたクリーチャーは、術者レベル４レベルごとに特定の呪文１つに対する完全耐性を得る。これらの呪文は４呪文レベル以下のものでなければならない。この呪文によって守られたクリーチャーは実質的に、特定の呪文に対して絶対に失敗することのない呪文抵抗をもっているようなものである。当然のことながら、この呪文に対する完全耐性は、呪文抵抗の適用されない呪文からクリーチャーを守ってはくれない。この呪文は呪文、魔法のアイテムの擬似呪文効果、クリーチャーの生得の擬似呪文能力から対象を守る。ブレス攻撃や凝視攻撃のような超常能力や変則能力からは守ってくれない。特定の呪文から守るだけであって、呪文の特定領域や特定系統、効果の似通った呪文のグループから守ってくれるわけではない。
１体のクリーチャーに対しては、同時に１つしかこの呪文やグレーター・スペル・イミュニティ呪文は効果を現さない。</t>
  </si>
  <si>
    <t xml:space="preserve">スペル・レジスタンス</t>
  </si>
  <si>
    <t xml:space="preserve">対象は１２＋レベルの呪文抵抗を得る</t>
  </si>
  <si>
    <t xml:space="preserve">クリーチャーは１２＋術者レベルに等しい呪文抵抗を得る。</t>
  </si>
  <si>
    <t xml:space="preserve">浄化</t>
  </si>
  <si>
    <t xml:space="preserve">防御術呪文すべてを術者レベル＋１で発動する。</t>
  </si>
  <si>
    <t xml:space="preserve">ニンバス・オヴ・ライト</t>
  </si>
  <si>
    <t xml:space="preserve">レベル分かチャージ消費まで（解可）</t>
  </si>
  <si>
    <t xml:space="preserve">１回の攻撃として解き放たれるまで、日光が術者を照らす</t>
  </si>
  <si>
    <r>
      <rPr>
        <sz val="10"/>
        <rFont val="Noto Sans"/>
        <family val="2"/>
      </rPr>
      <t xml:space="preserve">術者を取り巻く後光はランタンのように輝き、術者を中心とした半径３０ｆｔ</t>
    </r>
    <r>
      <rPr>
        <sz val="10"/>
        <rFont val="ＭＳ Ｐゴシック"/>
        <family val="3"/>
        <charset val="128"/>
      </rPr>
      <t xml:space="preserve">.</t>
    </r>
    <r>
      <rPr>
        <sz val="10"/>
        <rFont val="Noto Sans"/>
        <family val="2"/>
      </rPr>
      <t xml:space="preserve">の範囲に明るい照明を提供する（この範囲の外側に、さらに３０ｆｔ</t>
    </r>
    <r>
      <rPr>
        <sz val="10"/>
        <rFont val="ＭＳ Ｐゴシック"/>
        <family val="3"/>
        <charset val="128"/>
      </rPr>
      <t xml:space="preserve">.</t>
    </r>
    <r>
      <rPr>
        <sz val="10"/>
        <rFont val="Noto Sans"/>
        <family val="2"/>
      </rPr>
      <t xml:space="preserve">の薄暗い照明がある）。
１回の移動アクションとして、術者はかざした腕に自身の周囲のこの呪文のエネルギーを集め、それを標準アクションとして、３０ｆｔ</t>
    </r>
    <r>
      <rPr>
        <sz val="10"/>
        <rFont val="ＭＳ Ｐゴシック"/>
        <family val="3"/>
        <charset val="128"/>
      </rPr>
      <t xml:space="preserve">.</t>
    </r>
    <r>
      <rPr>
        <sz val="10"/>
        <rFont val="Noto Sans"/>
        <family val="2"/>
      </rPr>
      <t xml:space="preserve">以内の敵に向けて投射することができる。目標にエネルギーを命中させるためには、術者は遠隔接触攻撃に成功せねばならない。この攻撃は１ｄ８＋術者がこの呪文を発動してから経過したラウンドごとに１（最大＋術者レベル）ポイントのダメージを与える。遠隔接触攻撃が命中したか否かに関係なく、攻撃に使用するとこの呪文は終了する。</t>
    </r>
  </si>
  <si>
    <t xml:space="preserve">１５５～６</t>
  </si>
  <si>
    <t xml:space="preserve">ディエフィック・ヴェンジャンス</t>
  </si>
  <si>
    <t xml:space="preserve">神罰により、１ｄ６／２レベル（最大５ｄ６）のダメージ</t>
  </si>
  <si>
    <t xml:space="preserve">この呪文は２術者レベルごとに１ｄ６（最大５ｄ６）ポイントのダメージを与える。目標がアンデッドであれば、これは術者レベルｄ６（最大１０ｄ６）ポイントのダメージとなる。</t>
  </si>
  <si>
    <t xml:space="preserve">１３８</t>
  </si>
  <si>
    <t xml:space="preserve">リサイテイション</t>
  </si>
  <si>
    <r>
      <rPr>
        <sz val="10"/>
        <rFont val="Noto Sans"/>
        <family val="2"/>
      </rPr>
      <t xml:space="preserve">術者を中心とした半径６０</t>
    </r>
    <r>
      <rPr>
        <sz val="10"/>
        <rFont val="ＭＳ Ｐ明朝"/>
        <family val="1"/>
        <charset val="128"/>
      </rPr>
      <t xml:space="preserve">ft.</t>
    </r>
    <r>
      <rPr>
        <sz val="10"/>
        <rFont val="Noto Sans"/>
        <family val="2"/>
      </rPr>
      <t xml:space="preserve">の爆発内にいる味方すべて</t>
    </r>
  </si>
  <si>
    <t xml:space="preserve">仲間はＡＣと攻撃とＳＴにボーナスを得る</t>
  </si>
  <si>
    <t xml:space="preserve">この呪文は術者が呪文を発動した時点で効果範囲内にいるすべての味方に対して作用する。術者の味方はＡＣと攻撃ロールとＳＴに＋２の幸運ボーナスを得る。術者と同じ神格を信仰している者に対しては、幸運ボーナスは＋３になる
この呪文の信仰焦点具には、術者の聖印に加えて、聖典が必要である。</t>
  </si>
  <si>
    <t xml:space="preserve">２３０</t>
  </si>
  <si>
    <t xml:space="preserve">キャスティゲイト</t>
  </si>
  <si>
    <t xml:space="preserve">音声により、術者と異なる属性を持つ者にダメージを与える</t>
  </si>
  <si>
    <r>
      <rPr>
        <sz val="10"/>
        <rFont val="Noto Sans"/>
        <family val="2"/>
      </rPr>
      <t xml:space="preserve">この呪文は、聞くことのできないクリーチャーには効果がない。属性が術者と秩序－混沌軸と善－悪軸の両方で異なっているすべてのクリーチャーは術者レベル</t>
    </r>
    <r>
      <rPr>
        <sz val="10"/>
        <rFont val="ＭＳ Ｐゴシック"/>
        <family val="3"/>
        <charset val="128"/>
      </rPr>
      <t xml:space="preserve">d</t>
    </r>
    <r>
      <rPr>
        <sz val="10"/>
        <rFont val="Noto Sans"/>
        <family val="2"/>
      </rPr>
      <t xml:space="preserve">４（最大１０ｄ４）ポイントのダメージを受ける。どちらか片方の軸において術者と属性が異なっているものは半分のダメージを受ける。この呪文は術者と属性を同じくするものに対しては効果を持たない。
頑健ＳＴに成功すれば、この呪文によるダメージを半減させることができる。</t>
    </r>
  </si>
  <si>
    <t xml:space="preserve">６７</t>
  </si>
  <si>
    <t xml:space="preserve">ダンス・オヴ・ザ・ユニコーン</t>
  </si>
  <si>
    <r>
      <rPr>
        <sz val="10"/>
        <rFont val="Noto Sans"/>
        <family val="2"/>
      </rPr>
      <t xml:space="preserve">レベル</t>
    </r>
    <r>
      <rPr>
        <sz val="10"/>
        <rFont val="ＭＳ Ｐ明朝"/>
        <family val="1"/>
        <charset val="128"/>
      </rPr>
      <t xml:space="preserve">×</t>
    </r>
    <r>
      <rPr>
        <sz val="10"/>
        <rFont val="Noto Sans"/>
        <family val="2"/>
      </rPr>
      <t xml:space="preserve">５</t>
    </r>
    <r>
      <rPr>
        <sz val="10"/>
        <rFont val="ＭＳ Ｐ明朝"/>
        <family val="1"/>
        <charset val="128"/>
      </rPr>
      <t xml:space="preserve">ft.</t>
    </r>
  </si>
  <si>
    <r>
      <rPr>
        <sz val="10"/>
        <rFont val="Noto Sans"/>
        <family val="2"/>
      </rPr>
      <t xml:space="preserve">術者を中心とした半径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の放射</t>
    </r>
  </si>
  <si>
    <t xml:space="preserve">浄化する霧が空気中から煙、埃、毒を洗い流す</t>
  </si>
  <si>
    <r>
      <rPr>
        <sz val="10"/>
        <rFont val="Noto Sans"/>
        <family val="2"/>
      </rPr>
      <t xml:space="preserve">術者は自分自身を、術者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の半径を持つ清めの霧で取り巻く。この霧は空気から煙、埃、毒を洗い流す。吸入型の毒といった魔法の力を持たぬ汚染物はこの霧の中では自動的に無効化される。この呪文はまた、アシッド・フォッグ呪文、クラウド・キル呪文、ドラゴンのブレス攻撃といった魔法効果や超常能力のガスに対するＳＴに＋４のボーナスを与える。
この霧は、範囲内のすべてのものを湿らせる。</t>
    </r>
  </si>
  <si>
    <t xml:space="preserve">１３３～４</t>
  </si>
  <si>
    <t xml:space="preserve">ファイアーズ・オヴ・ピュアリティ</t>
  </si>
  <si>
    <t xml:space="preserve">目標は魔法の炎に覆われ、危険な武器となる</t>
  </si>
  <si>
    <t xml:space="preserve">術者が接触したクリーチャーは、そのクリーチャー自体には害がないが、そのクリーチャーに接触したものにはダメージを与える魔法の炎に包まれる。
近接攻撃に成功することで、対象は追加で術者レベル（最大＋１５）ポイントの［火］ダメージを与える。防御側が呪文抵抗を持っていれば、この効果に対して適用することができる。対象に対して近接攻撃に成功したクリーチャーは、間合いの長い武器を使ったのでない限り、同様のダメージを受ける。
この呪文の対象は火に基づいた攻撃から半分のダメージしか受けない。そうした攻撃が反応ＳＴに成功すればダメージが半減するものであれば、対象はＳＴに成功すればダメージを受けない。</t>
  </si>
  <si>
    <t xml:space="preserve">１７２～３</t>
  </si>
  <si>
    <t xml:space="preserve">ライチャス・ラス・オヴ・ザ・フェイスフル</t>
  </si>
  <si>
    <r>
      <rPr>
        <sz val="10"/>
        <rFont val="Noto Sans"/>
        <family val="2"/>
      </rPr>
      <t xml:space="preserve">術者を中心とした半径３０</t>
    </r>
    <r>
      <rPr>
        <sz val="10"/>
        <rFont val="ＭＳ Ｐ明朝"/>
        <family val="1"/>
        <charset val="128"/>
      </rPr>
      <t xml:space="preserve">ft.</t>
    </r>
    <r>
      <rPr>
        <sz val="10"/>
        <rFont val="Noto Sans"/>
        <family val="2"/>
      </rPr>
      <t xml:space="preserve">の爆発内にいる味方</t>
    </r>
  </si>
  <si>
    <t xml:space="preserve">術者の仲間は追加攻撃と攻撃ロールとダメージ・ロールに＋３のボーナスを得る</t>
  </si>
  <si>
    <t xml:space="preserve">味方たちは全力攻撃を行なう際、最も高い攻撃ボーナスを用いて、各ラウンドに１回、追加の近接攻撃を行なうことができる（この追加攻撃は、ヘイスト呪文をはじめとする、他の追加攻撃を与える効果と累積しない）。また、味方は近接攻撃ロールとダメージ・ロールに＋３の士気ボーナスを得る（この近接攻撃ロールに対するボーナスは、ヘイスト呪文によるボーナスと累積する）。</t>
  </si>
  <si>
    <t xml:space="preserve">召喚者</t>
  </si>
  <si>
    <t xml:space="preserve">すべての召喚術（招来）か召喚術（招請）の呪文を術者レベル＋２で発動する。</t>
  </si>
  <si>
    <t xml:space="preserve">サモン･モンスターⅠ</t>
  </si>
  <si>
    <t xml:space="preserve">招来されたクリーチャー１体</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体を召喚する（発動のたびに変更可）。
呪文の補足説明は招来されたクリーチャーに依存する。</t>
  </si>
  <si>
    <t xml:space="preserve">サモン・モンスターⅡ</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ｄ３体（すべて同種）、または２レベルのリスト１体を召喚する（発動のたびに変更可）。
呪文の補足説明は招来されたクリーチャーに依存する。</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ｄ４＋１体（すべて同種）、２レベルのリストから１ｄ３体（すべて同種）、または２レベルのリスト１体を召喚する（発動のたびに変更可）。
呪文の補足説明は招来されたクリーチャーに依存する。</t>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３レベル以下のリストから術者が選択した１ｄ４＋１体（すべて同種）、４レベルのリストから１ｄ３体（すべて同種）、または５レベルのリスト１体を召喚する（発動のたびに変更可）。
呪文の補足説明は招来されたクリーチャーに依存する。</t>
  </si>
  <si>
    <t xml:space="preserve">プレイナー・アライ</t>
  </si>
  <si>
    <r>
      <rPr>
        <sz val="10"/>
        <rFont val="Noto Sans"/>
        <family val="2"/>
      </rPr>
      <t xml:space="preserve">３０</t>
    </r>
    <r>
      <rPr>
        <sz val="10"/>
        <rFont val="ＭＳ Ｐ明朝"/>
        <family val="1"/>
        <charset val="128"/>
      </rPr>
      <t xml:space="preserve">ft.</t>
    </r>
    <r>
      <rPr>
        <sz val="10"/>
        <rFont val="Noto Sans"/>
        <family val="2"/>
      </rPr>
      <t xml:space="preserve">内に計１２ＨＤ以下のエレメンタルか来訪者２体まで</t>
    </r>
  </si>
  <si>
    <r>
      <rPr>
        <i val="true"/>
        <sz val="10"/>
        <rFont val="Noto Sans"/>
        <family val="2"/>
      </rPr>
      <t xml:space="preserve">レッサー・プレイナー・アライ</t>
    </r>
    <r>
      <rPr>
        <sz val="10"/>
        <rFont val="Noto Sans"/>
        <family val="2"/>
      </rPr>
      <t xml:space="preserve">と同様だが、１２ＨＤまで</t>
    </r>
  </si>
  <si>
    <r>
      <rPr>
        <sz val="10"/>
        <rFont val="Noto Sans"/>
        <family val="2"/>
      </rPr>
      <t xml:space="preserve">術者は己の信ずる神格に願って、神格の選んだ１２ＨＤ以下のエレメンタルか来訪者１体か、合計１２ＨＤ以下で同種のクリーチャー２体を自分の元へ送るように自分の神格に要求する（特定の神格に仕えていない場合、術者と哲学的な属性が同じクリーチャーが応じてくれる普遍的な嘆願となる）。特定のクリーチャーの名前を知っている場合、発動時にその名を唱える事で、その個体を呼び求めることができる（それでも、違うクリーチャーが来ることはある）。
術者はそのクリーチャーに、自分のために１つの仕事をしてくれるよう頼むことができる（奉仕内容は簡単なものから複雑なものまで可能）。術者はその奉仕に対して取引するため招請したクリーチャーと意志疎通できなければならない。
クリーチャーは奉仕に返礼を１つ求める。返礼には、仲間の教団への物品や金銭の寄贈、その相手へ直接的な贈物、相手の属性や目標に適う術者の役割を実行等、様々な形式がある。この返礼は相手が奉仕に同意する前に必ず支払う。この取引には最低１ラウンドかかり、相手の行動開始は到着した次ラウンド以降となる。
術者レベル分間ですむ奉仕には招請したクリーチャーの計ＨＤ</t>
    </r>
    <r>
      <rPr>
        <sz val="10"/>
        <rFont val="ＭＳ Ｐ明朝"/>
        <family val="1"/>
        <charset val="128"/>
      </rPr>
      <t xml:space="preserve">×</t>
    </r>
    <r>
      <rPr>
        <sz val="10"/>
        <rFont val="Noto Sans"/>
        <family val="2"/>
      </rPr>
      <t xml:space="preserve">１００</t>
    </r>
    <r>
      <rPr>
        <sz val="10"/>
        <rFont val="ＭＳ Ｐ明朝"/>
        <family val="1"/>
        <charset val="128"/>
      </rPr>
      <t xml:space="preserve">gp</t>
    </r>
    <r>
      <rPr>
        <sz val="10"/>
        <rFont val="Noto Sans"/>
        <family val="2"/>
      </rPr>
      <t xml:space="preserve">、術者レベル時間だと計ＨＤ</t>
    </r>
    <r>
      <rPr>
        <sz val="10"/>
        <rFont val="ＭＳ Ｐ明朝"/>
        <family val="1"/>
        <charset val="128"/>
      </rPr>
      <t xml:space="preserve">×</t>
    </r>
    <r>
      <rPr>
        <sz val="10"/>
        <rFont val="Noto Sans"/>
        <family val="2"/>
      </rPr>
      <t xml:space="preserve">５００</t>
    </r>
    <r>
      <rPr>
        <sz val="10"/>
        <rFont val="ＭＳ Ｐ明朝"/>
        <family val="1"/>
        <charset val="128"/>
      </rPr>
      <t xml:space="preserve">gp</t>
    </r>
    <r>
      <rPr>
        <sz val="10"/>
        <rFont val="Noto Sans"/>
        <family val="2"/>
      </rPr>
      <t xml:space="preserve">、術者レベル日は計ＨＤ</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返礼を求める（特に危険なら多くを、危険がないと半分だけを要求。無料奉仕もあり）。
奉仕終了時か交渉した期間の終了時に、そのクリーチャーは出身次元界へと帰る（適切で可能なら、術者に報告をした後で）。
呪文の種類は、術者が招請したクリーチャーによって決定する。</t>
    </r>
  </si>
  <si>
    <t xml:space="preserve">この呪文は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５レベル以下のリストから術者が選択した１ｄ４＋１体（すべて同種）、６レベルのリストから１ｄ３体（すべて同種）、または７レベルのリスト１体を召喚する（発動のたびに変更可）。
呪文の補足説明は招来されたクリーチャーに依存する。</t>
  </si>
  <si>
    <t xml:space="preserve">グレーター・プレイナー・アライ</t>
  </si>
  <si>
    <r>
      <rPr>
        <sz val="10"/>
        <rFont val="Noto Sans"/>
        <family val="2"/>
      </rPr>
      <t xml:space="preserve">３０</t>
    </r>
    <r>
      <rPr>
        <sz val="10"/>
        <rFont val="ＭＳ Ｐ明朝"/>
        <family val="1"/>
        <charset val="128"/>
      </rPr>
      <t xml:space="preserve">ft.</t>
    </r>
    <r>
      <rPr>
        <sz val="10"/>
        <rFont val="Noto Sans"/>
        <family val="2"/>
      </rPr>
      <t xml:space="preserve">内に計１８ＨＤ以下のエレメンタルか来訪者３体まで</t>
    </r>
  </si>
  <si>
    <t xml:space="preserve">レッサー・プレイナー・アライと同様だが、１８ＨＤまで</t>
  </si>
  <si>
    <r>
      <rPr>
        <sz val="10"/>
        <rFont val="Noto Sans"/>
        <family val="2"/>
      </rPr>
      <t xml:space="preserve">術者は己の信ずる神格に願って、神格の選んだ１８ＨＤ以下のエレメンタルか来訪者１体か、合計１８ＨＤ以下で同種のクリーチャー３体までを自分の元へ送るように自分の神格に要求する（特定の神格に仕えていない場合、術者と哲学的な属性が同じクリーチャーが応じてくれる普遍的な嘆願となる）。特定のクリーチャーの名前を知っている場合、発動時にその名を唱える事で、その個体を呼び求めることができる（それでも、違うクリーチャーが来ることはある）。
術者はそのクリーチャーに、自分のために１つの仕事をしてくれるよう頼むことができる（奉仕内容は簡単なものから複雑なものまで可能）。術者はその奉仕に対して取引するため招請したクリーチャーと意志疎通できなければならない。
クリーチャーは奉仕に返礼を１つ求める。返礼には、仲間の教団への物品や金銭の寄贈、その相手へ直接的な贈物、相手の属性や目標に適う術者の役割を実行等、様々な形式がある。この返礼は相手が奉仕に同意する前に必ず支払う。この取引には最低１ラウンドかかり、相手の行動開始は到着した次ラウンド以降となる。
術者レベル分間ですむ奉仕には招請したクリーチャーの計ＨＤ</t>
    </r>
    <r>
      <rPr>
        <sz val="10"/>
        <rFont val="ＭＳ Ｐ明朝"/>
        <family val="1"/>
        <charset val="128"/>
      </rPr>
      <t xml:space="preserve">×</t>
    </r>
    <r>
      <rPr>
        <sz val="10"/>
        <rFont val="Noto Sans"/>
        <family val="2"/>
      </rPr>
      <t xml:space="preserve">１００</t>
    </r>
    <r>
      <rPr>
        <sz val="10"/>
        <rFont val="ＭＳ Ｐ明朝"/>
        <family val="1"/>
        <charset val="128"/>
      </rPr>
      <t xml:space="preserve">gp</t>
    </r>
    <r>
      <rPr>
        <sz val="10"/>
        <rFont val="Noto Sans"/>
        <family val="2"/>
      </rPr>
      <t xml:space="preserve">、術者レベル時間だと計ＨＤ</t>
    </r>
    <r>
      <rPr>
        <sz val="10"/>
        <rFont val="ＭＳ Ｐ明朝"/>
        <family val="1"/>
        <charset val="128"/>
      </rPr>
      <t xml:space="preserve">×</t>
    </r>
    <r>
      <rPr>
        <sz val="10"/>
        <rFont val="Noto Sans"/>
        <family val="2"/>
      </rPr>
      <t xml:space="preserve">５００</t>
    </r>
    <r>
      <rPr>
        <sz val="10"/>
        <rFont val="ＭＳ Ｐ明朝"/>
        <family val="1"/>
        <charset val="128"/>
      </rPr>
      <t xml:space="preserve">gp</t>
    </r>
    <r>
      <rPr>
        <sz val="10"/>
        <rFont val="Noto Sans"/>
        <family val="2"/>
      </rPr>
      <t xml:space="preserve">、術者レベル日は計ＨＤ</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返礼を求める（特に危険なら多くを、危険がないと半分だけを要求。無料奉仕もあり）。
奉仕終了時か交渉した期間の終了時に、そのクリーチャーは出身次元界へと帰る（適切で可能なら、術者に報告をした後で）。
呪文の種類は、術者が招請したクリーチャーによって決定する。</t>
    </r>
  </si>
  <si>
    <t xml:space="preserve">２７７</t>
  </si>
  <si>
    <t xml:space="preserve">商業</t>
  </si>
  <si>
    <r>
      <rPr>
        <sz val="10"/>
        <rFont val="Noto Sans"/>
        <family val="2"/>
      </rPr>
      <t xml:space="preserve">（特定の作業を完了させるためでなく）生計を立てるための</t>
    </r>
    <r>
      <rPr>
        <sz val="10"/>
        <rFont val="ＭＳ Ｐ明朝"/>
        <family val="1"/>
        <charset val="128"/>
      </rPr>
      <t xml:space="preserve">&lt;</t>
    </r>
    <r>
      <rPr>
        <sz val="10"/>
        <rFont val="Noto Sans"/>
        <family val="2"/>
      </rPr>
      <t xml:space="preserve">職能</t>
    </r>
    <r>
      <rPr>
        <sz val="10"/>
        <rFont val="ＭＳ Ｐ明朝"/>
        <family val="1"/>
        <charset val="128"/>
      </rPr>
      <t xml:space="preserve">&gt;</t>
    </r>
    <r>
      <rPr>
        <sz val="10"/>
        <rFont val="Noto Sans"/>
        <family val="2"/>
      </rPr>
      <t xml:space="preserve">判定に＋１０の技量ボーナスを得る。
クラス技能に</t>
    </r>
    <r>
      <rPr>
        <sz val="10"/>
        <rFont val="ＭＳ Ｐ明朝"/>
        <family val="1"/>
        <charset val="128"/>
      </rPr>
      <t xml:space="preserve">&lt;</t>
    </r>
    <r>
      <rPr>
        <sz val="10"/>
        <rFont val="Noto Sans"/>
        <family val="2"/>
      </rPr>
      <t xml:space="preserve">鑑定</t>
    </r>
    <r>
      <rPr>
        <sz val="10"/>
        <rFont val="ＭＳ Ｐ明朝"/>
        <family val="1"/>
        <charset val="128"/>
      </rPr>
      <t xml:space="preserve">&gt;</t>
    </r>
    <r>
      <rPr>
        <sz val="10"/>
        <rFont val="Noto Sans"/>
        <family val="2"/>
      </rPr>
      <t xml:space="preserve">を加える。</t>
    </r>
  </si>
  <si>
    <t xml:space="preserve">コンプリヘンド･ランゲージズ</t>
  </si>
  <si>
    <t xml:space="preserve">すべての言語の会話と文字を理解する</t>
  </si>
  <si>
    <t xml:space="preserve">術者はクリーチャーが話す言葉を理解するか、理解できない言語で書かれた文が読むことができる。いずれの場合でも、術者はクリーチャーや書面に接触せねばならない。読む能力を授かったといっても、それはただ字義通りの意味がわかるだけであって、必ずしも内容に関する洞察を授けてくれるわけではないこの呪文によって、術者は未知の言語を理解ないし読解できるようになるが、話したり書いたりできるようにはならない。
文章は１ページ（日本語で７５０文字）／分間の速さで読むことができる。魔法の文書は、それが魔法的ななものであることだけはわかるが、読めない。この呪文はある種の防護魔法（イリューソリィ・スクリプト呪文やシークレット・ページ呪文など）により妨げられることがある。呪文は暗号を解読したり、一見ふつうの文章の中に隠されたメッセージを明らかにしてくれるわけではない。
この呪文はパーマネンシイ呪文によって永続化できる。</t>
  </si>
  <si>
    <t xml:space="preserve">ゾーン・オヴ・トゥルース</t>
  </si>
  <si>
    <r>
      <rPr>
        <sz val="10"/>
        <rFont val="Noto Sans"/>
        <family val="2"/>
      </rPr>
      <t xml:space="preserve">２０</t>
    </r>
    <r>
      <rPr>
        <sz val="10"/>
        <rFont val="ＭＳ Ｐ明朝"/>
        <family val="1"/>
        <charset val="128"/>
      </rPr>
      <t xml:space="preserve">ft.</t>
    </r>
    <r>
      <rPr>
        <sz val="10"/>
        <rFont val="Noto Sans"/>
        <family val="2"/>
      </rPr>
      <t xml:space="preserve">半径の放射</t>
    </r>
  </si>
  <si>
    <t xml:space="preserve">距離内の対象は嘘をつくことができない</t>
  </si>
  <si>
    <t xml:space="preserve">放射範囲内のクリーチャー（あるいはそこに入ったクリーチャー）は意図的かつ故意の嘘を一切つくことができない。呪文発動時、あるいは初めて効果範囲内に入った時に、クリーチャーは効果を受けないためのセーヴを行うことができる。作用を受けたクリーチャーは自分がそうした心術効果の影響下にあることに気付く。従って、彼らは普段なら嘘を答えるような質問には答えないようにしたり、あるいは、真実すれすれに留まれる限り、のらりくらりと受け答えするかもしれない。効果範囲を離れたクリーチャーは、好きなように自由に話すことができる。</t>
  </si>
  <si>
    <t xml:space="preserve">グリブネス</t>
  </si>
  <si>
    <r>
      <rPr>
        <sz val="10"/>
        <rFont val="Noto Sans"/>
        <family val="2"/>
      </rPr>
      <t xml:space="preserve">術者は</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判定に＋３０のボーナスを柄、術者の嘘は魔法による探知を免れることができる</t>
    </r>
  </si>
  <si>
    <r>
      <rPr>
        <sz val="10"/>
        <rFont val="Noto Sans"/>
        <family val="2"/>
      </rPr>
      <t xml:space="preserve">術者の言葉はより能弁なものとなって信用を得やすくなる。術者は他者に自分の言葉が真実であると信じさせるために行う</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判定に＋３０ボーナスを得る（このボーナスは、戦闘時のフェイント、</t>
    </r>
    <r>
      <rPr>
        <sz val="10"/>
        <rFont val="ＭＳ Ｐ明朝"/>
        <family val="1"/>
        <charset val="128"/>
      </rPr>
      <t xml:space="preserve">&lt;</t>
    </r>
    <r>
      <rPr>
        <sz val="10"/>
        <rFont val="Noto Sans"/>
        <family val="2"/>
      </rPr>
      <t xml:space="preserve">隠れ身</t>
    </r>
    <r>
      <rPr>
        <sz val="10"/>
        <rFont val="ＭＳ Ｐ明朝"/>
        <family val="1"/>
        <charset val="128"/>
      </rPr>
      <t xml:space="preserve">&gt;</t>
    </r>
    <r>
      <rPr>
        <sz val="10"/>
        <rFont val="Noto Sans"/>
        <family val="2"/>
      </rPr>
      <t xml:space="preserve">を行うために隙を作ること、符丁を使ってひそかにメッセージをやりとりすることなどには使えない）。
魔法効果により術者の嘘が見破られたり、真実を話すことを強いられるような場合（ディサーン・ライズ呪文やゾーン・オヴ・トゥルース呪文など）、その効果を使用する術者は、１５＋この呪文を発動した術者の術者レベルを難易度とした術者レベル判定に成功しなければならない。失敗すればその効果は失敗し、嘘を見抜くことも、真実だけを話すように強制することもできない。</t>
    </r>
  </si>
  <si>
    <t xml:space="preserve">レオムンズ・シークレット・チェスト</t>
  </si>
  <si>
    <t xml:space="preserve">６０日またはチャージ消費まで</t>
  </si>
  <si>
    <r>
      <rPr>
        <sz val="10"/>
        <rFont val="Noto Sans"/>
        <family val="2"/>
      </rPr>
      <t xml:space="preserve">宝箱１つとレベル</t>
    </r>
    <r>
      <rPr>
        <sz val="10"/>
        <rFont val="ＭＳ Ｐ明朝"/>
        <family val="1"/>
        <charset val="128"/>
      </rPr>
      <t xml:space="preserve">ft.</t>
    </r>
    <r>
      <rPr>
        <sz val="10"/>
        <rFont val="Noto Sans"/>
        <family val="2"/>
      </rPr>
      <t xml:space="preserve">立方までの品物</t>
    </r>
  </si>
  <si>
    <t xml:space="preserve">高価な宝箱をエーテル界に隠す。術者は意のままにそれを取り戻せる</t>
  </si>
  <si>
    <r>
      <rPr>
        <sz val="10"/>
        <rFont val="Noto Sans"/>
        <family val="2"/>
      </rPr>
      <t xml:space="preserve">術者は６０日までの間、宝箱をエーテル界に隠し、好きな時にそれを取り戻せる。その宝箱の中には術者レベル</t>
    </r>
    <r>
      <rPr>
        <sz val="10"/>
        <rFont val="ＭＳ Ｐゴシック"/>
        <family val="3"/>
        <charset val="128"/>
      </rPr>
      <t xml:space="preserve">ft.</t>
    </r>
    <r>
      <rPr>
        <sz val="10"/>
        <rFont val="Noto Sans"/>
        <family val="2"/>
      </rPr>
      <t xml:space="preserve">立方までのものを入れられるが、これは宝箱の大きさに関係ない。生きているクリーチャーが箱の中に入った場合、７５％の確率で呪文は単に失敗する。一旦宝箱を隠した後では、術者は精神集中することで取り戻すことができ（標準アクション）、宝箱は術者のすぐ脇に現れる。
この宝箱は名工の手によって術者のために造られた、極めてできのよい高価なものであること。主に木製（黒檀、紫檀、白檀、チーク材など）なら角の補強材や釘などの金物は白金製、象牙製ならば金具は黄金、主に青銅や銅、銀などで作るなら、蝶番などの付属品は銀かエレクトラム製となる。宝箱を作ったら、（まったく同じ材質で隅々までそっくりな）小さなレプリカも作ること。術者はこの宝箱とレプリカを、同時に一組しか持てない―ウィッシュ呪文でも不可能。宝箱自身は魔法の力を持たず、通常の宝箱と同様に錠前や守りの魔法を付けられる。
宝箱を隠す際には、術者は宝箱とレプリカの両方に触れながら呪文を発動する。すると、宝箱はエーテル界へと消え去る。術者が宝箱を呼び戻すにはレプリカが必要である。６０日を越えると以後、宝箱が失われ、取り戻せない可能性がでる（日数</t>
    </r>
    <r>
      <rPr>
        <sz val="10"/>
        <rFont val="ＭＳ Ｐゴシック"/>
        <family val="3"/>
        <charset val="128"/>
      </rPr>
      <t xml:space="preserve">×</t>
    </r>
    <r>
      <rPr>
        <sz val="10"/>
        <rFont val="Noto Sans"/>
        <family val="2"/>
      </rPr>
      <t xml:space="preserve">５％）。レプリカを失ったり壊した場合、ウィッシュ呪文を使っても、宝箱を呼び戻す方法はない。ただし、それを捜しに他の次元界へ行くことはできる。
宝箱の中の生き物は通常通り食べ、眠り、歳をとる。従って、食糧や空気、水、その他生きるのに必要なものが尽きれば死んでしまう。</t>
    </r>
  </si>
  <si>
    <r>
      <rPr>
        <sz val="10"/>
        <rFont val="Noto Sans"/>
        <family val="2"/>
      </rPr>
      <t xml:space="preserve">宝箱（価格は５</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以上）とそのレプリカ（同５０</t>
    </r>
    <r>
      <rPr>
        <sz val="10"/>
        <rFont val="ＭＳ Ｐゴシック"/>
        <family val="3"/>
        <charset val="128"/>
      </rPr>
      <t xml:space="preserve">gp</t>
    </r>
    <r>
      <rPr>
        <sz val="10"/>
        <rFont val="Noto Sans"/>
        <family val="2"/>
      </rPr>
      <t xml:space="preserve">）</t>
    </r>
  </si>
  <si>
    <t xml:space="preserve">２９８</t>
  </si>
  <si>
    <t xml:space="preserve">アナライズ・ドゥウェオマー</t>
  </si>
  <si>
    <t xml:space="preserve">レベル個の物体かクリーチャー</t>
  </si>
  <si>
    <t xml:space="preserve">対象の魔法的性質を明らかにする</t>
  </si>
  <si>
    <t xml:space="preserve">術者は何体かのクリーチャーあるいは何個かの物体に存在しているすべての呪文と魔法的な性質を見抜く。毎ラウンド、術者は自分が見ることのできる１体のクリーチャーか１個の物体を調べることができる。この行為はフリー・アクションである。魔法のアイテムの場合、その機能、（必要なら）起動方法、（チャージをのあるものなら）チャージ数が判る。稼動中の呪文がかかっているクリーチャーや物体の場合、各呪文とその効果、術者レベルが判る。
装備中の物体は、装備しているものがそう望めば、この効果に対抗するために意志セーヴを試みることができる。このセーヴが成功であれば、術者はその物体に関して、見た目で判る以上の情報は一切得られない。セーヴに成功した物体に対しては、２４時間の間、この呪文により一切影響受けることはない。
この呪文をアーティファクトに使った場合、呪文は機能しない。</t>
  </si>
  <si>
    <r>
      <rPr>
        <sz val="10"/>
        <rFont val="Noto Sans"/>
        <family val="2"/>
      </rPr>
      <t xml:space="preserve">ルビーかサファイアでできた小さなレンズを１枚はめこんだ、金製の小さな輪（宝石は少なくとも１</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gp</t>
    </r>
    <r>
      <rPr>
        <sz val="10"/>
        <rFont val="Noto Sans"/>
        <family val="2"/>
      </rPr>
      <t xml:space="preserve">の価値）</t>
    </r>
  </si>
  <si>
    <t xml:space="preserve">植物</t>
  </si>
  <si>
    <r>
      <rPr>
        <sz val="10"/>
        <rFont val="Noto Sans"/>
        <family val="2"/>
      </rPr>
      <t xml:space="preserve">悪のクレリックがアンデッドを威伏するように植物のクリーチャーを威伏や支配できる。この能力は合計で１日に３＋【魅力】修正値に等しい回数だけ使用できる。これは超常能力である。
クラス技能に</t>
    </r>
    <r>
      <rPr>
        <sz val="10"/>
        <rFont val="ＭＳ Ｐ明朝"/>
        <family val="1"/>
        <charset val="128"/>
      </rPr>
      <t xml:space="preserve">&lt;</t>
    </r>
    <r>
      <rPr>
        <sz val="10"/>
        <rFont val="Noto Sans"/>
        <family val="2"/>
      </rPr>
      <t xml:space="preserve">知識：自然</t>
    </r>
    <r>
      <rPr>
        <sz val="10"/>
        <rFont val="ＭＳ Ｐ明朝"/>
        <family val="1"/>
        <charset val="128"/>
      </rPr>
      <t xml:space="preserve">&gt;</t>
    </r>
    <r>
      <rPr>
        <sz val="10"/>
        <rFont val="Noto Sans"/>
        <family val="2"/>
      </rPr>
      <t xml:space="preserve">を加える。</t>
    </r>
  </si>
  <si>
    <t xml:space="preserve">エンタングル</t>
  </si>
  <si>
    <r>
      <rPr>
        <sz val="10"/>
        <rFont val="Noto Sans"/>
        <family val="2"/>
      </rPr>
      <t xml:space="preserve">半径４０</t>
    </r>
    <r>
      <rPr>
        <sz val="10"/>
        <rFont val="ＭＳ Ｐ明朝"/>
        <family val="1"/>
        <charset val="128"/>
      </rPr>
      <t xml:space="preserve">ft.</t>
    </r>
    <r>
      <rPr>
        <sz val="10"/>
        <rFont val="Noto Sans"/>
        <family val="2"/>
      </rPr>
      <t xml:space="preserve">の拡散内の植物</t>
    </r>
  </si>
  <si>
    <r>
      <rPr>
        <sz val="10"/>
        <rFont val="Noto Sans"/>
        <family val="2"/>
      </rPr>
      <t xml:space="preserve">半径４０</t>
    </r>
    <r>
      <rPr>
        <sz val="10"/>
        <rFont val="ＭＳ Ｐ明朝"/>
        <family val="1"/>
        <charset val="128"/>
      </rPr>
      <t xml:space="preserve">ft.</t>
    </r>
    <r>
      <rPr>
        <sz val="10"/>
        <rFont val="Noto Sans"/>
        <family val="2"/>
      </rPr>
      <t xml:space="preserve">内の全員に植物が絡みつく</t>
    </r>
  </si>
  <si>
    <r>
      <rPr>
        <sz val="10"/>
        <rFont val="Noto Sans"/>
        <family val="2"/>
      </rPr>
      <t xml:space="preserve">草、雑草、やぶ、さらには木までもが範囲内にいたり入ってきたクリーチャーを包み、巻きつき、絡みついて、しっかりと捕まえ、からみつかれた状態とする。からみつかれたクリーチャーは１全ラウンド・アクションを使って【筋力】判定か</t>
    </r>
    <r>
      <rPr>
        <sz val="10"/>
        <rFont val="ＭＳ Ｐ明朝"/>
        <family val="1"/>
        <charset val="128"/>
      </rPr>
      <t xml:space="preserve">&lt;</t>
    </r>
    <r>
      <rPr>
        <sz val="10"/>
        <rFont val="Noto Sans"/>
        <family val="2"/>
      </rPr>
      <t xml:space="preserve">脱出術</t>
    </r>
    <r>
      <rPr>
        <sz val="10"/>
        <rFont val="ＭＳ Ｐ明朝"/>
        <family val="1"/>
        <charset val="128"/>
      </rPr>
      <t xml:space="preserve">&gt;</t>
    </r>
    <r>
      <rPr>
        <sz val="10"/>
        <rFont val="Noto Sans"/>
        <family val="2"/>
      </rPr>
      <t xml:space="preserve">判定（共に難易度２０）を行うことで身を振りほどき、通常の移動速度の半分で移動できる。反応セーヴに成功したならからみつかれずにすむが、その場合でも範囲内を移動するなら移動動速度は半減する。毎ラウンド１回、術者のターンにおいて、植物はふたたび、この呪文によってからみつかれた状態になってないクリーチャーすべてにからみつこうとする。
ＤＭは、からみつく植物の性質に基づいて、呪文の効果を多少変えてもかまわない。</t>
    </r>
  </si>
  <si>
    <t xml:space="preserve">バークスキン</t>
  </si>
  <si>
    <t xml:space="preserve">外皮に＋２（以上）の強化を与える</t>
  </si>
  <si>
    <r>
      <rPr>
        <sz val="10"/>
        <rFont val="Noto Sans"/>
        <family val="2"/>
      </rPr>
      <t xml:space="preserve">この呪文はクリーチャーの皮膚を頑丈にする。この効果はクリーチャーがすでに有している外皮ボーナスに、＋２の強化ボーナスを加える。この強化ボーナスは術者レベル３レベルごとに＋１（最大＋５まで）上昇する。
この呪文の与える強化ボーナスは目標の外皮ボーナスに累積するが、外皮へのこれ以外の強化ボーナスとは累積しない。普通の服しか着ていないキャラクターは鎧ボーナスが</t>
    </r>
    <r>
      <rPr>
        <sz val="10"/>
        <rFont val="ＭＳ Ｐ明朝"/>
        <family val="1"/>
        <charset val="128"/>
      </rPr>
      <t xml:space="preserve">±</t>
    </r>
    <r>
      <rPr>
        <sz val="10"/>
        <rFont val="Noto Sans"/>
        <family val="2"/>
      </rPr>
      <t xml:space="preserve">０であるように、外皮を持たぬクリーチャーの外皮ボーナスは事実上、</t>
    </r>
    <r>
      <rPr>
        <sz val="10"/>
        <rFont val="ＭＳ Ｐ明朝"/>
        <family val="1"/>
        <charset val="128"/>
      </rPr>
      <t xml:space="preserve">±</t>
    </r>
    <r>
      <rPr>
        <sz val="10"/>
        <rFont val="Noto Sans"/>
        <family val="2"/>
      </rPr>
      <t xml:space="preserve">０である。</t>
    </r>
  </si>
  <si>
    <t xml:space="preserve">プラント･グロウス</t>
  </si>
  <si>
    <t xml:space="preserve">目標／効範</t>
  </si>
  <si>
    <t xml:space="preserve">植物を成長させ、収穫を増やす</t>
  </si>
  <si>
    <r>
      <rPr>
        <sz val="10"/>
        <rFont val="Noto Sans"/>
        <family val="2"/>
      </rPr>
      <t xml:space="preserve">この呪文は選択したバージョンによって、異なる効果を及ぼす。
繁茂：この効果は、長距離（４００＋術者レベル</t>
    </r>
    <r>
      <rPr>
        <sz val="10"/>
        <rFont val="ＭＳ Ｐゴシック"/>
        <family val="3"/>
        <charset val="128"/>
      </rPr>
      <t xml:space="preserve">×</t>
    </r>
    <r>
      <rPr>
        <sz val="10"/>
        <rFont val="Noto Sans"/>
        <family val="2"/>
      </rPr>
      <t xml:space="preserve">４０</t>
    </r>
    <r>
      <rPr>
        <sz val="10"/>
        <rFont val="ＭＳ Ｐゴシック"/>
        <family val="3"/>
        <charset val="128"/>
      </rPr>
      <t xml:space="preserve">ft.</t>
    </r>
    <r>
      <rPr>
        <sz val="10"/>
        <rFont val="Noto Sans"/>
        <family val="2"/>
      </rPr>
      <t xml:space="preserve">）内の通常の草木（草、イバラ、藪、つる植物、アザミ、樹木、つたなど）を厚く繁茂させる。植物はもつれ合って茂みやジャンルを形成し、クリーチャーは切り払ったり、押し入ったりして進まなければならず、移動速度は５</t>
    </r>
    <r>
      <rPr>
        <sz val="10"/>
        <rFont val="ＭＳ Ｐゴシック"/>
        <family val="3"/>
        <charset val="128"/>
      </rPr>
      <t xml:space="preserve">ft.</t>
    </r>
    <r>
      <rPr>
        <sz val="10"/>
        <rFont val="Noto Sans"/>
        <family val="2"/>
      </rPr>
      <t xml:space="preserve">、サイズの大型以上のクリーチャーなら１０</t>
    </r>
    <r>
      <rPr>
        <sz val="10"/>
        <rFont val="ＭＳ Ｐゴシック"/>
        <family val="3"/>
        <charset val="128"/>
      </rPr>
      <t xml:space="preserve">ft.</t>
    </r>
    <r>
      <rPr>
        <sz val="10"/>
        <rFont val="Noto Sans"/>
        <family val="2"/>
      </rPr>
      <t xml:space="preserve">に落ちる（ＤＭは、非常に小さかったり大きなクリーチャーの場合、これより速く移動できるとしてもよい）。この呪文が効果を表すには、効果範囲内に藪や木がなければならない。
術者の選択で、効果範囲を半径１００</t>
    </r>
    <r>
      <rPr>
        <sz val="10"/>
        <rFont val="ＭＳ Ｐゴシック"/>
        <family val="3"/>
        <charset val="128"/>
      </rPr>
      <t xml:space="preserve">ft.</t>
    </r>
    <r>
      <rPr>
        <sz val="10"/>
        <rFont val="Noto Sans"/>
        <family val="2"/>
      </rPr>
      <t xml:space="preserve">の円にしたり、半径１５０</t>
    </r>
    <r>
      <rPr>
        <sz val="10"/>
        <rFont val="ＭＳ Ｐゴシック"/>
        <family val="3"/>
        <charset val="128"/>
      </rPr>
      <t xml:space="preserve">ft.</t>
    </r>
    <r>
      <rPr>
        <sz val="10"/>
        <rFont val="Noto Sans"/>
        <family val="2"/>
      </rPr>
      <t xml:space="preserve">の半円にしたり、半径２００</t>
    </r>
    <r>
      <rPr>
        <sz val="10"/>
        <rFont val="ＭＳ Ｐゴシック"/>
        <family val="3"/>
        <charset val="128"/>
      </rPr>
      <t xml:space="preserve">ft.</t>
    </r>
    <r>
      <rPr>
        <sz val="10"/>
        <rFont val="Noto Sans"/>
        <family val="2"/>
      </rPr>
      <t xml:space="preserve">の四分円にすることもできる。術者は、効果範囲内のいくつかの場所に作用しないよう指定することもできる。
豊作：この効果は、０</t>
    </r>
    <r>
      <rPr>
        <sz val="10"/>
        <rFont val="ＭＳ Ｐゴシック"/>
        <family val="3"/>
        <charset val="128"/>
      </rPr>
      <t xml:space="preserve">.</t>
    </r>
    <r>
      <rPr>
        <sz val="10"/>
        <rFont val="Noto Sans"/>
        <family val="2"/>
      </rPr>
      <t xml:space="preserve">５マイルの距離内の植物を目標とし、次の年の収穫量を通常より１／３だけ多くする。
農業共同体の多くで、春の祭の一部として種まき時期にこの呪文を発動する。
この呪文はディミニッシュ・プランツ呪文を相殺する。
この呪文は植物クリーチャーには効果がない。</t>
    </r>
  </si>
  <si>
    <t xml:space="preserve">コマンド・プランツ</t>
  </si>
  <si>
    <r>
      <rPr>
        <sz val="10"/>
        <rFont val="Noto Sans"/>
        <family val="2"/>
      </rPr>
      <t xml:space="preserve">３０</t>
    </r>
    <r>
      <rPr>
        <sz val="10"/>
        <rFont val="ＭＳ Ｐ明朝"/>
        <family val="1"/>
        <charset val="128"/>
      </rPr>
      <t xml:space="preserve">ft.</t>
    </r>
    <r>
      <rPr>
        <sz val="10"/>
        <rFont val="Noto Sans"/>
        <family val="2"/>
      </rPr>
      <t xml:space="preserve">に収まるレベル</t>
    </r>
    <r>
      <rPr>
        <sz val="10"/>
        <rFont val="ＭＳ Ｐ明朝"/>
        <family val="1"/>
        <charset val="128"/>
      </rPr>
      <t xml:space="preserve">×</t>
    </r>
    <r>
      <rPr>
        <sz val="10"/>
        <rFont val="Noto Sans"/>
        <family val="2"/>
      </rPr>
      <t xml:space="preserve">２ＨＤまでの植物クリーチャー</t>
    </r>
  </si>
  <si>
    <t xml:space="preserve">１体以上の植物クリーチャーの行動を左右する</t>
  </si>
  <si>
    <t xml:space="preserve">この呪文によって、術者は１体以上の植物クリーチャーをある程度制御することができる。作用を受けた植物クリーチャーは術者の言うことを理解し、術者の言葉や行動を最も好意的な見方で解釈する（対象の態度を友好的と見なす）。呪文が持続している間、対象は術者を攻撃しない。術者は対象に命令をしようとすることはできる、対象が通常しないであろうことをさせるためには対抗【魅力】判定に勝たなければならない（再挑戦不可）。命令を受けた植物クリーチャーは自殺的か明らかに害のある命令には決して従わないが、非情に危険なことだが行うことに価値があると納得させることは可能である。
術者は、レベルやＨＤの合計が術者レベルの２倍以下ならば、複数の植物クリーチャーに作用を及ぼすことができる。</t>
  </si>
  <si>
    <t xml:space="preserve">２２３～４</t>
  </si>
  <si>
    <t xml:space="preserve">ウォール・オヴ・ソーンズ</t>
  </si>
  <si>
    <r>
      <rPr>
        <sz val="10"/>
        <rFont val="Noto Sans"/>
        <family val="2"/>
      </rPr>
      <t xml:space="preserve">１０</t>
    </r>
    <r>
      <rPr>
        <sz val="10"/>
        <rFont val="ＭＳ Ｐ明朝"/>
        <family val="1"/>
        <charset val="128"/>
      </rPr>
      <t xml:space="preserve">ft.</t>
    </r>
    <r>
      <rPr>
        <sz val="10"/>
        <rFont val="Noto Sans"/>
        <family val="2"/>
      </rPr>
      <t xml:space="preserve">立方の区画レベル個ぶんまでのイバラの壁（自在）</t>
    </r>
  </si>
  <si>
    <t xml:space="preserve">通り抜けようとするものにイバラがダメージを与える</t>
  </si>
  <si>
    <r>
      <rPr>
        <sz val="10"/>
        <rFont val="Noto Sans"/>
        <family val="2"/>
      </rPr>
      <t xml:space="preserve">この呪文は、非常に強靭かつしなやかな、もつれ合ったイバラの障壁を作り出す。イバラには人の指ほどの長さの鋭いトゲが生えている。この壁に押し入ったり、その中を移動しようとするクリーチャーは１ラウンド移動する毎に２５（－自身のＡＣ：【敏捷力】ボーナスと回避ボーナスは適用不可）ポイントの斬撃ダメージを被る。
術者は壁の厚さを５</t>
    </r>
    <r>
      <rPr>
        <sz val="10"/>
        <rFont val="ＭＳ Ｐ明朝"/>
        <family val="1"/>
        <charset val="128"/>
      </rPr>
      <t xml:space="preserve">ft.</t>
    </r>
    <r>
      <rPr>
        <sz val="10"/>
        <rFont val="Noto Sans"/>
        <family val="2"/>
      </rPr>
      <t xml:space="preserve">にすることで、ブロックを通常の２倍まで作れる。こうしてもトゲによるダメージは変化しないが、穴を開ける場合の作業時間が減少する。
クリーチャーは【筋力】判定を行って壁をゆっくり通り抜ける事ができる（全ラウンド・アクション）。難易度２０を判定結果が５ポイント超える毎に、上記のダメージを受けるが、クリーチャーは５</t>
    </r>
    <r>
      <rPr>
        <sz val="10"/>
        <rFont val="ＭＳ Ｐ明朝"/>
        <family val="1"/>
        <charset val="128"/>
      </rPr>
      <t xml:space="preserve">ft.</t>
    </r>
    <r>
      <rPr>
        <sz val="10"/>
        <rFont val="Noto Sans"/>
        <family val="2"/>
      </rPr>
      <t xml:space="preserve">移動できる（最大で陸上の移動速度まで）。この棘に囚われたクリーチャーはそれ以上ダメージを受けないよう、動かずにいることができる。
呪文発動時に呪文の範囲内にいたクリーチャーはすべて、壁の中へ移動しようとした場合と同様のダメージを被った上、中に捕らわれてしまう。草の密生したエリアを阻害されずに通り抜けできる能力を持つクリーチャーは、ダメージを受けず通常の移動速度で通り抜けられる。
この壁は刃のある武器を使ってゆっくり作業して慎重に穴を開けることができる。壁を叩き切ると、１０分作業する毎に奥行き１</t>
    </r>
    <r>
      <rPr>
        <sz val="10"/>
        <rFont val="ＭＳ Ｐ明朝"/>
        <family val="1"/>
        <charset val="128"/>
      </rPr>
      <t xml:space="preserve">ft.</t>
    </r>
    <r>
      <rPr>
        <sz val="10"/>
        <rFont val="Noto Sans"/>
        <family val="2"/>
      </rPr>
      <t xml:space="preserve">の安全通路を作ることができる。普通の火では壁を損なえないが、魔法の火は１０分で壁を焼き払う。
外見に関わらず、この呪文は実際に生きている植物ではないので、植物に影響のある呪文に影響を受けない。</t>
    </r>
  </si>
  <si>
    <t xml:space="preserve">２０９～１０</t>
  </si>
  <si>
    <t xml:space="preserve">リペル・ウッド</t>
  </si>
  <si>
    <r>
      <rPr>
        <sz val="10"/>
        <rFont val="Noto Sans"/>
        <family val="2"/>
      </rPr>
      <t xml:space="preserve">術者から６０</t>
    </r>
    <r>
      <rPr>
        <sz val="10"/>
        <rFont val="ＭＳ Ｐ明朝"/>
        <family val="1"/>
        <charset val="128"/>
      </rPr>
      <t xml:space="preserve">ft.</t>
    </r>
    <r>
      <rPr>
        <sz val="10"/>
        <rFont val="Noto Sans"/>
        <family val="2"/>
      </rPr>
      <t xml:space="preserve">の直線状の放射</t>
    </r>
  </si>
  <si>
    <t xml:space="preserve">木製の物体を押しやる</t>
  </si>
  <si>
    <r>
      <rPr>
        <sz val="10"/>
        <rFont val="Noto Sans"/>
        <family val="2"/>
      </rPr>
      <t xml:space="preserve">術者から発したエネルギー波が術者の指定した方向へと移動し、呪文の経路内にあったすべての木製の物体を術者から呪文の”距離”限界まで押し退ける。木製で、直径が３</t>
    </r>
    <r>
      <rPr>
        <sz val="10"/>
        <rFont val="ＭＳ Ｐ明朝"/>
        <family val="1"/>
        <charset val="128"/>
      </rPr>
      <t xml:space="preserve">in.</t>
    </r>
    <r>
      <rPr>
        <sz val="10"/>
        <rFont val="Noto Sans"/>
        <family val="2"/>
      </rPr>
      <t xml:space="preserve">より大きく、固定された物体には作用しないが、固定されていない物体には作用する。直径３</t>
    </r>
    <r>
      <rPr>
        <sz val="10"/>
        <rFont val="ＭＳ Ｐ明朝"/>
        <family val="1"/>
        <charset val="128"/>
      </rPr>
      <t xml:space="preserve">in.</t>
    </r>
    <r>
      <rPr>
        <sz val="10"/>
        <rFont val="Noto Sans"/>
        <family val="2"/>
      </rPr>
      <t xml:space="preserve">以下で固定された物体は割れるか壊れてしまい、その破片はエネルギー波に乗って移動する。この呪文が作用している物体は、４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押し退けられる。
木製の盾やスピア、武器の木製の柄やつか、アローやボルトなどの物体は押し戻され、持ち主を一緒に引きずっていく運搬しているアイテムに引きずられるクリーチャーはそれを手放すことができる。盾に引きずられるクリーチャーは移動アクションとでその盾を外し、フリー・アクションで落とすことができる）。押し戻されまいとしてスピアを地面に突き立てた場合、そのスピアは砕けてしまう。木製の部分がある魔法のアイテムも押し退けられるが、アンティマジック・フィールド呪文はこの効果を遮断する。
エネルギー波は呪文の持続時間の間、設定された経路を押し流し続ける。呪文を発動した後は経路が決定されてしまうため、術者は呪文の力に作用を及ぼすことなく他のことをしたり、別の場所に行ったりできる。</t>
    </r>
  </si>
  <si>
    <t xml:space="preserve">アニメイト・プランツ</t>
  </si>
  <si>
    <r>
      <rPr>
        <sz val="10"/>
        <rFont val="Noto Sans"/>
        <family val="2"/>
      </rPr>
      <t xml:space="preserve">レベル</t>
    </r>
    <r>
      <rPr>
        <sz val="10"/>
        <rFont val="ＭＳ Ｐ明朝"/>
        <family val="1"/>
        <charset val="128"/>
      </rPr>
      <t xml:space="preserve">rnd.</t>
    </r>
    <r>
      <rPr>
        <sz val="10"/>
        <rFont val="Noto Sans"/>
        <family val="2"/>
      </rPr>
      <t xml:space="preserve">かレベル時間</t>
    </r>
  </si>
  <si>
    <t xml:space="preserve">大型の植物１体／３レベルまたは範囲内の植物すべて</t>
  </si>
  <si>
    <t xml:space="preserve">１本以上の植物に自律行動能力を与え、戦わせる</t>
  </si>
  <si>
    <r>
      <rPr>
        <sz val="10"/>
        <rFont val="Noto Sans"/>
        <family val="2"/>
      </rPr>
      <t xml:space="preserve">術者は自律行動をしない植物に自分で動く力とかりそめの生命を与える。これによって自律行動能力を得た植物は、同じサイズのアニメイテッド・オブジェクト（自律行動物体）であるかのように、術者が最初に指示したものに（それがどんな者や物であろうと）攻撃を仕掛ける。術者は（樹木のような）大型サイズ以下の植物を術者レベル３レベルにつき１個を自律行動させることができる、超大型サイズの植物は２個分、巨大サイズなら４個分、超巨大サイズは８個分と換算する。術者は稼動中の呪文を”向け直す”かのように、植物が攻撃すべき１つあるいは複数の目標を移動アクションとして変更することができる。
ＭＭにこの呪文の影響を受けた物体についてデータがあるので使用すること。ただし、中型サイズの植物は、ＤＭが裁定しない限り、硬度を持っていない。
この呪文は植物クリーチャーに影響しないし、（綿製のチュニックや麻のロープなどの）命を持たぬ植物の材質にも効かない。この効果は術者レベル</t>
    </r>
    <r>
      <rPr>
        <sz val="10"/>
        <rFont val="ＭＳ Ｐ明朝"/>
        <family val="1"/>
        <charset val="128"/>
      </rPr>
      <t xml:space="preserve">rnd.</t>
    </r>
    <r>
      <rPr>
        <sz val="10"/>
        <rFont val="Noto Sans"/>
        <family val="2"/>
      </rPr>
      <t xml:space="preserve">持続する。
からみつき：効果範囲内のすべての植物が範囲内にいたり入ってきたクリーチャーを包み、巻きつき、絡みついてしっかりと捕まえる。絡みつかれた者は【筋力】か</t>
    </r>
    <r>
      <rPr>
        <sz val="10"/>
        <rFont val="ＭＳ Ｐ明朝"/>
        <family val="1"/>
        <charset val="128"/>
      </rPr>
      <t xml:space="preserve">&lt;</t>
    </r>
    <r>
      <rPr>
        <sz val="10"/>
        <rFont val="Noto Sans"/>
        <family val="2"/>
      </rPr>
      <t xml:space="preserve">脱出術</t>
    </r>
    <r>
      <rPr>
        <sz val="10"/>
        <rFont val="ＭＳ Ｐ明朝"/>
        <family val="1"/>
        <charset val="128"/>
      </rPr>
      <t xml:space="preserve">&gt;</t>
    </r>
    <r>
      <rPr>
        <sz val="10"/>
        <rFont val="Noto Sans"/>
        <family val="2"/>
      </rPr>
      <t xml:space="preserve">の判定（難易度２０）によって身を振りほどき（全ラウンド・アクション）、通常の移動速度の半分で移動できる。反応セーヴに成功したら絡みつかれずにすむが、範囲内での移動速度は半減する。毎ラウンド１回、術者のターンにおいて、植物は範囲内にいる、絡みつかれていないクリーチャーすべてに絡みつこうとする。絡みつく植物によって呪文の効果が多少変わる場合もある。
呪文抵抗はからみつくことからクリーチャーを守ったりはしない。この効果は術者レベル時間持続する。</t>
    </r>
  </si>
  <si>
    <t xml:space="preserve">コントロール・プランツ</t>
  </si>
  <si>
    <t xml:space="preserve">１体以上の植物クリーチャーの行動を操る</t>
  </si>
  <si>
    <t xml:space="preserve">この呪文は短い期間１体以上の植物クリーチャーの行動を支配するのを術者に可能にさせる。（術者の話す言葉がなんであれ）術者は声によってこれらのクリーチャーに指示を出して彼らは術者のそれを理解する。（たとえば、サイレンス呪文の効果範囲など）音声による意志疎通が不可能な場合でさえ、支配された植物は術者を攻撃しない。呪文の終了時に、対象は彼らのふつうの習性に戻る。
自殺的や自滅的な指示は単に無視される。</t>
  </si>
  <si>
    <t xml:space="preserve">シャンブラー</t>
  </si>
  <si>
    <r>
      <rPr>
        <sz val="10"/>
        <rFont val="Noto Sans"/>
        <family val="2"/>
      </rPr>
      <t xml:space="preserve">３０</t>
    </r>
    <r>
      <rPr>
        <sz val="10"/>
        <rFont val="ＭＳ Ｐ明朝"/>
        <family val="1"/>
        <charset val="128"/>
      </rPr>
      <t xml:space="preserve">ft.</t>
    </r>
    <r>
      <rPr>
        <sz val="10"/>
        <rFont val="Noto Sans"/>
        <family val="2"/>
      </rPr>
      <t xml:space="preserve">内に収まるシャンブリング・マウンド３体以上</t>
    </r>
  </si>
  <si>
    <t xml:space="preserve">１ｄ４＋２体のシャンブリング・マウンドを招来し、戦わせる</t>
  </si>
  <si>
    <r>
      <rPr>
        <sz val="10"/>
        <rFont val="Noto Sans"/>
        <family val="2"/>
      </rPr>
      <t xml:space="preserve">この呪文はそれぞれ１１ＨＤのシャンブリング・マウンドを１ｄ４＋２体作り出す</t>
    </r>
    <r>
      <rPr>
        <sz val="10"/>
        <rFont val="ＭＳ Ｐ明朝"/>
        <family val="1"/>
        <charset val="128"/>
      </rPr>
      <t xml:space="preserve">(</t>
    </r>
    <r>
      <rPr>
        <sz val="10"/>
        <rFont val="Noto Sans"/>
        <family val="2"/>
      </rPr>
      <t xml:space="preserve">このクリーチャーに関するデータはＭＭ参照</t>
    </r>
    <r>
      <rPr>
        <sz val="10"/>
        <rFont val="ＭＳ Ｐ明朝"/>
        <family val="1"/>
        <charset val="128"/>
      </rPr>
      <t xml:space="preserve">)</t>
    </r>
    <r>
      <rPr>
        <sz val="10"/>
        <rFont val="Noto Sans"/>
        <family val="2"/>
      </rPr>
      <t xml:space="preserve">。シャンブラーたちは自発的に戦闘で術者を助けたり、特定の使命を果したり、番人を務めたりする。シャンブラーたちは術者が解除しない限り、７日の間、術者のそばを付き従う。ただし、シャンブラーたちが警備任務のためにだけ作られた場合、呪文の持続時間は７ヶ月となる。この場合、シャンブラーたちには特定の敷地や場所を守るよう命じることしかできない。警備任務のために呼び出されたシャンブラーたちは、（最初に現れた地点を起点として）呪文の距離外へと移動することはできない。
シャンブラーたちは周りの土地が雨の多い土地だったり、沼地だったり、湿気の多い土地である場合にのみ、通常のシャンブリング・マウンド同様の［火］への抵抗力を持つ。</t>
    </r>
  </si>
  <si>
    <t xml:space="preserve">２３６</t>
  </si>
  <si>
    <t xml:space="preserve">死霊術士</t>
  </si>
  <si>
    <t xml:space="preserve">死霊術呪文を術者レベル＋１で発動する。</t>
  </si>
  <si>
    <t xml:space="preserve">コマンド・アンデッド</t>
  </si>
  <si>
    <t xml:space="preserve">アンデッド・クリーチャー１体</t>
  </si>
  <si>
    <t xml:space="preserve">アンデッド・クリーチャーは術者の命令に従う</t>
  </si>
  <si>
    <t xml:space="preserve">この呪文によって、術者はアンデッド・クリーチャーをある程度制御することができる。知性があれば、対象は術者の言葉や行動を最も好意的な見方で解釈する（対象の態度を友好的と見なす）。呪文の持続時間の間、対象は術者を攻撃しない。術者は対象に命令しようとすることはできるが、対象がふつうしないであろうことをさせるためには対抗【魅力】判定に打ち勝たなければならない（再挑戦不可）。影響を受けた知性あるアンデッドは自殺的か明らかに害のある命令には決して従わないが、非常に危険な行為に実行する価値があると納得させる可能性がある（対抗判定が必要）。
（スケルトンやゾンビなど）知性のないアンデッドはこの呪文に対してＳＴを行えない。知性なき存在を操る際には、術者は「こっちに来い」、「あそこへ行け」、「戦え」、「そこに立っていろ」などといった基本的な指示しか伝えられない。知性のないアンデッドは自殺的か明らかに害のある命令に抵抗しない。
いかなるものであれ、術者と術者の仲間であることが明らかな者たちが（知性のあるなしに関わらず）命令下にあるアンデッドを脅かす行動をとった場合、呪文は敗れてしまう。
命令はテレパシーで与えられるものではない。アンデッド・クリーチャーが術者の言うことを聞けなければならない。</t>
  </si>
  <si>
    <t xml:space="preserve">生肉一切れと骨一かけら</t>
  </si>
  <si>
    <t xml:space="preserve">神託</t>
  </si>
  <si>
    <t xml:space="preserve">すべての占術呪文を術者レベル＋２で発動する。</t>
  </si>
  <si>
    <t xml:space="preserve">アイデンティファイ</t>
  </si>
  <si>
    <t xml:space="preserve">接触した物体１個</t>
  </si>
  <si>
    <t xml:space="preserve">魔法のアイテムの性質を明らかにする</t>
  </si>
  <si>
    <t xml:space="preserve">この呪文は１個の魔法のアイテムのすべての魔法的な機能を明らかにする。また、その機能の起動する方法（それが起動させるタイプのアイテムであれば）や、チャージ（もしあれば）がどれだけ残っているかもわかる。
この呪文はアーティファクトに使っても機能しない。</t>
  </si>
  <si>
    <t xml:space="preserve">コミューン</t>
  </si>
  <si>
    <r>
      <rPr>
        <sz val="10"/>
        <rFont val="Noto Sans"/>
        <family val="2"/>
      </rPr>
      <t xml:space="preserve">音、動、物、信、</t>
    </r>
    <r>
      <rPr>
        <b val="true"/>
        <i val="true"/>
        <sz val="10"/>
        <rFont val="Noto Sans"/>
        <family val="2"/>
      </rPr>
      <t xml:space="preserve">経</t>
    </r>
  </si>
  <si>
    <t xml:space="preserve">神格が１つ／レベルの”はい”か”いいえ”で答えられる質問に答える</t>
  </si>
  <si>
    <t xml:space="preserve">術者は自分の神格、あるいはその代理人と交信し、単純な「然り」か「否」で答えられる質問をすることができる（特定の神格を持たないクレリックは、似通った哲学を有する神格と交信する）。術者はそうした質問を術者レベルぶん行える。与えられる回答は、その存在の知識が及ぶ限りでは正しいものだ。「定かならず」というのも、ひとつの正当な答えである。外方次元界の力ある存在といえど、必ずしも全知ではないのだ。一言での回答では誤解や神格の利害に反する結果を招く恐れがある場合、ＤＭは代わりに短文（日本語で１５文字以内）の回答を与えるべきである。
呪文は、せいぜいキャラクターの決断を補助する情報を提供する程度のものでしかない。交信を受けた存在は提供する程度のものでしかない。交信を受けた存在は自分の目的に都合がよくなるように回答を組み立てる。術者がぐずぐずしていたり、回答について議論したり、何かしら別のことを始めてしまったら、呪文は終了する。</t>
  </si>
  <si>
    <t xml:space="preserve">聖水（あるいは邪水）と香</t>
  </si>
  <si>
    <t xml:space="preserve">レジェンド・ローア</t>
  </si>
  <si>
    <r>
      <rPr>
        <sz val="10"/>
        <rFont val="Noto Sans"/>
        <family val="2"/>
      </rPr>
      <t xml:space="preserve">この呪文を使えば、術者は重要な人物や場所、物品の伝説を知ることができる。その人物や物品が手近にあったり、術者が問題の場所にいる場合、発動時間は１ｄ４</t>
    </r>
    <r>
      <rPr>
        <sz val="10"/>
        <rFont val="ＭＳ Ｐゴシック"/>
        <family val="3"/>
        <charset val="128"/>
      </rPr>
      <t xml:space="preserve">×</t>
    </r>
    <r>
      <rPr>
        <sz val="10"/>
        <rFont val="Noto Sans"/>
        <family val="2"/>
      </rPr>
      <t xml:space="preserve">１０分間となる。術者が対象について詳しい情報を知っているだけなら、発動時間は１ｄ１０日間かかり、得られる情報もさほど完璧でなかったり的を外れたりする（ただし、それでもしばしば目的のものを見つけるのに役立つ重要な情報が得られ、次回の挑戦でよりよい結果が得られるようになる）。術者が噂を耳にしただけなら、発動時間は２ｄ６週間かかり、得られる情報は曖昧で、不完全である（ただし、それでもしばしばより詳しい情報を得られ、次回はよりよい条件で再挑戦できる）。
発動の間、術者は食事や睡眠などの日課以外の活動に従事できない。完了すれば、この占術呪文により、その人物や場所、物品に関しての伝説が（もしあれば）術者の心の中に浮かんでくる。これは現在でも知られている伝説であったり、今では忘れられた伝説かもしれないし、今まで一般に知られたことが一度もない伝説ですらあるかも知れない。その人物や場所、物品が伝説上の重要性を持たないなら、術者が情報を得られない。大まかにいって、１１レベル以上のキャラクターは”伝説の人物”となりえ、それに関連する物品や場所などの類も同様である。</t>
    </r>
  </si>
  <si>
    <r>
      <rPr>
        <sz val="10"/>
        <rFont val="Noto Sans"/>
        <family val="2"/>
      </rPr>
      <t xml:space="preserve">正方形に組んだ４本の象牙の細片（各５０</t>
    </r>
    <r>
      <rPr>
        <sz val="10"/>
        <rFont val="ＭＳ Ｐゴシック"/>
        <family val="3"/>
        <charset val="128"/>
      </rPr>
      <t xml:space="preserve">gp</t>
    </r>
    <r>
      <rPr>
        <sz val="10"/>
        <rFont val="Noto Sans"/>
        <family val="2"/>
      </rPr>
      <t xml:space="preserve">）</t>
    </r>
  </si>
  <si>
    <t xml:space="preserve">２９９</t>
  </si>
  <si>
    <t xml:space="preserve">神秘主義</t>
  </si>
  <si>
    <t xml:space="preserve">日に１度、フリー・アクションとして神格の力を授かり、【魅力】修正値に等しい幸運ボーナス（最低＋１）をＳＴに得る。この効果はこのクラス・レベルに等しいラウンドの間持続する。これは超常能力である。</t>
  </si>
  <si>
    <t xml:space="preserve">レッサー・ヴィゼジ・オヴ・ディエティ</t>
  </si>
  <si>
    <t xml:space="preserve">術者は＋４【魅力】と、特定のエネルギー・タイプに対する抵抗１０を得る</t>
  </si>
  <si>
    <t xml:space="preserve">術者は【魅力】の数値に＋４の強化ボーナスを得る。また、術者の属性によって異なる効果を得る。
善属性である場合、［酸］に対する抵抗１０、［電気］に対する抵抗１０、［冷気］に対する抵抗１０を得る。
悪属性である場合、［火］に対する抵抗１０と［冷気］に対する抵抗１０を得る。</t>
  </si>
  <si>
    <t xml:space="preserve">ウェポン・オヴ・ザ・ディエティ</t>
  </si>
  <si>
    <t xml:space="preserve">頑健・無効（無害、物体）</t>
  </si>
  <si>
    <t xml:space="preserve">術者の武器は強化ボーナスと特殊能力を得る</t>
  </si>
  <si>
    <t xml:space="preserve">この呪文を発動するためには、術者は自分の信仰する神格の“好む武器”を手に持っていなければならない。術者はたとえ自分が通常、その武器に対して《習熟》していなくても、《習熟》しているようにその武器を用いることができる。呪文をかけられた武器は攻撃ロールとダメージ・ロールに＋１の強化ボーナスを獲得し、さらに追加の特殊能力を得る（別紙参照）。双頭武器の場合には、この強化ボーナスと特殊能力は２つある頭の片方にのみ適用される（どちらにするかは術者が選択）。
９術者レベルに達した時点でこの武器の強化ボーナスは＋２に上昇する。このボーナスは１２レベル時点で＋３、１５レベル時点で＋４、そして１８レベルで＋５となる。</t>
  </si>
  <si>
    <t xml:space="preserve">４５～６</t>
  </si>
  <si>
    <t xml:space="preserve">ヴィゼジ・オヴ・ディエティ</t>
  </si>
  <si>
    <t xml:space="preserve">レッサー・ヴィゼジ・オヴ・ディエティと同様だが、術者はセレスチャル種かフィーンディッシュ種のどちらかとなる</t>
  </si>
  <si>
    <r>
      <rPr>
        <sz val="10"/>
        <rFont val="Noto Sans"/>
        <family val="2"/>
      </rPr>
      <t xml:space="preserve">術者は暗視（有効距離６０</t>
    </r>
    <r>
      <rPr>
        <sz val="10"/>
        <rFont val="ＭＳ Ｐ明朝"/>
        <family val="1"/>
        <charset val="128"/>
      </rPr>
      <t xml:space="preserve">ft.</t>
    </r>
    <r>
      <rPr>
        <sz val="10"/>
        <rFont val="Noto Sans"/>
        <family val="2"/>
      </rPr>
      <t xml:space="preserve">）、ダメージ減少１０／魔法、呪文抵抗２０を獲得する。また、術者の属性によって異なる効果を得る。
善属性である場合、輝く金属的な光沢をもつ外見となり、日に１度“悪を討つ一撃”を行なう能力を獲得する（該当する属性の敵に対し、攻撃ロールに術者の【魅力】修正値を、ダメージ・ロールに術者のキャラクター・レベルを加える）。また、［酸］に対する抵抗２０、［電気］に対する抵抗２０、［冷気］に対する抵抗２０も得る。
悪属性である場合、恐ろしげな外見となり、日に１度“善を討つ一撃”を行なう能力を獲得する（該当する属性の敵に対し、攻撃ロールに術者の【魅力】修正値を、ダメージ・ロールに術者のキャラクター・レベルを加える）。また、［火］に対する抵抗１０と［冷気］に対する抵抗１０も得る。
術者のクリーチャー種別は変化しない。</t>
    </r>
  </si>
  <si>
    <t xml:space="preserve">４０～１</t>
  </si>
  <si>
    <t xml:space="preserve">審問</t>
  </si>
  <si>
    <t xml:space="preserve">すべての解呪判定に＋４のボーナスを得る。</t>
  </si>
  <si>
    <t xml:space="preserve">ディテクト･ケイオス</t>
  </si>
  <si>
    <t xml:space="preserve">秩序</t>
  </si>
  <si>
    <r>
      <rPr>
        <sz val="10"/>
        <rFont val="Noto Sans"/>
        <family val="2"/>
      </rPr>
      <t xml:space="preserve">精神集中、レベル</t>
    </r>
    <r>
      <rPr>
        <sz val="10"/>
        <rFont val="ＭＳ Ｐ明朝"/>
        <family val="1"/>
        <charset val="128"/>
      </rPr>
      <t xml:space="preserve">×</t>
    </r>
    <r>
      <rPr>
        <sz val="10"/>
        <rFont val="Noto Sans"/>
        <family val="2"/>
      </rPr>
      <t xml:space="preserve">１０分（解可）</t>
    </r>
  </si>
  <si>
    <t xml:space="preserve">指定した属性のクリーチャー、呪文、物体を感知する</t>
  </si>
  <si>
    <r>
      <rPr>
        <sz val="10"/>
        <rFont val="Noto Sans"/>
        <family val="2"/>
      </rPr>
      <t xml:space="preserve">術者は混沌の存在を感じる。明らかになる情報量は、術者がどれだけ長い間、特定の範囲や対象を観察するかによる。
１ラウンド目：混沌の存在の有無。
２ラウンド目：範囲内の混沌のオーラの数（クリーチャー、物体、呪文）と、その中で最も強い混沌のオーラの強度（別紙参照）。術者の属性が秩序で、最も強い混沌のオーラの強度が”圧倒的”であり、そのオーラの源のＨＤやレベルが術者のキャラクター・レベルの２倍以上の場合、術者は１ラウンドの間、朦朧状態となり、呪文は終了する。
３ラウンド目：各オーラの強度と位置。視線内にない場合、術者には方向は判るが、正確な位置は判らない。
オーラの強度は強さによって決まり、本来の強度が強いほど残留する期間が伸びる。
毎ラウンド、術者は向きを変えて、新たな範囲にある混沌を感知できる。この呪文は障壁を貫通するが、厚さ１</t>
    </r>
    <r>
      <rPr>
        <sz val="10"/>
        <rFont val="ＭＳ Ｐ明朝"/>
        <family val="1"/>
        <charset val="128"/>
      </rPr>
      <t xml:space="preserve">ft.</t>
    </r>
    <r>
      <rPr>
        <sz val="10"/>
        <rFont val="Noto Sans"/>
        <family val="2"/>
      </rPr>
      <t xml:space="preserve">の石、厚さ１</t>
    </r>
    <r>
      <rPr>
        <sz val="10"/>
        <rFont val="ＭＳ Ｐ明朝"/>
        <family val="1"/>
        <charset val="128"/>
      </rPr>
      <t xml:space="preserve">in.</t>
    </r>
    <r>
      <rPr>
        <sz val="10"/>
        <rFont val="Noto Sans"/>
        <family val="2"/>
      </rPr>
      <t xml:space="preserve">の一般的な金属、鉛の薄膜、厚さ３</t>
    </r>
    <r>
      <rPr>
        <sz val="10"/>
        <rFont val="ＭＳ Ｐ明朝"/>
        <family val="1"/>
        <charset val="128"/>
      </rPr>
      <t xml:space="preserve">ft.</t>
    </r>
    <r>
      <rPr>
        <sz val="10"/>
        <rFont val="Noto Sans"/>
        <family val="2"/>
      </rPr>
      <t xml:space="preserve">の木や土は呪文を遮る。</t>
    </r>
  </si>
  <si>
    <t xml:space="preserve">ディテクト・ソウツ</t>
  </si>
  <si>
    <t xml:space="preserve">精神集中、レベル分まで（解可）</t>
  </si>
  <si>
    <t xml:space="preserve">表面的な思考を”立ち聞き”できるようになる</t>
  </si>
  <si>
    <r>
      <rPr>
        <sz val="10"/>
        <rFont val="Noto Sans"/>
        <family val="2"/>
      </rPr>
      <t xml:space="preserve">術者は表面的な思考を感知できる。明らかになる情報量は、術者がどれだけ長い間、特定の範囲や対象を観察するかによる。
１ラウンド目：（【知力】１以上で意識のあるクリーチャーの）思考の存在の有無。
２ラウンド目：思考している精神の数と、それぞれの【知力】値。最も高い【知力】が２６以上で、術者自身の【知力】より１０以上高い場合、術者は１ラウンドの</t>
    </r>
    <r>
      <rPr>
        <sz val="10"/>
        <rFont val="ＭＳ Ｐゴシック"/>
        <family val="3"/>
        <charset val="128"/>
      </rPr>
      <t xml:space="preserve">.</t>
    </r>
    <r>
      <rPr>
        <sz val="10"/>
        <rFont val="Noto Sans"/>
        <family val="2"/>
      </rPr>
      <t xml:space="preserve">間、朦朧状態となり、呪文は終了する。術者が思考を感知しても、その持ち主であるクリーチャーを見ることができない場合、その位置は判らない。
３ラウンド目：効果範囲内のいずれかの精神の表面的な思考。目標が意志ＳＴに成功すれば、術者はその思考を読むことができず、再挑戦するためにはもう一度この呪文を発動しなおさなければならない。動物並みの【知力】（１か２）のクリーチャーからは単純で本能的な思考を読み取ることができる。
毎ラウンド、術者は向きを変えて、新たな範囲にある思考を感知できる。この呪文は障壁を貫通するが、厚さ１</t>
    </r>
    <r>
      <rPr>
        <sz val="10"/>
        <rFont val="ＭＳ Ｐゴシック"/>
        <family val="3"/>
        <charset val="128"/>
      </rPr>
      <t xml:space="preserve">ft.</t>
    </r>
    <r>
      <rPr>
        <sz val="10"/>
        <rFont val="Noto Sans"/>
        <family val="2"/>
      </rPr>
      <t xml:space="preserve">の石、厚さ１</t>
    </r>
    <r>
      <rPr>
        <sz val="10"/>
        <rFont val="ＭＳ Ｐゴシック"/>
        <family val="3"/>
        <charset val="128"/>
      </rPr>
      <t xml:space="preserve">in.</t>
    </r>
    <r>
      <rPr>
        <sz val="10"/>
        <rFont val="Noto Sans"/>
        <family val="2"/>
      </rPr>
      <t xml:space="preserve">の一般的な金属、鉛の薄膜、厚さ３</t>
    </r>
    <r>
      <rPr>
        <sz val="10"/>
        <rFont val="ＭＳ Ｐゴシック"/>
        <family val="3"/>
        <charset val="128"/>
      </rPr>
      <t xml:space="preserve">ft.</t>
    </r>
    <r>
      <rPr>
        <sz val="10"/>
        <rFont val="Noto Sans"/>
        <family val="2"/>
      </rPr>
      <t xml:space="preserve">の木や土はこの呪文を遮る。</t>
    </r>
  </si>
  <si>
    <t xml:space="preserve">ディクタム</t>
  </si>
  <si>
    <t xml:space="preserve">音波、秩序</t>
  </si>
  <si>
    <t xml:space="preserve">秩序の属性でない対象を殺し、麻痺させ、減速し、聴覚を失わせる</t>
  </si>
  <si>
    <r>
      <rPr>
        <sz val="10"/>
        <rFont val="Noto Sans"/>
        <family val="2"/>
      </rPr>
      <t xml:space="preserve">この呪文の効果範囲内にいる、属性が”秩序”でないクリーチャーは以下のような影響を被る。
これらの効果は累積し、同時に発生する（すべてＳＴ不可）。
ＨＤ　　　　　　　効果　　　　ＨＤ　　　　　 　　効果
術者レベルに等しい　聴覚喪失　　　　術者レベル－１以下　　さらに減速
術者レベル－５以下　さらに麻痺　　　術者レベル－１０以下　さらに死
聴覚喪失：１ｄ４</t>
    </r>
    <r>
      <rPr>
        <sz val="10"/>
        <rFont val="ＭＳ Ｐ明朝"/>
        <family val="1"/>
        <charset val="128"/>
      </rPr>
      <t xml:space="preserve">rnd.</t>
    </r>
    <r>
      <rPr>
        <sz val="10"/>
        <rFont val="Noto Sans"/>
        <family val="2"/>
      </rPr>
      <t xml:space="preserve">間、聴覚喪失状態となる。
減速：２ｄ４</t>
    </r>
    <r>
      <rPr>
        <sz val="10"/>
        <rFont val="ＭＳ Ｐ明朝"/>
        <family val="1"/>
        <charset val="128"/>
      </rPr>
      <t xml:space="preserve">rnd.</t>
    </r>
    <r>
      <rPr>
        <sz val="10"/>
        <rFont val="Noto Sans"/>
        <family val="2"/>
      </rPr>
      <t xml:space="preserve">間、スロー呪文の影響下にあるかのように減速する
麻痺：１ｄ１０分間、麻痺状態かつ無防備状態となる。
死：生きているクリーチャーは死亡する。アンデッドは破壊される。
これに加えて、術者がこの呪文を発動した際に自分の出身次元界にいた場合、効果範囲内にいて属性が”秩序”でない他次元界クリーチャーは直ちに各自の出身次元界に退去させられる。このように退去させられたクリーチャーは少なくとも２４時間の間、戻ってくることはできない。この効果は、そのクリーチャーがこの呪文の呪言を耳にしたかどうかに関わらず発生する（－４のペナルティ付きの意志ＳＴに成功すれば、この効果は無効化できる）。
ＨＤが術者レベルを超えるクリーチャーには、この呪文は作用しない。</t>
    </r>
  </si>
  <si>
    <t xml:space="preserve">２４９～５０</t>
  </si>
  <si>
    <t xml:space="preserve">シールド・オヴ・ロー</t>
  </si>
  <si>
    <t xml:space="preserve">＋４ＡＣ、＋４抵抗、［混沌］の呪文に対する呪文抵抗２５</t>
  </si>
  <si>
    <t xml:space="preserve">おぼろげな青い輝きが対象を取り巻いて攻撃から守り、混沌属性のクリーチャーの発動した呪文に対する抵抗力を与え、対象に攻撃を命中させた混沌属性のクリーチャーを減速状態にする。この防御術呪文には４つの効果がある。
第一に、守られた対象のＡＣに＋４反発ボーナスとＳＴに＋４抵抗ボーナス（属性に関係なく、攻撃すべてに適用）。
第二に、［混沌］の呪文や混沌の属性のクリーチャーの発動した呪文に対して呪文抵抗２５を獲得。
第三に、憑依および精神的な影響を遮断する。
最後に、混沌の属性のクリーチャーがこの呪文によって守られたクリーチャーに近接攻撃に成功した場合、その攻撃者は減速状態となる（意志・無効）。</t>
  </si>
  <si>
    <t xml:space="preserve">インプリズンメント</t>
  </si>
  <si>
    <t xml:space="preserve">対象を地面の下に閉じ込める</t>
  </si>
  <si>
    <t xml:space="preserve">この呪文を発動して目標に接触すれば、相手は活動停止状態（このクリーチャーにとって時間は流れを止め、諸々の状態はその時点のままに固定化され、歳をとらない。その肉体の機能は事実上停止し、いかなる力や効果もこのクリーチャーを害せない）となり、小さな球体に封じこめられて地下深くに葬られる。この呪文がなされた現場でフリーダム呪文が発動されない限り、対象はずっとそこに閉じ込められたままである。クリスタル・ボール、ロケート・オブジェクト呪文、それに類する占術では、クリーチャーがこの呪文にかかっていることはわからないが、ディサーン・ロケーション呪文ならわかる。ウィッシュ呪文やミラクル呪文は対象を解放はしないが、どこに埋葬されているかを突き止めることはできる。術者が目標の名前、そして生涯に関して何がしかのことを知っている場合、対象はセーヴに－４のペナルティを受ける。</t>
  </si>
  <si>
    <t xml:space="preserve">心理</t>
  </si>
  <si>
    <t xml:space="preserve">日に１度、標準アクションとして術者は精神防御を作り出すことができる。術者はクリーチャーに接触することで、次にそのクリーチャーが行なう意志ＳＴに、君の術者レベル＋２に等しい抵抗ボーナスを与えることができる。この精神防御は１時間持続する防御術効果である。これは擬似呪文能力である。</t>
  </si>
  <si>
    <t xml:space="preserve">モディファイ・メモリー</t>
  </si>
  <si>
    <t xml:space="preserve">対象の記憶を５分ぶん変更する</t>
  </si>
  <si>
    <t xml:space="preserve">術者は対象の精神に入り込み、その記憶を５分間ぶんまで、以下のいずれかの方法で修正できる。
・対象が実際に体験した１つのできごとの記憶をすべて抹消する。この呪文はギア
　ス／クエスト呪文、サジェスチョン呪文、チャーム系呪文、あるいはそれに類
　する呪文を無効化することはできない。
・対象が実際に体験した１つのできごとを完全にはっきりと思い出せる。
・対象が実際に体験した１つのできごとの細かい部分を変更する。
・対象が体験しなかった１つのできごとの記憶を植えつける。
対象がＳＴに失敗したなら、術者は続けて対象の記憶のうち修正したいと望む記憶を視覚化するのに５分まで（術者が修正したい記憶の時間量に等しい時間）を費やす。この視覚化が完了までに術者の精神集中が乱されたり、その間に対象が呪文の距離外に出たりすれば、呪文は失われる。
修正された記憶が必ずしも対象の行動に作用を及ぼすとは限らない。特に自分の本来の性向と相反する場合は。修正された記憶が道理に合わない場合、対象はそれを悪い夢とか、ワインを飲みすぎて混乱したのだと片づけてしまうこともある。この呪文の最も効果的な使い道としては、術者との友好的な出会いの記憶を植え付けたり、対象が与えられた命令の細かい部分を変えたり、術者とその仲間を見たことを忘れさせるなどがある。ＤＭは、修正された記憶が対象に意味のある作用を及ぼすにはあまりにもばかげていないかどうか判断する権利を有する。</t>
  </si>
  <si>
    <t xml:space="preserve">アストラル・プロジェクション</t>
  </si>
  <si>
    <t xml:space="preserve">術者と接触した同意するクリーチャーを２レベル毎に１体</t>
  </si>
  <si>
    <t xml:space="preserve">術者と仲間をアストラル界へと投射する</t>
  </si>
  <si>
    <t xml:space="preserve">肉体から霊体（アストラル体）を解き放ち、他次元界に投射する。術者は同意した他者も同様にして一緒に連れて行けるが、発動時点で術者と円状に繋がってなければならない。同行者は術者に従属していて、常に術者と共に必ず行動し、もし旅行中に理由によらず術者と離れてしまうと、同行者は場所に関わらずそこで立ち往生してしまう。
持続時間中、肉体は活動停止状態で物質界に残る。この呪文がアストラル界に投射するのは、旅行者本人と身に付けていた装備品のアストラル的複製である。アストラル界は他の次元界に接しているため、アストラル状態で思いのままにあらゆる次元界を旅でき、アストラル界を離れて別の次元界に入ると新しい肉体（と装備）が形成される。
アストラル界や他次元界にいる間、アストラル体と物質的肉体は１本の銀色の紐状のシルヴァー・コード（魂の緒）で常に繋がっていて（別次元で第２の肉体を持っても）、これが切れるとアストラル的＆物質的に死んでしまう：滅多にない。アストラル形態や第２の肉体が殺されても、元の体に戻って目醒めるだけ。
術者と同行者たちがアストラル界を旅していられる時間に制限はない。術者が旅行の終了を望むか、何らかの外的要因―肉体かアストラル形態どちらかにディスペル・マジック呪文がかけられる、物質界で術者の肉体が破壊されたり（術者は死亡）―で終了させられるまで続く。</t>
  </si>
  <si>
    <r>
      <rPr>
        <sz val="10"/>
        <rFont val="Noto Sans"/>
        <family val="2"/>
      </rPr>
      <t xml:space="preserve">１</t>
    </r>
    <r>
      <rPr>
        <sz val="10"/>
        <rFont val="ＭＳ Ｐゴシック"/>
        <family val="3"/>
        <charset val="128"/>
      </rPr>
      <t xml:space="preserve">,</t>
    </r>
    <r>
      <rPr>
        <sz val="10"/>
        <rFont val="Noto Sans"/>
        <family val="2"/>
      </rPr>
      <t xml:space="preserve">０００ｇｐ以上の価値があるヒヤシンス（赤褐色のジルコン）１つと５ｇｐの価値がある銀製の棒を同行させる人数分</t>
    </r>
  </si>
  <si>
    <t xml:space="preserve">素早さ</t>
  </si>
  <si>
    <r>
      <rPr>
        <sz val="10"/>
        <rFont val="Noto Sans"/>
        <family val="2"/>
      </rPr>
      <t xml:space="preserve">術者の陸上移動速度が、同じ種族の通常値より＋１０</t>
    </r>
    <r>
      <rPr>
        <sz val="10"/>
        <rFont val="ＭＳ Ｐ明朝"/>
        <family val="1"/>
        <charset val="128"/>
      </rPr>
      <t xml:space="preserve">ft.</t>
    </r>
    <r>
      <rPr>
        <sz val="10"/>
        <rFont val="Noto Sans"/>
        <family val="2"/>
      </rPr>
      <t xml:space="preserve">速い。この利益は、中装鎧や重装鎧を着用していたり、中荷重状態以上であると失われる。</t>
    </r>
  </si>
  <si>
    <t xml:space="preserve">エクスペディシャス･リトリート</t>
  </si>
  <si>
    <r>
      <rPr>
        <sz val="10"/>
        <rFont val="Noto Sans"/>
        <family val="2"/>
      </rPr>
      <t xml:space="preserve">術者の移動速度が３０</t>
    </r>
    <r>
      <rPr>
        <sz val="10"/>
        <rFont val="ＭＳ Ｐ明朝"/>
        <family val="1"/>
        <charset val="128"/>
      </rPr>
      <t xml:space="preserve">ft.</t>
    </r>
    <r>
      <rPr>
        <sz val="10"/>
        <rFont val="Noto Sans"/>
        <family val="2"/>
      </rPr>
      <t xml:space="preserve">上昇する</t>
    </r>
  </si>
  <si>
    <r>
      <rPr>
        <sz val="10"/>
        <rFont val="Noto Sans"/>
        <family val="2"/>
      </rPr>
      <t xml:space="preserve">この呪文は術者の陸上での基本移動速度を３０</t>
    </r>
    <r>
      <rPr>
        <sz val="10"/>
        <rFont val="ＭＳ Ｐゴシック"/>
        <family val="3"/>
        <charset val="128"/>
      </rPr>
      <t xml:space="preserve">ft.</t>
    </r>
    <r>
      <rPr>
        <sz val="10"/>
        <rFont val="Noto Sans"/>
        <family val="2"/>
      </rPr>
      <t xml:space="preserve">上昇させる（この上昇ぶんは強化ボーナスと見なす）。それ以外の移動方法（穴掘り、登攀、飛行、水泳）には効果はない。移動速度を上昇させるすべての効果と同様、この呪文は跳躍距離にも作用する。
この呪文は退却以外にも使用できる。この名前は単に、典型的なウィザードが戦闘に対してどんな態度をとるかを表すものでしかない。</t>
    </r>
  </si>
  <si>
    <t xml:space="preserve">ブラー</t>
  </si>
  <si>
    <t xml:space="preserve">対象に対する攻撃は２０％の確率で失敗する</t>
  </si>
  <si>
    <t xml:space="preserve">対象の輪郭がぼんやりとかすみ、絶えず位置を変え揺れ動いて見えるようになる。このような視覚の歪みのため、対象は視認困難（攻撃失敗確率２０％）となる。
シー・インヴィジビリティ呪文ではこの呪文の効果を打ち消せないが、トゥルー・シーイング呪文なら打ち消すことができる。
対象を見ることができないクリーチャーは、呪文の効果を無視できる。</t>
  </si>
  <si>
    <t xml:space="preserve">２７２～３</t>
  </si>
  <si>
    <t xml:space="preserve">ヘイスト</t>
  </si>
  <si>
    <r>
      <rPr>
        <sz val="10"/>
        <rFont val="Noto Sans"/>
        <family val="2"/>
      </rPr>
      <t xml:space="preserve">互いに３０</t>
    </r>
    <r>
      <rPr>
        <sz val="10"/>
        <rFont val="ＭＳ Ｐ明朝"/>
        <family val="1"/>
        <charset val="128"/>
      </rPr>
      <t xml:space="preserve">ft</t>
    </r>
    <r>
      <rPr>
        <sz val="10"/>
        <rFont val="Noto Sans"/>
        <family val="2"/>
      </rPr>
      <t xml:space="preserve">．以内に収まるレベル体のクリーチャー</t>
    </r>
  </si>
  <si>
    <t xml:space="preserve">１体／レベルのクリーチャーは素早く動けるようになり、攻撃ロール、ＡＣ、反応ＳＴに＋１を得る</t>
  </si>
  <si>
    <r>
      <rPr>
        <sz val="10"/>
        <rFont val="Noto Sans"/>
        <family val="2"/>
      </rPr>
      <t xml:space="preserve">変成されたクリーチャーは、加速状態となり通常より早く動き速く行動する。この速度の上昇には複数の効果がある。
全力攻撃アクションをとる際、加速状態のクリーチャーは、自分が手に持っている武器によって１回の追加攻撃が行える。その攻撃にはそのクリーチャーの最大基本攻撃ボーナスを用い、その時点の状況で適用されるすべての修正を適用する（この効果は”スピード”能力のある武器など、同様の効果をもたらす他の効果とは累積しない。また、追加のアクションを与えるものではない。従ってこの呪文の対象となるクリーチャーはこの効果を、２度目の呪文発動といったように、追加のアクションをこのラウンドに行うために使用することはできない）。
この呪文の対象となったクリーチャーは、攻撃ロールに＋１のボーナスを、またＡＣに反応ＳＴに＋１の回避ボーナスを受ける。ＡＣへの【敏捷力】ボーナスが失われるような状況下ではこれらの回避ボーナスもまた失われる。
この呪文の対象となったクリーチャーの移動モード（これには陸上の移動および、穴掘り、登攀、飛行、水泳が含まれる）はすべて３０</t>
    </r>
    <r>
      <rPr>
        <sz val="10"/>
        <rFont val="ＭＳ Ｐゴシック"/>
        <family val="3"/>
        <charset val="128"/>
      </rPr>
      <t xml:space="preserve">ft.</t>
    </r>
    <r>
      <rPr>
        <sz val="10"/>
        <rFont val="Noto Sans"/>
        <family val="2"/>
      </rPr>
      <t xml:space="preserve">増加する。その上限は対象の持つそれぞれの移動方法について通常の移動速度の２倍までである。この移動速度の増加は強化ボーナスである。通常の移動速度の増加と同様に、クリーチャーの跳躍距離に作用する。
この呪文を複数回かけても、その効果は重複しない。この呪文はスロー呪文を相殺し、解呪する。</t>
    </r>
  </si>
  <si>
    <t xml:space="preserve">甘草の根を削ったもの</t>
  </si>
  <si>
    <t xml:space="preserve">ウィンド・ウォーク</t>
  </si>
  <si>
    <t xml:space="preserve">不可＆意志・無効（無害）</t>
  </si>
  <si>
    <t xml:space="preserve">不可＆可（無害）</t>
  </si>
  <si>
    <t xml:space="preserve">術者と接触したクリーチャー１体／３レベル</t>
  </si>
  <si>
    <t xml:space="preserve">術者と術者の仲間は気体状になり、高速で移動できる</t>
  </si>
  <si>
    <r>
      <rPr>
        <sz val="10"/>
        <rFont val="Noto Sans"/>
        <family val="2"/>
      </rPr>
      <t xml:space="preserve">術者は自分の肉体の構成物質を（装備ごと）雲のような気体に変え、空中をかなりの速度で移動できる。術者は自分と一緒に他のクリーチャーにも影響を与えられ、それぞれが独立に行動できる。
対象は（外皮を含み）物質的な防具は意味がなく、サイズ、【敏捷力】、反発、（メイジ・アーマー呪文のような）「力場」効果での鎧ボーナス等は適用する。ダメージ減小１０／魔法、毒やクリティカル・ヒットに完全耐性を得る。ガス化中は攻撃を行えず、音声要素、動作要素、物質要素、焦点具を要する呪文も使えない（特技使用以外）。超常能力を失う。接触呪文が準備状態なら、 ガス化した時点で影響を及ぼすことなくチャージ消費される。持続中は、小さな穴や狭い隙間を通り抜けられる。風の影響を受け、水も含め液体に入れない。（ガス状態で持っていても）物品を操作したり起動できない。起動中のアイテムは起動状態のままとなる（意味がない場合あり）。
通常、対象は１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飛行する（機動性は完璧）。もし対象が望むなら、魔法の風が６０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６０</t>
    </r>
    <r>
      <rPr>
        <sz val="10"/>
        <rFont val="ＭＳ Ｐ明朝"/>
        <family val="1"/>
        <charset val="128"/>
      </rPr>
      <t xml:space="preserve">mi.</t>
    </r>
    <r>
      <rPr>
        <sz val="10"/>
        <rFont val="Noto Sans"/>
        <family val="2"/>
      </rPr>
      <t xml:space="preserve">／時）までの速度で運んでくれる（機動性は貧弱）。対象は不可視ではなく、ぼんやりとかすんだ半透明の姿となる。全身白い装束をまとえば、８０％の確率で雲、霧、蒸気などに間違えられる。
対象は回数無制限で肉体を持った姿に戻れ、その後に再び雲の姿を取れる。雲の姿になったり元の姿に戻ったりするには、どちらでも１回につき５</t>
    </r>
    <r>
      <rPr>
        <sz val="10"/>
        <rFont val="ＭＳ Ｐ明朝"/>
        <family val="1"/>
        <charset val="128"/>
      </rPr>
      <t xml:space="preserve">rnd.</t>
    </r>
    <r>
      <rPr>
        <sz val="10"/>
        <rFont val="Noto Sans"/>
        <family val="2"/>
      </rPr>
      <t xml:space="preserve">かかる。術者はこの呪文を解除し、即座に終了させられる。術者は対象１体だけ中断して、他の者はそのままにしておくこともできる。
呪文の持続時間の最後の１分間になると、対象は自動的に６０</t>
    </r>
    <r>
      <rPr>
        <sz val="10"/>
        <rFont val="ＭＳ Ｐ明朝"/>
        <family val="1"/>
        <charset val="128"/>
      </rPr>
      <t xml:space="preserve">ft.</t>
    </r>
    <r>
      <rPr>
        <sz val="10"/>
        <rFont val="Noto Sans"/>
        <family val="2"/>
      </rPr>
      <t xml:space="preserve">／</t>
    </r>
    <r>
      <rPr>
        <sz val="10"/>
        <rFont val="ＭＳ Ｐ明朝"/>
        <family val="1"/>
        <charset val="128"/>
      </rPr>
      <t xml:space="preserve">rnd.</t>
    </r>
    <r>
      <rPr>
        <sz val="10"/>
        <rFont val="Noto Sans"/>
        <family val="2"/>
      </rPr>
      <t xml:space="preserve">の速度で降下する（計６００</t>
    </r>
    <r>
      <rPr>
        <sz val="10"/>
        <rFont val="ＭＳ Ｐ明朝"/>
        <family val="1"/>
        <charset val="128"/>
      </rPr>
      <t xml:space="preserve">ft.</t>
    </r>
    <r>
      <rPr>
        <sz val="10"/>
        <rFont val="Noto Sans"/>
        <family val="2"/>
      </rPr>
      <t xml:space="preserve">）。ただし、対象が望むなら、それより速く降下できる。この降下が始まれば、呪文が切れかけているという警告になる。</t>
    </r>
  </si>
  <si>
    <t xml:space="preserve">マス・キャッツ・グレイス</t>
  </si>
  <si>
    <r>
      <rPr>
        <i val="true"/>
        <sz val="10"/>
        <rFont val="Noto Sans"/>
        <family val="2"/>
      </rPr>
      <t xml:space="preserve">キャッツ・グレイス</t>
    </r>
    <r>
      <rPr>
        <sz val="10"/>
        <rFont val="Noto Sans"/>
        <family val="2"/>
      </rPr>
      <t xml:space="preserve">と同様だが、１体／レベルの対象に効果がある</t>
    </r>
  </si>
  <si>
    <t xml:space="preserve">グレーター・ブリンク</t>
  </si>
  <si>
    <t xml:space="preserve">１ラウンド／レベルの間、物質界とエーテル界の間でタイミングをコントロールしながら行ったり来たりして、防御を得る</t>
  </si>
  <si>
    <r>
      <rPr>
        <sz val="10"/>
        <rFont val="Noto Sans"/>
        <family val="2"/>
      </rPr>
      <t xml:space="preserve">術者は物質界とエーテル界を”まばたき”するように行きつ戻りつし、そのタイミングを制御できる。この呪文には複数の効果がある（それ以外はエーテル状態や非実体クリーチャーの説明を参照）：
術者に対する物理的攻撃は５０％の失敗確率を被る（特技《無視界戦闘》は役立たない）。エーテル状態のクリーチャーに命中できる攻撃か、攻撃者が不可視状態のクリーチャーを見られる場合、失敗確率は２０％になる。エーテル状態のクリーチャーを見て、攻撃できるなら攻撃失敗確率はない。エーテル界にまで影響を及ぼせる呪文以外は、術者個人を目標とする呪文は５０％の失敗確率を有し、効果範囲型の攻撃からは半分のダメージしか受けない。エーテル界にまで影響を及ぼす効果はすべて受ける。落下によるダメージも半減する。
ただし、術者が攻撃に対して“まばたき”によって逃れるためにアクションを待機していた場合、その攻撃が物理的であろうと魔法的であろうと、エーテル状態の目標に作用するものでない限り、その攻撃は自動的に失敗する。
“まばたき”中に行なう術者側の攻撃や呪文発動には失敗確率がなく、不可視状態かのように攻撃ロールに＋２のボーナスを得て、目標のＡＣに対する【敏捷力】ボーナスを失わせる。
術者は固体を３／４倍の移動速度ですり抜けることができる（しかし見通すことはできない）。ただし、固体の中で移動を終了しない限り、その中で物質化してしまう危険性はない。もし固体の中で物質化してしまった場合、最短距離にある開けた空間に弾き出され、その際に移動した５</t>
    </r>
    <r>
      <rPr>
        <sz val="10"/>
        <rFont val="ＭＳ Ｐゴシック"/>
        <family val="3"/>
        <charset val="128"/>
      </rPr>
      <t xml:space="preserve">ft.</t>
    </r>
    <r>
      <rPr>
        <sz val="10"/>
        <rFont val="Noto Sans"/>
        <family val="2"/>
      </rPr>
      <t xml:space="preserve">毎に１ｄ６ポイントのダメージを受ける。
エーテル界のクリーチャーに見つかり攻撃される可能性があり、互いの攻撃や呪文について上記と同じ条件となる。</t>
    </r>
  </si>
  <si>
    <t xml:space="preserve">１９４</t>
  </si>
  <si>
    <t xml:space="preserve">スライム</t>
  </si>
  <si>
    <t xml:space="preserve">悪のクレリックがアンデッドを威伏や支配するように、粘体のクリーチャーを威伏や支配できる。この能力は合計で１日に３＋【魅力】修正値に等しい回数だけ使用できる。</t>
  </si>
  <si>
    <t xml:space="preserve">グリース</t>
  </si>
  <si>
    <r>
      <rPr>
        <sz val="10"/>
        <rFont val="Noto Sans"/>
        <family val="2"/>
      </rPr>
      <t xml:space="preserve">物体１つ／１０</t>
    </r>
    <r>
      <rPr>
        <sz val="10"/>
        <rFont val="ＭＳ Ｐ明朝"/>
        <family val="1"/>
        <charset val="128"/>
      </rPr>
      <t xml:space="preserve">ft.</t>
    </r>
    <r>
      <rPr>
        <sz val="10"/>
        <rFont val="Noto Sans"/>
        <family val="2"/>
      </rPr>
      <t xml:space="preserve">四方</t>
    </r>
  </si>
  <si>
    <r>
      <rPr>
        <sz val="10"/>
        <rFont val="Noto Sans"/>
        <family val="2"/>
      </rPr>
      <t xml:space="preserve">一辺１０</t>
    </r>
    <r>
      <rPr>
        <sz val="10"/>
        <rFont val="ＭＳ Ｐ明朝"/>
        <family val="1"/>
        <charset val="128"/>
      </rPr>
      <t xml:space="preserve">ft.</t>
    </r>
    <r>
      <rPr>
        <sz val="10"/>
        <rFont val="Noto Sans"/>
        <family val="2"/>
      </rPr>
      <t xml:space="preserve">の正方形の範囲か１つの物体を滑りやすくする</t>
    </r>
  </si>
  <si>
    <r>
      <rPr>
        <sz val="10"/>
        <rFont val="Noto Sans"/>
        <family val="2"/>
      </rPr>
      <t xml:space="preserve">固体の表面をすべりやすい脂の層で覆う。呪文発動時に範囲内にいたクリーチャーはみな、反応ＳＴを行ない、失敗するとすべって転倒する。クリーチャーは範囲内にいる限り、毎ラウンド、術者のターンにこのＳＴを繰り返す。クリーチャーは</t>
    </r>
    <r>
      <rPr>
        <sz val="10"/>
        <rFont val="ＭＳ Ｐゴシック"/>
        <family val="3"/>
        <charset val="128"/>
      </rPr>
      <t xml:space="preserve">&lt;</t>
    </r>
    <r>
      <rPr>
        <sz val="10"/>
        <rFont val="Noto Sans"/>
        <family val="2"/>
      </rPr>
      <t xml:space="preserve">平衡感覚</t>
    </r>
    <r>
      <rPr>
        <sz val="10"/>
        <rFont val="ＭＳ Ｐゴシック"/>
        <family val="3"/>
        <charset val="128"/>
      </rPr>
      <t xml:space="preserve">&gt;</t>
    </r>
    <r>
      <rPr>
        <sz val="10"/>
        <rFont val="Noto Sans"/>
        <family val="2"/>
      </rPr>
      <t xml:space="preserve">判定（難易度１０）に成功すれば半分の速度で移動できるが、失敗すれば移動できず（その上で転倒するかの反応ＳＴを実施）、５以上の差で失敗すれば滑って転倒してしまう。ＤＭは状況によりＳＴを調整する。
アイテムを脂で覆うのにも使える（この用法は目標型）。誰も使っていない物体は自動的に影響を受けるが、誰かの所持品を目標とした場合、所持者が反応ＳＴに成功すれば影響を受けない（影響を受けた場合、その物体を即座に落す）。影響を受けたアイテムをクリーチャーが拾ったり使ったりしようとするなら、毎ラウンド、反応ＳＴを行わなければならない。呪文のかかった鎧や衣服を身につけているクリーチャーは、</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と、押さえ込みや組みつきから逃れたり抵抗するためなどの組みつき判定に＋１０の状況ボーナスを得る。
この呪文はレジナス・タール呪文を相殺し、解呪する。</t>
    </r>
  </si>
  <si>
    <t xml:space="preserve">ベーコンなど豚肉製品の外側の硬いところかバターひと切れ</t>
  </si>
  <si>
    <t xml:space="preserve">メルフス・アシッド・アロー</t>
  </si>
  <si>
    <t xml:space="preserve">酸</t>
  </si>
  <si>
    <r>
      <rPr>
        <sz val="10"/>
        <rFont val="Noto Sans"/>
        <family val="2"/>
      </rPr>
      <t xml:space="preserve">１＋１</t>
    </r>
    <r>
      <rPr>
        <sz val="10"/>
        <rFont val="ＭＳ Ｐ明朝"/>
        <family val="1"/>
        <charset val="128"/>
      </rPr>
      <t xml:space="preserve">rnd.</t>
    </r>
    <r>
      <rPr>
        <sz val="10"/>
        <rFont val="Noto Sans"/>
        <family val="2"/>
      </rPr>
      <t xml:space="preserve">／３レベル</t>
    </r>
  </si>
  <si>
    <t xml:space="preserve">酸の矢１本</t>
  </si>
  <si>
    <t xml:space="preserve">遠隔接触攻撃。１ラウンド＋１ラウンド／３レベルの間、２ｄ４ダメージ</t>
  </si>
  <si>
    <t xml:space="preserve">魔法の酸の矢が術者の手から飛び出し、目標に向かって飛ぶ。目標に命中させるためには、術者が遠隔接触攻撃に成功しなければならない。この矢は２ｄ４ポイントの［酸］ダメージを与える。飛散ダメージはない。何らかの方法で中和されない限り、この酸は術者レベル３レベルごとにさらに１ラウンド持続し（最大６ラウンド）、そのラウンドの間さらに２ｄ４ポイントのダメージを与える。</t>
  </si>
  <si>
    <t xml:space="preserve">ルバーブ（ダイオウ）の葉の粉末と、アダー（クサリヘビ）の胃袋</t>
  </si>
  <si>
    <t xml:space="preserve">ダーツ１本</t>
  </si>
  <si>
    <t xml:space="preserve">エヴァーズ・ブラック・テンタクルズ</t>
  </si>
  <si>
    <r>
      <rPr>
        <sz val="10"/>
        <rFont val="Noto Sans"/>
        <family val="2"/>
      </rPr>
      <t xml:space="preserve">触手が１５ｆｔ</t>
    </r>
    <r>
      <rPr>
        <sz val="10"/>
        <rFont val="ＭＳ Ｐ明朝"/>
        <family val="1"/>
        <charset val="128"/>
      </rPr>
      <t xml:space="preserve">.</t>
    </r>
    <r>
      <rPr>
        <sz val="10"/>
        <rFont val="Noto Sans"/>
        <family val="2"/>
      </rPr>
      <t xml:space="preserve">の拡散内の全員に組みつく</t>
    </r>
  </si>
  <si>
    <r>
      <rPr>
        <sz val="10"/>
        <rFont val="Noto Sans"/>
        <family val="2"/>
      </rPr>
      <t xml:space="preserve">この呪文は長さ１０</t>
    </r>
    <r>
      <rPr>
        <sz val="10"/>
        <rFont val="ＭＳ Ｐゴシック"/>
        <family val="3"/>
        <charset val="128"/>
      </rPr>
      <t xml:space="preserve">ft.</t>
    </r>
    <r>
      <rPr>
        <sz val="10"/>
        <rFont val="Noto Sans"/>
        <family val="2"/>
      </rPr>
      <t xml:space="preserve">の弾力のある黒い触手を何本も召喚する。このうごめく触手は地面や床、その他何にせよ足下の表面（水面も含む）から現れるように見える。触手は効果範囲内に入ってきたクリーチャーをつかみかかり、巻きつき、相手を捕らえて強力な力で押しつぶす。
この呪文の効果範囲内にいるすべてのクリーチャーは、触手と対抗組みつき判定を行わなければならない。特定の目標１体を攻撃する触手１つ１つは、術者の術者レベルと同じ基本攻撃ボーナス、【筋力】１９を持つ大型サイズのクリーチャーと見なすこと。従って、触手の組みつき判定の修正値は術者レベル＋８に等しい。触手はありとあらゆるダメージに対して完全耐性を持つ。
いったん相手に組みつくと、触手は毎ラウンド、術者のターンに組みつき判定を行い、１ｄ６＋４ポイントの殴打ダメージを与える。触手は、呪文が終了するか、相手が脱出するまで、相手を押しつぶし続ける。
呪文の効果範囲に入ったクリーチャーは即座に触手に攻撃される。触手と組みつき状態にないクリーチャーも、効果範囲内を通常の半分の移動速度でしか移動できない。</t>
    </r>
  </si>
  <si>
    <t xml:space="preserve">ジャイアント・オクトパスかジャイアント・スクウィッドの触手ひとかけら</t>
  </si>
  <si>
    <t xml:space="preserve">トランスミュート・ロック・トゥ・マッド</t>
  </si>
  <si>
    <r>
      <rPr>
        <sz val="10"/>
        <rFont val="Noto Sans"/>
        <family val="2"/>
      </rPr>
      <t xml:space="preserve">１０</t>
    </r>
    <r>
      <rPr>
        <sz val="10"/>
        <rFont val="ＭＳ Ｐ明朝"/>
        <family val="1"/>
        <charset val="128"/>
      </rPr>
      <t xml:space="preserve">ft.</t>
    </r>
    <r>
      <rPr>
        <sz val="10"/>
        <rFont val="Noto Sans"/>
        <family val="2"/>
      </rPr>
      <t xml:space="preserve">立方をレベル</t>
    </r>
    <r>
      <rPr>
        <sz val="10"/>
        <rFont val="ＭＳ Ｐ明朝"/>
        <family val="1"/>
        <charset val="128"/>
      </rPr>
      <t xml:space="preserve">×</t>
    </r>
    <r>
      <rPr>
        <sz val="10"/>
        <rFont val="Noto Sans"/>
        <family val="2"/>
      </rPr>
      <t xml:space="preserve">２個ぶんまで（自在）</t>
    </r>
  </si>
  <si>
    <r>
      <rPr>
        <sz val="10"/>
        <rFont val="Noto Sans"/>
        <family val="2"/>
      </rPr>
      <t xml:space="preserve">一辺１０</t>
    </r>
    <r>
      <rPr>
        <sz val="10"/>
        <rFont val="ＭＳ Ｐ明朝"/>
        <family val="1"/>
        <charset val="128"/>
      </rPr>
      <t xml:space="preserve">ft.</t>
    </r>
    <r>
      <rPr>
        <sz val="10"/>
        <rFont val="Noto Sans"/>
        <family val="2"/>
      </rPr>
      <t xml:space="preserve">の立方体の区画２個ぶん／レベルを変える</t>
    </r>
  </si>
  <si>
    <r>
      <rPr>
        <sz val="10"/>
        <rFont val="Noto Sans"/>
        <family val="2"/>
      </rPr>
      <t xml:space="preserve">この呪文はあらゆる種類の（切り出されたり加工されたりしていない）自然の岩を、同じ体積の泥に変える。大岩に使えば、融け崩れて泥になるが、魔法の石や魔法のかかった石には作用しない。できた泥の深さが１０</t>
    </r>
    <r>
      <rPr>
        <sz val="10"/>
        <rFont val="ＭＳ Ｐゴシック"/>
        <family val="3"/>
        <charset val="128"/>
      </rPr>
      <t xml:space="preserve">ft.</t>
    </r>
    <r>
      <rPr>
        <sz val="10"/>
        <rFont val="Noto Sans"/>
        <family val="2"/>
      </rPr>
      <t xml:space="preserve">を超えることはない。空中浮揚や飛行などで泥から離れるすべを持たないクリーチャーは腰か胸の深さまで沈み、移動速度は５</t>
    </r>
    <r>
      <rPr>
        <sz val="10"/>
        <rFont val="ＭＳ Ｐゴシック"/>
        <family val="3"/>
        <charset val="128"/>
      </rPr>
      <t xml:space="preserve">ft.</t>
    </r>
    <r>
      <rPr>
        <sz val="10"/>
        <rFont val="Noto Sans"/>
        <family val="2"/>
      </rPr>
      <t xml:space="preserve">に下がり、攻撃ロールとＡＣに－２のペナルティを被る。何か浮かぶものにつかめば沈まずにすむ。底に足が届けば、泥の範囲を移動速度５</t>
    </r>
    <r>
      <rPr>
        <sz val="10"/>
        <rFont val="ＭＳ Ｐゴシック"/>
        <family val="3"/>
        <charset val="128"/>
      </rPr>
      <t xml:space="preserve">ft.</t>
    </r>
    <r>
      <rPr>
        <sz val="10"/>
        <rFont val="Noto Sans"/>
        <family val="2"/>
      </rPr>
      <t xml:space="preserve">で渡ることができる。
この呪文を洞窟やトンネルの天井にかけると、泥や床に落下し、深さ５</t>
    </r>
    <r>
      <rPr>
        <sz val="10"/>
        <rFont val="ＭＳ Ｐゴシック"/>
        <family val="3"/>
        <charset val="128"/>
      </rPr>
      <t xml:space="preserve">ft.</t>
    </r>
    <r>
      <rPr>
        <sz val="10"/>
        <rFont val="Noto Sans"/>
        <family val="2"/>
      </rPr>
      <t xml:space="preserve">のぬかるみとなる（ブロック数は２倍）。落ちてくる泥と、その後に発生する落盤のため、その真下にいたものはすべて８ｄ６ポイントの殴打ダメージを被る（反応・半減）。
城や大きな石造りの建物はたいていこの呪文の効果を受けない。というのも、この呪文は加工された石には効果がないし、そうした建物の基礎を掘り崩すほど深くまでは届かないからである。しかし、小さな建物や建造物はしばしば浅い基礎の上に立っており、この呪文で損害を与えたり、部分的に倒壊させたりできる。
泥はディスペル・マジック呪文に成功するか、トランスミュート・マッド・トゥ・ロック呪文で材質を元に戻すまでそのままである（材質が元に戻っても、形まで元に戻るとは限らない） 。含んでいる水分が自然に蒸発すれば、土になる（必要な時間は状況に左右される）。</t>
    </r>
  </si>
  <si>
    <t xml:space="preserve">土と水</t>
  </si>
  <si>
    <t xml:space="preserve">製作</t>
  </si>
  <si>
    <r>
      <rPr>
        <sz val="10"/>
        <rFont val="Noto Sans"/>
        <family val="2"/>
      </rPr>
      <t xml:space="preserve">術者は召喚術（創造）呪文を術者レベル＋１で発動する。
術者の選択した</t>
    </r>
    <r>
      <rPr>
        <sz val="10"/>
        <rFont val="ＭＳ Ｐ明朝"/>
        <family val="1"/>
        <charset val="128"/>
      </rPr>
      <t xml:space="preserve">&lt;</t>
    </r>
    <r>
      <rPr>
        <sz val="10"/>
        <rFont val="Noto Sans"/>
        <family val="2"/>
      </rPr>
      <t xml:space="preserve">製作</t>
    </r>
    <r>
      <rPr>
        <sz val="10"/>
        <rFont val="ＭＳ Ｐ明朝"/>
        <family val="1"/>
        <charset val="128"/>
      </rPr>
      <t xml:space="preserve">&gt;</t>
    </r>
    <r>
      <rPr>
        <sz val="10"/>
        <rFont val="Noto Sans"/>
        <family val="2"/>
      </rPr>
      <t xml:space="preserve">技能１つに対する《技能熟練》を得る。</t>
    </r>
  </si>
  <si>
    <t xml:space="preserve">ウォール・オヴ・ストーン</t>
  </si>
  <si>
    <r>
      <rPr>
        <sz val="10"/>
        <rFont val="Noto Sans"/>
        <family val="2"/>
      </rPr>
      <t xml:space="preserve">５</t>
    </r>
    <r>
      <rPr>
        <sz val="10"/>
        <rFont val="ＭＳ Ｐ明朝"/>
        <family val="1"/>
        <charset val="128"/>
      </rPr>
      <t xml:space="preserve">ft.</t>
    </r>
    <r>
      <rPr>
        <sz val="10"/>
        <rFont val="Noto Sans"/>
        <family val="2"/>
      </rPr>
      <t xml:space="preserve">四方の区画をレベル個までの面積を持つ石壁（自在）</t>
    </r>
  </si>
  <si>
    <t xml:space="preserve">石の壁を作り出して、好きな形にすることができる</t>
  </si>
  <si>
    <r>
      <rPr>
        <sz val="10"/>
        <rFont val="Noto Sans"/>
        <family val="2"/>
      </rPr>
      <t xml:space="preserve">この呪文は周囲の石壁に融け込む石の壁を作り出す。この壁は術者レベル４レベル毎に１</t>
    </r>
    <r>
      <rPr>
        <sz val="10"/>
        <rFont val="ＭＳ Ｐゴシック"/>
        <family val="3"/>
        <charset val="128"/>
      </rPr>
      <t xml:space="preserve">in.</t>
    </r>
    <r>
      <rPr>
        <sz val="10"/>
        <rFont val="Noto Sans"/>
        <family val="2"/>
      </rPr>
      <t xml:space="preserve">の厚さがあり、厚さを半分にすると壁の面積を２倍にできる。クリーチャーや他の物体がすでに存在する場所へ召喚することはできない。
この呪文はウォール・オヴ・アイアン呪文とは異なり、術者の望むほとんどどんな形にも作り出すことができる。作り出す壁が垂直である必要も、硬い基礎の上に立てる必要もない。ただし、すでに存在している石に溶け込ませ、しっかりと支えさせなければならない。もし裂け目に石橋をかけたり、斜路として使うなどの際には、土台の間隔が２０</t>
    </r>
    <r>
      <rPr>
        <sz val="10"/>
        <rFont val="ＭＳ Ｐゴシック"/>
        <family val="3"/>
        <charset val="128"/>
      </rPr>
      <t xml:space="preserve">ft.</t>
    </r>
    <r>
      <rPr>
        <sz val="10"/>
        <rFont val="Noto Sans"/>
        <family val="2"/>
      </rPr>
      <t xml:space="preserve">を越えるなら、壁をアーチ状にし、控え壁をつけなければならず、壁の面積が半分になってしまう点に注意すること。また、壁の面積を半分にすることで狭間や胸壁を持つように作ることもできる。
できた後は通常の石の壁と変わらず、ディスインテグレイト呪文や通常の方法で破壊が可能となる。５</t>
    </r>
    <r>
      <rPr>
        <sz val="10"/>
        <rFont val="ＭＳ Ｐゴシック"/>
        <family val="3"/>
        <charset val="128"/>
      </rPr>
      <t xml:space="preserve">ft.</t>
    </r>
    <r>
      <rPr>
        <sz val="10"/>
        <rFont val="Noto Sans"/>
        <family val="2"/>
      </rPr>
      <t xml:space="preserve">四方の区画は１５</t>
    </r>
    <r>
      <rPr>
        <sz val="10"/>
        <rFont val="ＭＳ Ｐゴシック"/>
        <family val="3"/>
        <charset val="128"/>
      </rPr>
      <t xml:space="preserve">×</t>
    </r>
    <r>
      <rPr>
        <sz val="10"/>
        <rFont val="Noto Sans"/>
        <family val="2"/>
      </rPr>
      <t xml:space="preserve">厚さ（</t>
    </r>
    <r>
      <rPr>
        <sz val="10"/>
        <rFont val="ＭＳ Ｐゴシック"/>
        <family val="3"/>
        <charset val="128"/>
      </rPr>
      <t xml:space="preserve">in.</t>
    </r>
    <r>
      <rPr>
        <sz val="10"/>
        <rFont val="Noto Sans"/>
        <family val="2"/>
      </rPr>
      <t xml:space="preserve">数）ｈｐを有し、硬度は８である。ｈｐが０になると穴が開く。一撃で壁を打ち破ろうとするなら、難易度２０＋２</t>
    </r>
    <r>
      <rPr>
        <sz val="10"/>
        <rFont val="ＭＳ Ｐゴシック"/>
        <family val="3"/>
        <charset val="128"/>
      </rPr>
      <t xml:space="preserve">×</t>
    </r>
    <r>
      <rPr>
        <sz val="10"/>
        <rFont val="Noto Sans"/>
        <family val="2"/>
      </rPr>
      <t xml:space="preserve">厚さ（</t>
    </r>
    <r>
      <rPr>
        <sz val="10"/>
        <rFont val="ＭＳ Ｐゴシック"/>
        <family val="3"/>
        <charset val="128"/>
      </rPr>
      <t xml:space="preserve">in.</t>
    </r>
    <r>
      <rPr>
        <sz val="10"/>
        <rFont val="Noto Sans"/>
        <family val="2"/>
      </rPr>
      <t xml:space="preserve">数）の【筋力】判定が必要となる。
クリーチャーを閉じ込めるような形で作り出す場合、敵を壁の中や下に閉じ込めることも可能で、相手は反応ＳＴに成功すれば閉じ込められずにすむ。</t>
    </r>
  </si>
  <si>
    <t xml:space="preserve">ファンタスティック・マシン</t>
  </si>
  <si>
    <r>
      <rPr>
        <sz val="10"/>
        <rFont val="Noto Sans"/>
        <family val="2"/>
      </rPr>
      <t xml:space="preserve">１０</t>
    </r>
    <r>
      <rPr>
        <sz val="10"/>
        <rFont val="ＭＳ Ｐ明朝"/>
        <family val="1"/>
        <charset val="128"/>
      </rPr>
      <t xml:space="preserve">ft.</t>
    </r>
    <r>
      <rPr>
        <sz val="10"/>
        <rFont val="Noto Sans"/>
        <family val="2"/>
      </rPr>
      <t xml:space="preserve">の機械１つ</t>
    </r>
  </si>
  <si>
    <t xml:space="preserve">１つの単純作業を行なう機械を作り出す</t>
  </si>
  <si>
    <r>
      <rPr>
        <sz val="10"/>
        <rFont val="Noto Sans"/>
        <family val="2"/>
      </rPr>
      <t xml:space="preserve">この呪文は奇怪だが有用な機械を作り出す。術者はこの機械に、日本語７５文字（英語だと２５単語）以内で表現できる、単純かつ物理的な作業を行なうよう命じることができる。術者は機械に同じ作業を何度も繰り返すよう命じることもできるが、作業内容を変更することはできない。術者は呪文発動時に作業内容を指定しなければならない。機械は常に、イニシアチブ順で術者のターンに行動する（機械は術者がこの呪文を発動したターンにも行動できる）。
この機械は大型アニメイテッド・オブジェクトとして機能する。機械は陸上を移動速度４０</t>
    </r>
    <r>
      <rPr>
        <sz val="10"/>
        <rFont val="ＭＳ Ｐゴシック"/>
        <family val="3"/>
        <charset val="128"/>
      </rPr>
      <t xml:space="preserve">ft.</t>
    </r>
    <r>
      <rPr>
        <sz val="10"/>
        <rFont val="Noto Sans"/>
        <family val="2"/>
      </rPr>
      <t xml:space="preserve">で車輪移動する。移動速度１０</t>
    </r>
    <r>
      <rPr>
        <sz val="10"/>
        <rFont val="ＭＳ Ｐゴシック"/>
        <family val="3"/>
        <charset val="128"/>
      </rPr>
      <t xml:space="preserve">ft.</t>
    </r>
    <r>
      <rPr>
        <sz val="10"/>
        <rFont val="Noto Sans"/>
        <family val="2"/>
      </rPr>
      <t xml:space="preserve">で水泳あるいは飛行（機動性は劣悪）することができる。ｈｐは２２、ＡＣは１４（－１サイズ、＋５外皮）、硬度１０である。ＳＴ修正値は頑健＋１、反応＋１、意志－４である。
この機械は【筋力】１６である。機械にとって軽荷重は１７２</t>
    </r>
    <r>
      <rPr>
        <sz val="10"/>
        <rFont val="ＭＳ Ｐゴシック"/>
        <family val="3"/>
        <charset val="128"/>
      </rPr>
      <t xml:space="preserve">lb.</t>
    </r>
    <r>
      <rPr>
        <sz val="10"/>
        <rFont val="Noto Sans"/>
        <family val="2"/>
      </rPr>
      <t xml:space="preserve">まで、中荷重は３４６</t>
    </r>
    <r>
      <rPr>
        <sz val="10"/>
        <rFont val="ＭＳ Ｐゴシック"/>
        <family val="3"/>
        <charset val="128"/>
      </rPr>
      <t xml:space="preserve">lb.</t>
    </r>
    <r>
      <rPr>
        <sz val="10"/>
        <rFont val="Noto Sans"/>
        <family val="2"/>
      </rPr>
      <t xml:space="preserve">まで、重荷重は５２０</t>
    </r>
    <r>
      <rPr>
        <sz val="10"/>
        <rFont val="ＭＳ Ｐゴシック"/>
        <family val="3"/>
        <charset val="128"/>
      </rPr>
      <t xml:space="preserve">lb.</t>
    </r>
    <r>
      <rPr>
        <sz val="10"/>
        <rFont val="Noto Sans"/>
        <family val="2"/>
      </rPr>
      <t xml:space="preserve">までである。機械は軽荷重時のみ、水泳および飛行することができる。
機械は１，０４０</t>
    </r>
    <r>
      <rPr>
        <sz val="10"/>
        <rFont val="ＭＳ Ｐゴシック"/>
        <family val="3"/>
        <charset val="128"/>
      </rPr>
      <t xml:space="preserve">lb.</t>
    </r>
    <r>
      <rPr>
        <sz val="10"/>
        <rFont val="Noto Sans"/>
        <family val="2"/>
      </rPr>
      <t xml:space="preserve">までの重量を高さ１５</t>
    </r>
    <r>
      <rPr>
        <sz val="10"/>
        <rFont val="ＭＳ Ｐゴシック"/>
        <family val="3"/>
        <charset val="128"/>
      </rPr>
      <t xml:space="preserve">ft.</t>
    </r>
    <r>
      <rPr>
        <sz val="10"/>
        <rFont val="Noto Sans"/>
        <family val="2"/>
      </rPr>
      <t xml:space="preserve">まで持ち上げることができる。２，６００</t>
    </r>
    <r>
      <rPr>
        <sz val="10"/>
        <rFont val="ＭＳ Ｐゴシック"/>
        <family val="3"/>
        <charset val="128"/>
      </rPr>
      <t xml:space="preserve">lb.</t>
    </r>
    <r>
      <rPr>
        <sz val="10"/>
        <rFont val="Noto Sans"/>
        <family val="2"/>
      </rPr>
      <t xml:space="preserve">まで押し引きすることができる。毎分７，０００</t>
    </r>
    <r>
      <rPr>
        <sz val="10"/>
        <rFont val="ＭＳ Ｐゴシック"/>
        <family val="3"/>
        <charset val="128"/>
      </rPr>
      <t xml:space="preserve">lb.</t>
    </r>
    <r>
      <rPr>
        <sz val="10"/>
        <rFont val="Noto Sans"/>
        <family val="2"/>
      </rPr>
      <t xml:space="preserve">の緩んだ岩を掘り進むことができる（３ラウンドで５</t>
    </r>
    <r>
      <rPr>
        <sz val="10"/>
        <rFont val="ＭＳ Ｐゴシック"/>
        <family val="3"/>
        <charset val="128"/>
      </rPr>
      <t xml:space="preserve">ft.×</t>
    </r>
    <r>
      <rPr>
        <sz val="10"/>
        <rFont val="Noto Sans"/>
        <family val="2"/>
      </rPr>
      <t xml:space="preserve">５</t>
    </r>
    <r>
      <rPr>
        <sz val="10"/>
        <rFont val="ＭＳ Ｐゴシック"/>
        <family val="3"/>
        <charset val="128"/>
      </rPr>
      <t xml:space="preserve">ft.×</t>
    </r>
    <r>
      <rPr>
        <sz val="10"/>
        <rFont val="Noto Sans"/>
        <family val="2"/>
      </rPr>
      <t xml:space="preserve">５</t>
    </r>
    <r>
      <rPr>
        <sz val="10"/>
        <rFont val="ＭＳ Ｐゴシック"/>
        <family val="3"/>
        <charset val="128"/>
      </rPr>
      <t xml:space="preserve">ft.</t>
    </r>
    <r>
      <rPr>
        <sz val="10"/>
        <rFont val="Noto Sans"/>
        <family val="2"/>
      </rPr>
      <t xml:space="preserve">を片付けるのに充分な速度）。砂や柔らかい土ならその２倍の速度で掘り進むことができる。
機械の攻撃ボーナスは＋５で、毎ラウンド１回の叩きつけ攻撃を行なうことができ、命中すれば１ｄ８＋４ポイントのダメージを与える。石や金属に対しては３倍の叩きつけダメージ（３ｄ８＋１２）を与える。機会は（手元にあれば）小型サイズの岩を＋３の攻撃ボーナスで投げつけることができる。この射程単位は１５０ｆｔ</t>
    </r>
    <r>
      <rPr>
        <sz val="10"/>
        <rFont val="ＭＳ Ｐゴシック"/>
        <family val="3"/>
        <charset val="128"/>
      </rPr>
      <t xml:space="preserve">.</t>
    </r>
    <r>
      <rPr>
        <sz val="10"/>
        <rFont val="Noto Sans"/>
        <family val="2"/>
      </rPr>
      <t xml:space="preserve">で、機械は岩を１０射程単位まで投げることができる。投げつけられた岩は２ｄ６＋４ポイントのダメージを与える。</t>
    </r>
  </si>
  <si>
    <t xml:space="preserve">フォースケージ</t>
  </si>
  <si>
    <r>
      <rPr>
        <sz val="10"/>
        <rFont val="Noto Sans"/>
        <family val="2"/>
      </rPr>
      <t xml:space="preserve">檻（２０</t>
    </r>
    <r>
      <rPr>
        <sz val="10"/>
        <rFont val="ＭＳ Ｐ明朝"/>
        <family val="1"/>
        <charset val="128"/>
      </rPr>
      <t xml:space="preserve">ft.</t>
    </r>
    <r>
      <rPr>
        <sz val="10"/>
        <rFont val="Noto Sans"/>
        <family val="2"/>
      </rPr>
      <t xml:space="preserve">立方） か窓のない牢獄（１０</t>
    </r>
    <r>
      <rPr>
        <sz val="10"/>
        <rFont val="ＭＳ Ｐ明朝"/>
        <family val="1"/>
        <charset val="128"/>
      </rPr>
      <t xml:space="preserve">ft.</t>
    </r>
    <r>
      <rPr>
        <sz val="10"/>
        <rFont val="Noto Sans"/>
        <family val="2"/>
      </rPr>
      <t xml:space="preserve">立方）</t>
    </r>
  </si>
  <si>
    <t xml:space="preserve">力場の立方体や檻が中にいるものすべてのものを閉じ込める</t>
  </si>
  <si>
    <r>
      <rPr>
        <sz val="10"/>
        <rFont val="Noto Sans"/>
        <family val="2"/>
      </rPr>
      <t xml:space="preserve">この強力な呪文は力場でできた、動かすことができず不可視の立方体の牢獄を作り出す。それは格子で囲むか、穴のない壁で囲む形を取る（術者選択）。
効果範囲内のクリーチャーは、中に収まるのに大きすぎなければ、牢獄の中に閉じ込められてしまう。大きすぎた場合、この呪文は自動的に失敗する。（瞬間移動）呪文やその他のアストラル界移動を使えば脱出することができるが、力場の壁や格子はエーテル界にも広がっているため、エーテル界移動を妨げる。
ウォール・オヴ・フォース呪文と同様に、この呪文はディスペル・マジック呪文に抵抗するが、ディスインテグレイト呪文の影響を受けるし、スフィアー・オヴ・アニヒレイションやロッド・オヴ・キャンセレーションでも破壊されてしまう。
檻：檻は２０</t>
    </r>
    <r>
      <rPr>
        <sz val="10"/>
        <rFont val="ＭＳ Ｐゴシック"/>
        <family val="3"/>
        <charset val="128"/>
      </rPr>
      <t xml:space="preserve">ft.</t>
    </r>
    <r>
      <rPr>
        <sz val="10"/>
        <rFont val="Noto Sans"/>
        <family val="2"/>
      </rPr>
      <t xml:space="preserve">立方で、（ウォール・オヴ・フォース呪文と似た）力場の帯が鉄格子の代わりにはまっている。この板は幅０</t>
    </r>
    <r>
      <rPr>
        <sz val="10"/>
        <rFont val="ＭＳ Ｐゴシック"/>
        <family val="3"/>
        <charset val="128"/>
      </rPr>
      <t xml:space="preserve">.</t>
    </r>
    <r>
      <rPr>
        <sz val="10"/>
        <rFont val="Noto Sans"/>
        <family val="2"/>
      </rPr>
      <t xml:space="preserve">５</t>
    </r>
    <r>
      <rPr>
        <sz val="10"/>
        <rFont val="ＭＳ Ｐゴシック"/>
        <family val="3"/>
        <charset val="128"/>
      </rPr>
      <t xml:space="preserve">in.</t>
    </r>
    <r>
      <rPr>
        <sz val="10"/>
        <rFont val="Noto Sans"/>
        <family val="2"/>
      </rPr>
      <t xml:space="preserve">で、格子間に幅０</t>
    </r>
    <r>
      <rPr>
        <sz val="10"/>
        <rFont val="ＭＳ Ｐゴシック"/>
        <family val="3"/>
        <charset val="128"/>
      </rPr>
      <t xml:space="preserve">.</t>
    </r>
    <r>
      <rPr>
        <sz val="10"/>
        <rFont val="Noto Sans"/>
        <family val="2"/>
      </rPr>
      <t xml:space="preserve">５</t>
    </r>
    <r>
      <rPr>
        <sz val="10"/>
        <rFont val="ＭＳ Ｐゴシック"/>
        <family val="3"/>
        <charset val="128"/>
      </rPr>
      <t xml:space="preserve">in.</t>
    </r>
    <r>
      <rPr>
        <sz val="10"/>
        <rFont val="Noto Sans"/>
        <family val="2"/>
      </rPr>
      <t xml:space="preserve">の隙間がある（小さなクリーチャーはこの隙間から抜け出せる）。隙間を通り抜けられる武器なら中にいるクリーチャーを攻撃できるが、そのような攻撃に檻は遮蔽効果を提供する。呪文やブレス攻撃は格子の隙間を通り抜けることができる。
窓のない牢獄：この牢獄は１０</t>
    </r>
    <r>
      <rPr>
        <sz val="10"/>
        <rFont val="ＭＳ Ｐゴシック"/>
        <family val="3"/>
        <charset val="128"/>
      </rPr>
      <t xml:space="preserve">ft.</t>
    </r>
    <r>
      <rPr>
        <sz val="10"/>
        <rFont val="Noto Sans"/>
        <family val="2"/>
      </rPr>
      <t xml:space="preserve">立方で、出口も入り口もない。穴のない力場の壁が６つの面を構成している。
</t>
    </r>
  </si>
  <si>
    <r>
      <rPr>
        <sz val="10"/>
        <rFont val="Noto Sans"/>
        <family val="2"/>
      </rPr>
      <t xml:space="preserve">発動時に、１</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gp</t>
    </r>
    <r>
      <rPr>
        <sz val="10"/>
        <rFont val="Noto Sans"/>
        <family val="2"/>
      </rPr>
      <t xml:space="preserve">の価値があるルビーの粉末を宙に投げ上げる（粉は消える）</t>
    </r>
  </si>
  <si>
    <t xml:space="preserve">２７１～２</t>
  </si>
  <si>
    <t xml:space="preserve">グレーター・ファンタスティック・マシン</t>
  </si>
  <si>
    <t xml:space="preserve">複数の作業を行なう機械を作り出す</t>
  </si>
  <si>
    <r>
      <rPr>
        <sz val="10"/>
        <rFont val="Noto Sans"/>
        <family val="2"/>
      </rPr>
      <t xml:space="preserve">この呪文は奇怪だが有用な機械を作り出す。術者はこの機械に、日本語７５文字（英語だと２５単語）以内で表現できる、単純かつ物理的な作業を行なうよう命じることができる。術者は精神集中することで機械のアクションをいちいち制御するか、単純なプログラム（「このあたりの丸太を全部集めてきちんと積み重ねろ」「畑を耕せ」「杭を打ち込め」等）を指定することができる。機械にアクションを指示したりプログラムした行動を変更するのは、術者にとって標準アクションとなる。機械は常に、イニシアチブ順で術者のターンに行動する（機械は術者がこの呪文を発動したターンにも行動できる）。
以下の点を除けば、この機械はアダマンティン製の大型アニメイテッド・オブジェクトとして機能する。機械は陸上を移動速度６０</t>
    </r>
    <r>
      <rPr>
        <sz val="10"/>
        <rFont val="ＭＳ Ｐゴシック"/>
        <family val="3"/>
        <charset val="128"/>
      </rPr>
      <t xml:space="preserve">ft.</t>
    </r>
    <r>
      <rPr>
        <sz val="10"/>
        <rFont val="Noto Sans"/>
        <family val="2"/>
      </rPr>
      <t xml:space="preserve">で車輪移動する。移動速度２０</t>
    </r>
    <r>
      <rPr>
        <sz val="10"/>
        <rFont val="ＭＳ Ｐゴシック"/>
        <family val="3"/>
        <charset val="128"/>
      </rPr>
      <t xml:space="preserve">ft.</t>
    </r>
    <r>
      <rPr>
        <sz val="10"/>
        <rFont val="Noto Sans"/>
        <family val="2"/>
      </rPr>
      <t xml:space="preserve">で水泳あるいは飛行（機動性は劣悪）することができる。１６ＨＤでｈｐは８８、ＡＣは２０（－１サイズ、＋１１外皮）、硬度２０である。ＳＴ修正値は頑健＋５、反応＋５、意志</t>
    </r>
    <r>
      <rPr>
        <sz val="10"/>
        <rFont val="ＭＳ Ｐゴシック"/>
        <family val="3"/>
        <charset val="128"/>
      </rPr>
      <t xml:space="preserve">±0</t>
    </r>
    <r>
      <rPr>
        <sz val="10"/>
        <rFont val="Noto Sans"/>
        <family val="2"/>
      </rPr>
      <t xml:space="preserve">である。
この機械は【筋力】</t>
    </r>
    <r>
      <rPr>
        <sz val="10"/>
        <rFont val="ＭＳ Ｐゴシック"/>
        <family val="3"/>
        <charset val="128"/>
      </rPr>
      <t xml:space="preserve">22</t>
    </r>
    <r>
      <rPr>
        <sz val="10"/>
        <rFont val="Noto Sans"/>
        <family val="2"/>
      </rPr>
      <t xml:space="preserve">である。機械にとって軽荷重は３４６</t>
    </r>
    <r>
      <rPr>
        <sz val="10"/>
        <rFont val="ＭＳ Ｐゴシック"/>
        <family val="3"/>
        <charset val="128"/>
      </rPr>
      <t xml:space="preserve">lb.</t>
    </r>
    <r>
      <rPr>
        <sz val="10"/>
        <rFont val="Noto Sans"/>
        <family val="2"/>
      </rPr>
      <t xml:space="preserve">まで、中荷重は６９２</t>
    </r>
    <r>
      <rPr>
        <sz val="10"/>
        <rFont val="ＭＳ Ｐゴシック"/>
        <family val="3"/>
        <charset val="128"/>
      </rPr>
      <t xml:space="preserve">lb.</t>
    </r>
    <r>
      <rPr>
        <sz val="10"/>
        <rFont val="Noto Sans"/>
        <family val="2"/>
      </rPr>
      <t xml:space="preserve">まで、重荷重は１，０４０</t>
    </r>
    <r>
      <rPr>
        <sz val="10"/>
        <rFont val="ＭＳ Ｐゴシック"/>
        <family val="3"/>
        <charset val="128"/>
      </rPr>
      <t xml:space="preserve">lb.</t>
    </r>
    <r>
      <rPr>
        <sz val="10"/>
        <rFont val="Noto Sans"/>
        <family val="2"/>
      </rPr>
      <t xml:space="preserve">までである。機械は軽荷重時のみ、水泳および飛行することができる。
機械は２，０８０</t>
    </r>
    <r>
      <rPr>
        <sz val="10"/>
        <rFont val="ＭＳ Ｐゴシック"/>
        <family val="3"/>
        <charset val="128"/>
      </rPr>
      <t xml:space="preserve">lb.</t>
    </r>
    <r>
      <rPr>
        <sz val="10"/>
        <rFont val="Noto Sans"/>
        <family val="2"/>
      </rPr>
      <t xml:space="preserve">までの重量を高さ１５</t>
    </r>
    <r>
      <rPr>
        <sz val="10"/>
        <rFont val="ＭＳ Ｐゴシック"/>
        <family val="3"/>
        <charset val="128"/>
      </rPr>
      <t xml:space="preserve">ft.</t>
    </r>
    <r>
      <rPr>
        <sz val="10"/>
        <rFont val="Noto Sans"/>
        <family val="2"/>
      </rPr>
      <t xml:space="preserve">まで持ち上げることができる。５，２００</t>
    </r>
    <r>
      <rPr>
        <sz val="10"/>
        <rFont val="ＭＳ Ｐゴシック"/>
        <family val="3"/>
        <charset val="128"/>
      </rPr>
      <t xml:space="preserve">lb.</t>
    </r>
    <r>
      <rPr>
        <sz val="10"/>
        <rFont val="Noto Sans"/>
        <family val="2"/>
      </rPr>
      <t xml:space="preserve">まで押し引きすることができる。毎分２０，０００</t>
    </r>
    <r>
      <rPr>
        <sz val="10"/>
        <rFont val="ＭＳ Ｐゴシック"/>
        <family val="3"/>
        <charset val="128"/>
      </rPr>
      <t xml:space="preserve">lb.</t>
    </r>
    <r>
      <rPr>
        <sz val="10"/>
        <rFont val="Noto Sans"/>
        <family val="2"/>
      </rPr>
      <t xml:space="preserve">の緩んだ岩を掘り進むことができる（１ラウンドで５</t>
    </r>
    <r>
      <rPr>
        <sz val="10"/>
        <rFont val="ＭＳ Ｐゴシック"/>
        <family val="3"/>
        <charset val="128"/>
      </rPr>
      <t xml:space="preserve">ft.×</t>
    </r>
    <r>
      <rPr>
        <sz val="10"/>
        <rFont val="Noto Sans"/>
        <family val="2"/>
      </rPr>
      <t xml:space="preserve">５</t>
    </r>
    <r>
      <rPr>
        <sz val="10"/>
        <rFont val="ＭＳ Ｐゴシック"/>
        <family val="3"/>
        <charset val="128"/>
      </rPr>
      <t xml:space="preserve">ft.×</t>
    </r>
    <r>
      <rPr>
        <sz val="10"/>
        <rFont val="Noto Sans"/>
        <family val="2"/>
      </rPr>
      <t xml:space="preserve">５</t>
    </r>
    <r>
      <rPr>
        <sz val="10"/>
        <rFont val="ＭＳ Ｐゴシック"/>
        <family val="3"/>
        <charset val="128"/>
      </rPr>
      <t xml:space="preserve">ft.</t>
    </r>
    <r>
      <rPr>
        <sz val="10"/>
        <rFont val="Noto Sans"/>
        <family val="2"/>
      </rPr>
      <t xml:space="preserve">を片付けるのに充分な速度）。砂や柔らかい土ならその２倍の速度で掘り進むことができる。
機械の攻撃ボーナスは＋１７／＋１２で、毎ラウンド２回の叩きつけ攻撃を行なうことができ、命中すれば１ｄ８＋９ポイントのダメージを与える。石や金属に対しては３倍の叩きつけダメージ（３ｄ８＋２７）を与える。機会は（手元にあれば）小型サイズの岩を＋１２／＋７の攻撃ボーナスで投げつけることができる。この射程単位は１５０ｆｔ</t>
    </r>
    <r>
      <rPr>
        <sz val="10"/>
        <rFont val="ＭＳ Ｐゴシック"/>
        <family val="3"/>
        <charset val="128"/>
      </rPr>
      <t xml:space="preserve">.</t>
    </r>
    <r>
      <rPr>
        <sz val="10"/>
        <rFont val="Noto Sans"/>
        <family val="2"/>
      </rPr>
      <t xml:space="preserve">で、機械は岩を１０射程単位まで投げることができる。投げつけられた岩は２ｄ６＋９ポイントのダメージを与える。</t>
    </r>
  </si>
  <si>
    <t xml:space="preserve">１７５～６</t>
  </si>
  <si>
    <t xml:space="preserve">精神</t>
  </si>
  <si>
    <r>
      <rPr>
        <sz val="10"/>
        <rFont val="ＭＳ Ｐ明朝"/>
        <family val="1"/>
        <charset val="128"/>
      </rPr>
      <t xml:space="preserve">&lt;</t>
    </r>
    <r>
      <rPr>
        <sz val="10"/>
        <rFont val="Noto Sans"/>
        <family val="2"/>
      </rPr>
      <t xml:space="preserve">交渉</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真意看破</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の判定に＋２のボーナスを得る。</t>
    </r>
  </si>
  <si>
    <t xml:space="preserve">レッサー・テレパシック・ボンド</t>
  </si>
  <si>
    <r>
      <rPr>
        <sz val="10"/>
        <rFont val="Noto Sans"/>
        <family val="2"/>
      </rPr>
      <t xml:space="preserve">術者と３０</t>
    </r>
    <r>
      <rPr>
        <sz val="10"/>
        <rFont val="ＭＳ Ｐ明朝"/>
        <family val="1"/>
        <charset val="128"/>
      </rPr>
      <t xml:space="preserve">ft.</t>
    </r>
    <r>
      <rPr>
        <sz val="10"/>
        <rFont val="Noto Sans"/>
        <family val="2"/>
      </rPr>
      <t xml:space="preserve">以内にいる同意するクリーチャー１体</t>
    </r>
  </si>
  <si>
    <r>
      <rPr>
        <sz val="10"/>
        <rFont val="Noto Sans"/>
        <family val="2"/>
      </rPr>
      <t xml:space="preserve">３０</t>
    </r>
    <r>
      <rPr>
        <sz val="10"/>
        <rFont val="ＭＳ Ｐ明朝"/>
        <family val="1"/>
        <charset val="128"/>
      </rPr>
      <t xml:space="preserve">ft.</t>
    </r>
    <r>
      <rPr>
        <sz val="10"/>
        <rFont val="Noto Sans"/>
        <family val="2"/>
      </rPr>
      <t xml:space="preserve">以内にいる対象と１０分／レベルの間リンクを結ぶ</t>
    </r>
  </si>
  <si>
    <t xml:space="preserve">術者は６以上の【知力】を持つほかのクリーチャー１体とテレパシーによるリンクで結合される。術者と対象は、どの言語を話すかに関係なく、テレパシーを通じて意思疎通が可能になる。この結合の結果として、特別な力や影響が及ぼされることはない。一度結合すると、呪文はどれだけ距離があろうと機能する（ただし、ある次元界から別の次元界へは通じない）。</t>
  </si>
  <si>
    <t xml:space="preserve">１４７</t>
  </si>
  <si>
    <t xml:space="preserve">プロウブ・ソウツ</t>
  </si>
  <si>
    <r>
      <rPr>
        <sz val="10"/>
        <rFont val="Noto Sans"/>
        <family val="2"/>
      </rPr>
      <t xml:space="preserve">精神集中、レベル</t>
    </r>
    <r>
      <rPr>
        <sz val="10"/>
        <rFont val="ＭＳ Ｐ明朝"/>
        <family val="1"/>
        <charset val="128"/>
      </rPr>
      <t xml:space="preserve">rnd.</t>
    </r>
    <r>
      <rPr>
        <sz val="10"/>
        <rFont val="Noto Sans"/>
        <family val="2"/>
      </rPr>
      <t xml:space="preserve">、まで</t>
    </r>
  </si>
  <si>
    <t xml:space="preserve">生きているクリーチャー</t>
  </si>
  <si>
    <t xml:space="preserve">思考を精査し、１ラウンドに１つの質問に対する答えを得る</t>
  </si>
  <si>
    <t xml:space="preserve">術者は簡単に思い出せるものから、表層意識の下に深く埋もれていた記憶に到るまで、対象のすべての記憶と知識にアクセスできる。術者はラウンドごとに１つの質問に対する答えを、対象の知識の及ぶ範囲で知ることができる。術者は質問を精神感応（テレパシー）で行ない、回答は術者の精神に直接伝達される。術者と対象は同じ言語を話せる必要はないが、知力の低いクリーチャーは質問に対して、答えに相当する映像イメージしか提示できないことがある。対象は、術者が気付かせたいと思わない限り、自分の精神が探査されていることに気づかない。
対象が呪文の距離より遠くに離れた場合、効果は終了する。</t>
  </si>
  <si>
    <t xml:space="preserve">ブレイン・スパイダー</t>
  </si>
  <si>
    <t xml:space="preserve">８体までの生きているクリーチャー</t>
  </si>
  <si>
    <t xml:space="preserve">８体までのクリーチャーの思考を盗み読む</t>
  </si>
  <si>
    <t xml:space="preserve">この呪文の持続時間中、術者は標準アクションとして、同時に８体までのクリーチャーの思考を盗み聞くことができるようになる。聞き取る内容は以下のようなものを指定できる。
●１体のクリーチャーの表層思考。
●各対象の思考の流れを、術者の望む順序で。
●すべての対象の精神から、特定の１つの事柄、事物、存在に関する情報、または興味深い情報を、術者レベル個まで。
●グループ内の１体のクリーチャーの思考と記憶を、詳細に調査する。
１体のクリーチャーの精神を詳細に調査している時を除き、術者はラウンド毎に１回、標準アクションとして、作用を受けているクリーチャーの中から選択した１体の精神にサジェスチョン呪文の効果を植え付けることができる（１、２文以内で、もっともらしく聞こえ、対象に明らかな害を及ぼさない行動を示唆して対象の行動に影響を与える：示唆内容が非常にもっともらしければ、ＤＭの判断で意志ＳＴに－１や－２などのペナルティが付く）。そのクリーチャーはこのサジェスチョン作用に抵抗するため再度意志ＳＴを行うことができる。ＳＴ難易度はこの呪文に対するものを用いる（心術呪文に対して特別な抵抗力を持つクリーチャーは、このサジェスチョン作用を免れるため、その抵抗力を使用可能）。この再度のＳＴに成功しても、そのクリーチャーに対するこの呪文の、その他の効果が無効になるわけではない。</t>
  </si>
  <si>
    <t xml:space="preserve">脚が８本すべてついたままの死んでいる蜘蛛１体（種別やサイズ不問）</t>
  </si>
  <si>
    <t xml:space="preserve">１９６～７</t>
  </si>
  <si>
    <t xml:space="preserve">生命</t>
  </si>
  <si>
    <t xml:space="preserve">日に１度、接触したクリーチャーに１ｄ６＋このクラス・レベルに等しい一時的ｈｐを与えることができる。この一時的ｈｐは最高でこのクラス・レベル時間だけ持続する。</t>
  </si>
  <si>
    <t xml:space="preserve">ハイド・フロム・アンデッド</t>
  </si>
  <si>
    <t xml:space="preserve">接触したレベル体のクリーチャー</t>
  </si>
  <si>
    <t xml:space="preserve">アンデッドは１体／レベルの対象を知覚できない</t>
  </si>
  <si>
    <t xml:space="preserve">アンデッドは、この呪文によって守られたクリーチャーを視覚、聴覚、そして嗅覚によっても知覚できなくなる（非視覚的感知や擬似視覚、鋭敏嗅覚、振動感知などの変則的能力、超常能力による知覚ですら同様）。知性を持たないアンデッドは自動的にこの呪文の作用を受け、呪文によって守られたクリーチャーがあたかもそこにいないかのように行動する。知性のあるアンデッドは、それぞれ、この呪文に対する意志ＳＴを一度だけ行なう。成功すれば、この呪文によって守られたクリーチャーが全員見えるが、失敗すれば誰も見ることができない。だが、何か見えない者がいると信じるに足る理由があれば、相手を探し出そうとしたり、攻撃しようとしたりすることはできる。
この呪文で守られたクリーチャーのうち１体がアンデッド退散やアンデッド支配を試みたり、アンデッドに触ったり、他のクリーチャーを攻撃したら（呪文によるものも含む）、全員ぶんの呪文が終了する。</t>
  </si>
  <si>
    <t xml:space="preserve">ディスラプティング・ウェポン</t>
  </si>
  <si>
    <t xml:space="preserve">近接武器１つ</t>
  </si>
  <si>
    <t xml:space="preserve">近接武器はアンデッドを破壊する</t>
  </si>
  <si>
    <t xml:space="preserve">この呪文を使用すると、近接武器をアンデッドにとって致命的なものにすることができる。術者レベル以下のＨＤしか持たないアンデッド・クリーチャーが戦闘中にこの武器で命中を受けた場合、意志ＳＴに失敗すると完全に破壊されてしまう。この破壊効果に対しては、呪文抵抗は適用されない。</t>
  </si>
  <si>
    <t xml:space="preserve">セレスチャル</t>
  </si>
  <si>
    <t xml:space="preserve">君は、１日１回悪を討つ一撃の超常能力を得る。近接攻撃ロールに＋４のボーナスを加えるとともに、ダメージにこのクラス・レベルを加える。攻撃前に、悪を討つ一撃を宣言しなければならない。目標が悪でなかった場合、その試みは無駄に消費される。</t>
  </si>
  <si>
    <t xml:space="preserve">ヴィジョン・オヴ・ヘヴン</t>
  </si>
  <si>
    <t xml:space="preserve">悪のクリーチャー１体</t>
  </si>
  <si>
    <t xml:space="preserve">悪のクリーチャーは１ラウンド幻惑状態になる</t>
  </si>
  <si>
    <t xml:space="preserve">術者の言葉によって目標クリーチャーは、七つの層なす天界の祝福された楽しさのほんの一部を垣間見せることにより、自身がなした悪の行為を一瞬後悔する。これに加えてそのクリーチャーは、それ以降の改心の試みをより受けやすくなる。以後２４時間そのクリーチャーは、改心に関するすべての意志ＳＴに－１のペナルティを受ける。</t>
  </si>
  <si>
    <t xml:space="preserve">コンセクレイト</t>
  </si>
  <si>
    <t xml:space="preserve">範囲内を正のエネルギーで満たし、アンデッドを弱体化させる</t>
  </si>
  <si>
    <t xml:space="preserve">この呪文は物質要素を効果範囲の周囲に振りまいて祝福し、範囲内を正のエネルギーで満たす。効果範囲内でアンデッド退散のために行われるすべての【魅力】判定は＋３の清浄ボーナスを得る。この呪文の効果範囲に入ったアンデッドはそれぞれ軽度の損傷を被り、攻撃ロール、ダメージ・ロール、セーヴに－１のペナルティを被る。この呪文の範囲の内側でアンデッド・クリーチャーを創造したり、効果範囲内へ招来したりすることはできない。
聖別された範囲内に祭壇や社などの、術者の崇める神格やパンテオン（「万神殿」の意で、神格の一団のこと）、属性を同じくする高位の力に捧げられた恒久的な施設がある場合、上記の効果は２倍となる（清浄ボーナスとペナルティ両方）。術者は自分の守護者でない神格を祀った同様の施設のある範囲を聖別できない。
効果範囲内に祭壇や社など、術者の守護者でない神格やパンテオン、高位の力の恒久的な施設がある場合、この呪文は効果範囲に呪いをかけ、それらの神格や力とのつながりを断つ。この第二の用法を使用した場合、上に挙げたアンデッドに関するボーナスやペナルティは与えられない。
この呪文はディセクレイト呪文を相殺し、解呪する。</t>
  </si>
  <si>
    <r>
      <rPr>
        <sz val="10"/>
        <rFont val="Noto Sans"/>
        <family val="2"/>
      </rPr>
      <t xml:space="preserve">聖水１ビンと２５</t>
    </r>
    <r>
      <rPr>
        <sz val="10"/>
        <rFont val="ＭＳ Ｐ明朝"/>
        <family val="1"/>
        <charset val="128"/>
      </rPr>
      <t xml:space="preserve">gp</t>
    </r>
    <r>
      <rPr>
        <sz val="10"/>
        <rFont val="Noto Sans"/>
        <family val="2"/>
      </rPr>
      <t xml:space="preserve">相当の銀紛（５</t>
    </r>
    <r>
      <rPr>
        <sz val="10"/>
        <rFont val="ＭＳ Ｐ明朝"/>
        <family val="1"/>
        <charset val="128"/>
      </rPr>
      <t xml:space="preserve">lb.</t>
    </r>
    <r>
      <rPr>
        <sz val="10"/>
        <rFont val="Noto Sans"/>
        <family val="2"/>
      </rPr>
      <t xml:space="preserve">）</t>
    </r>
  </si>
  <si>
    <t xml:space="preserve">ブレスト・サイト</t>
  </si>
  <si>
    <t xml:space="preserve">術者は悪のオーラを見ることができる</t>
  </si>
  <si>
    <r>
      <rPr>
        <sz val="10"/>
        <rFont val="Noto Sans"/>
        <family val="2"/>
      </rPr>
      <t xml:space="preserve">この呪文によって、術者の目が白い光を放つとともに、１２０</t>
    </r>
    <r>
      <rPr>
        <sz val="10"/>
        <rFont val="ＭＳ Ｐゴシック"/>
        <family val="3"/>
        <charset val="128"/>
      </rPr>
      <t xml:space="preserve">ft.</t>
    </r>
    <r>
      <rPr>
        <sz val="10"/>
        <rFont val="Noto Sans"/>
        <family val="2"/>
      </rPr>
      <t xml:space="preserve">以内にある悪のオーラを見ることができるようになる。この効果はディテクト・イーヴル呪文に似ているが、精神集中を必要としない上、オーラの位置と強度をより素早く感知することができる。
術者は、視界内にあるすべての悪のオーラの位置と強度を知る。オーラの強度は、悪のクリーチャー種別とＨＤに依存する（参考表の“ディテクト・イーヴル”の項参照）。</t>
    </r>
  </si>
  <si>
    <t xml:space="preserve">１０７～８</t>
  </si>
  <si>
    <t xml:space="preserve">ヘヴンリー・ライトニング</t>
  </si>
  <si>
    <t xml:space="preserve">１体／２術者レベルまでのクリーチャー</t>
  </si>
  <si>
    <t xml:space="preserve">輝く電撃が、２術者レベルにつき１体の目標に３ｄ６ダメージを与える</t>
  </si>
  <si>
    <t xml:space="preserve">術者は、光り輝く電撃の矢を１本発射する。この矢は１体の目標から次の目標へと弧を描いて飛ぶが、その通り道にいるその他のクリーチャーは避ける。電撃が命中したそれぞれの目標は、特殊な天上の電撃ダメージを３ｄ６ポイント受ける。通常の［電気］に対する完全耐性を持つクリーチャーも、この呪文のダメージを全額受ける。この天上の電撃は、プロテクション・フロム・エナジー（電気）呪文といったような魔法で軽減することはできない。</t>
  </si>
  <si>
    <t xml:space="preserve">コール・フェイスフル・サーヴァンツ</t>
  </si>
  <si>
    <t xml:space="preserve">音、動、禁欲、セレスチャル</t>
  </si>
  <si>
    <t xml:space="preserve">１ｄ４体のランタン・アルコン、クア・エラドリン、またはマステヴァル・ガーディナル</t>
  </si>
  <si>
    <t xml:space="preserve">ランタン・アルコン、クア・エラドリン、またはマステヴァル・ガーディナルを１ｄ４体招請する</t>
  </si>
  <si>
    <r>
      <rPr>
        <sz val="10"/>
        <rFont val="Noto Sans"/>
        <family val="2"/>
      </rPr>
      <t xml:space="preserve">術者は自分がいる場所に、次のうちいずれかのクリーチャーを招請する。すなわちセレスティアから、秩序にして善のランタン・アルコン１ｄ４体。もしくはアルボレアから混沌にして善のクア・エラドリン１ｄ４体。もしくはエリュシオンから、中立にして善のマステヴァル・ガーディナル１ｄ４体。これらのクリーチャーは最大１年間、警備兵、兵士、スパイとして、もしくは術者が持つその他のいずれかの聖なる目的を遂行するために、術者に仕える。
この呪文を何回発動しようと、術者レベル</t>
    </r>
    <r>
      <rPr>
        <sz val="10"/>
        <rFont val="ＭＳ Ｐゴシック"/>
        <family val="3"/>
        <charset val="128"/>
      </rPr>
      <t xml:space="preserve">×</t>
    </r>
    <r>
      <rPr>
        <sz val="10"/>
        <rFont val="Noto Sans"/>
        <family val="2"/>
      </rPr>
      <t xml:space="preserve">２ＨＤを超えるセレスチャルを支配することはできない。この数を超えた場合、新しく招請されたすべてのクリーチャーが術者の支配下に入るとともに、以前の発動で招請されたしもべのうち超過分が、その出身次元界に戻る。</t>
    </r>
  </si>
  <si>
    <t xml:space="preserve">呪文発動に先立つ３日間、術者は召喚術の発動を断つこと</t>
  </si>
  <si>
    <t xml:space="preserve">ヘヴンリー・ライトニング・ストーム</t>
  </si>
  <si>
    <t xml:space="preserve">効果範囲；目標</t>
  </si>
  <si>
    <r>
      <rPr>
        <sz val="10"/>
        <rFont val="Noto Sans"/>
        <family val="2"/>
      </rPr>
      <t xml:space="preserve">幅１０</t>
    </r>
    <r>
      <rPr>
        <sz val="10"/>
        <rFont val="ＭＳ Ｐ明朝"/>
        <family val="1"/>
        <charset val="128"/>
      </rPr>
      <t xml:space="preserve">ft.</t>
    </r>
    <r>
      <rPr>
        <sz val="10"/>
        <rFont val="Noto Sans"/>
        <family val="2"/>
      </rPr>
      <t xml:space="preserve">で長さ近距離（２５＋５</t>
    </r>
    <r>
      <rPr>
        <sz val="10"/>
        <rFont val="ＭＳ Ｐ明朝"/>
        <family val="1"/>
        <charset val="128"/>
      </rPr>
      <t xml:space="preserve">ft.</t>
    </r>
    <r>
      <rPr>
        <sz val="10"/>
        <rFont val="Noto Sans"/>
        <family val="2"/>
      </rPr>
      <t xml:space="preserve">／２レベル）；レベル体までのクリーチャー</t>
    </r>
  </si>
  <si>
    <t xml:space="preserve">輝く電撃が、レベルにつき１体の目標に５ｄ６ダメージを与える</t>
  </si>
  <si>
    <t xml:space="preserve">術者は、光り輝く電撃の矢を１本発射する。この矢は１体の目標から次の目標へと弧を描いて飛ぶが、その通り道にいるその他のクリーチャーは避ける。電撃が命中したそれぞれの目標は、特殊な天上の電撃ダメージを５ｄ６ポイント受ける。通常の［電気］に対する完全耐性を持つクリーチャーも、この呪文のダメージを全額受ける。この天上の電撃は、プロテクション・フロム・エナジー（電気）呪文といったような魔法で軽減することはできない。</t>
  </si>
  <si>
    <t xml:space="preserve">セレスティア</t>
  </si>
  <si>
    <r>
      <rPr>
        <sz val="10"/>
        <rFont val="Noto Sans"/>
        <family val="2"/>
      </rPr>
      <t xml:space="preserve">日に１度、フリー・アクションとして、術者はアルコンの持つ義憤のオーラと同様のオーラを放つことができる。このオーラは１分間持続する。術者の半径２０</t>
    </r>
    <r>
      <rPr>
        <sz val="10"/>
        <rFont val="ＭＳ Ｐ明朝"/>
        <family val="1"/>
        <charset val="128"/>
      </rPr>
      <t xml:space="preserve">ft.</t>
    </r>
    <r>
      <rPr>
        <sz val="10"/>
        <rFont val="Noto Sans"/>
        <family val="2"/>
      </rPr>
      <t xml:space="preserve">以内にいるすべての敵対的な敵は、この効果に抵抗するため、意志ＳＴ（難易度１０＋術者のこのクラス・レベル＋【魅力】修正値）に成功しなければならない。ＳＴに失敗したものは以降２４時間もしくは術者に攻撃を命中させるまで、攻撃ロール、ＡＣ、ＳＴに－２のペナルティを受ける。この効果に抵抗した、あるいは打ち消したクリーチャーはその術者のオーラには、以降２４時間、再び影響されることはない。これは、超常能力である。
クラス技能に</t>
    </r>
    <r>
      <rPr>
        <sz val="10"/>
        <rFont val="ＭＳ Ｐ明朝"/>
        <family val="1"/>
        <charset val="128"/>
      </rPr>
      <t xml:space="preserve">&lt;</t>
    </r>
    <r>
      <rPr>
        <sz val="10"/>
        <rFont val="Noto Sans"/>
        <family val="2"/>
      </rPr>
      <t xml:space="preserve">真意看破</t>
    </r>
    <r>
      <rPr>
        <sz val="10"/>
        <rFont val="ＭＳ Ｐ明朝"/>
        <family val="1"/>
        <charset val="128"/>
      </rPr>
      <t xml:space="preserve">&gt;</t>
    </r>
    <r>
      <rPr>
        <sz val="10"/>
        <rFont val="Noto Sans"/>
        <family val="2"/>
      </rPr>
      <t xml:space="preserve">を加える。</t>
    </r>
  </si>
  <si>
    <t xml:space="preserve">秩序にして善でなければならない。</t>
  </si>
  <si>
    <t xml:space="preserve">ライト・オヴ・ルーニア</t>
  </si>
  <si>
    <r>
      <rPr>
        <sz val="10"/>
        <rFont val="Noto Sans"/>
        <family val="2"/>
      </rPr>
      <t xml:space="preserve">レベル</t>
    </r>
    <r>
      <rPr>
        <sz val="10"/>
        <rFont val="ＭＳ Ｐ明朝"/>
        <family val="1"/>
        <charset val="128"/>
      </rPr>
      <t xml:space="preserve">×</t>
    </r>
    <r>
      <rPr>
        <sz val="10"/>
        <rFont val="Noto Sans"/>
        <family val="2"/>
      </rPr>
      <t xml:space="preserve">１０分（解可）かチャージ消費まで</t>
    </r>
  </si>
  <si>
    <t xml:space="preserve">目標＆効果</t>
  </si>
  <si>
    <t xml:space="preserve">術者および２本までの光線</t>
  </si>
  <si>
    <t xml:space="preserve">術者は銀色の光を放ち、その光を消費し、おのおの１ｄ６ポイントのダメージを与える２本のボルトを放つことができる</t>
  </si>
  <si>
    <r>
      <rPr>
        <sz val="10"/>
        <rFont val="Noto Sans"/>
        <family val="2"/>
      </rPr>
      <t xml:space="preserve">この呪文によって生み出された銀色の輝きは術者から半径３０</t>
    </r>
    <r>
      <rPr>
        <sz val="10"/>
        <rFont val="ＭＳ Ｐゴシック"/>
        <family val="3"/>
        <charset val="128"/>
      </rPr>
      <t xml:space="preserve">ft.</t>
    </r>
    <r>
      <rPr>
        <sz val="10"/>
        <rFont val="Noto Sans"/>
        <family val="2"/>
      </rPr>
      <t xml:space="preserve">の範囲に放射され、薄暗い照明はさらに３０</t>
    </r>
    <r>
      <rPr>
        <sz val="10"/>
        <rFont val="ＭＳ Ｐゴシック"/>
        <family val="3"/>
        <charset val="128"/>
      </rPr>
      <t xml:space="preserve">ft.</t>
    </r>
    <r>
      <rPr>
        <sz val="10"/>
        <rFont val="Noto Sans"/>
        <family val="2"/>
      </rPr>
      <t xml:space="preserve">まで広がる。
術者がこの呪文を発動した次のターンの開始時から、術者はこの光のうち一部あるいは全部を、光の光線として消費しようとすることができる。目標に命中させるためには、術者はこの光線を用いて遠隔接触攻撃に成功しなければならない。術者は射程３０</t>
    </r>
    <r>
      <rPr>
        <sz val="10"/>
        <rFont val="ＭＳ Ｐゴシック"/>
        <family val="3"/>
        <charset val="128"/>
      </rPr>
      <t xml:space="preserve">ft.</t>
    </r>
    <r>
      <rPr>
        <sz val="10"/>
        <rFont val="Noto Sans"/>
        <family val="2"/>
      </rPr>
      <t xml:space="preserve">で、１ｄ６（アンデッドか悪の来訪者であれば２ｄ６）ポイントのダメージを与える１回の遠隔接触攻撃を行なうことができる。この攻撃には呪文抵抗が適用される。これを行なうと、術者の銀の輝きは半分に弱まる（１５ｆｔ</t>
    </r>
    <r>
      <rPr>
        <sz val="10"/>
        <rFont val="ＭＳ Ｐゴシック"/>
        <family val="3"/>
        <charset val="128"/>
      </rPr>
      <t xml:space="preserve">.</t>
    </r>
    <r>
      <rPr>
        <sz val="10"/>
        <rFont val="Noto Sans"/>
        <family val="2"/>
      </rPr>
      <t xml:space="preserve">の照明と、さらに１５ｆｔ</t>
    </r>
    <r>
      <rPr>
        <sz val="10"/>
        <rFont val="ＭＳ Ｐゴシック"/>
        <family val="3"/>
        <charset val="128"/>
      </rPr>
      <t xml:space="preserve">.</t>
    </r>
    <r>
      <rPr>
        <sz val="10"/>
        <rFont val="Noto Sans"/>
        <family val="2"/>
      </rPr>
      <t xml:space="preserve">の薄暗い照明）。術者は同じラウンドかそれ以降のラウンドにおいて、同じ能力の光線をさらに１本発射しようとすることができる。２本目の光線を撃てば、銀の輝きは消え、呪文は終了する。</t>
    </r>
  </si>
  <si>
    <t xml:space="preserve">善、秩序、召喚したクリーチャーに依存</t>
  </si>
  <si>
    <t xml:space="preserve">秩序にして善の属性を持つ他次元界のクリーチャーを召喚し、自分のために戦わせる</t>
  </si>
  <si>
    <t xml:space="preserve">この呪文は秩序にして善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ｄ４＋１体（すべて同種）、２レベルのリストから１ｄ３体（すべて同種）、または２レベルのリスト１体を召喚する（発動のたびに変更可）。
呪文の補足説明は招来されたクリーチャーに依存する。</t>
  </si>
  <si>
    <t xml:space="preserve">グレーター・マジック・ウェポン</t>
  </si>
  <si>
    <t xml:space="preserve">武器１つか射出武器の矢弾５０本（発動時に触れ合っている）</t>
  </si>
  <si>
    <t xml:space="preserve">＋１ボーナス／４レベル（最大＋５）</t>
  </si>
  <si>
    <t xml:space="preserve">この呪文は武器に対して、攻撃およびダメージのロールに、術者レベル４レベルごとに＋１（最大＋５）の強化ボーナスを与える（この強化ボーナスは高品質の武器による攻撃ロールへの＋１ボーナスと重複しない）。
この呪文は、武器１つではなく、５０本までのアロー、ボルト、あるいはブリットに作用を及ぼすこともできる。この時矢弾はすべて同じ種類のものでなければならず、ひとまとめになっていないといけない（同じ矢筒に入れるなど）。矢弾は一旦使ってしまうとこの変成術の効果は切れるが、投擲武器の場合には切れない（シュリケンはこの呪文に関して投擲武器ではなく、矢弾として扱う）。
この呪文を素手攻撃のような肉体武器に対して発動することはできない（その代わりとしてはマジック・ファング呪文を参照）。モンクの素手強撃は武器をみなすため、この呪文によって強化できる。</t>
  </si>
  <si>
    <t xml:space="preserve">この呪文は秩序にして善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３レベル以下のリストから術者が選択した１ｄ４＋１体（すべて同種）、４レベルのリストから１ｄ３体（すべて同種）、または５レベルのリスト１体を召喚する（発動のたびに変更可）。
呪文の補足説明は招来されたクリーチャーに依存する。</t>
  </si>
  <si>
    <t xml:space="preserve">この呪文は秩序にして善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５レベル以下のリストから術者が選択した１ｄ４＋１体（すべて同種）、６レベルのリストから１ｄ３体（すべて同種）、または７レベルのリスト１体を召喚する（発動のたびに変更可）。
呪文の補足説明は招来されたクリーチャーに依存する。</t>
  </si>
  <si>
    <t xml:space="preserve">この呪文は秩序にして善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７レベル以下のリストから術者が選択した１ｄ４＋１体（すべて同種）、８レベルのリストから１ｄ３体（すべて同種）、または９レベルのリスト１体を召喚する（発動のたびに変更可）。
呪文の補足説明は招来されたクリーチャーに依存する。</t>
  </si>
  <si>
    <t xml:space="preserve">［善］の呪文を術者レベル＋１で発動する。</t>
  </si>
  <si>
    <t xml:space="preserve">善、召喚したクリーチャーに依存</t>
  </si>
  <si>
    <t xml:space="preserve">専制</t>
  </si>
  <si>
    <t xml:space="preserve">発動する心術（強制）呪文のＳＴ難易度に＋１を加える。</t>
  </si>
  <si>
    <t xml:space="preserve">ビグビーズ・グラスピング・ハンド</t>
  </si>
  <si>
    <r>
      <rPr>
        <sz val="10"/>
        <rFont val="Noto Sans"/>
        <family val="2"/>
      </rPr>
      <t xml:space="preserve">１０</t>
    </r>
    <r>
      <rPr>
        <sz val="10"/>
        <rFont val="ＭＳ Ｐ明朝"/>
        <family val="1"/>
        <charset val="128"/>
      </rPr>
      <t xml:space="preserve">ft.</t>
    </r>
    <r>
      <rPr>
        <sz val="10"/>
        <rFont val="Noto Sans"/>
        <family val="2"/>
      </rPr>
      <t xml:space="preserve">の手</t>
    </r>
  </si>
  <si>
    <t xml:space="preserve">大きな手が遮蔽を提供し、押し、組みつく</t>
  </si>
  <si>
    <r>
      <rPr>
        <sz val="10"/>
        <rFont val="Noto Sans"/>
        <family val="2"/>
      </rPr>
      <t xml:space="preserve">大型サイズの魔法の手を作り出し、術者と敵１体の間に出現させる。手だけを切り取ったようなこの浮遊体は、両者の間に留まるように移動し、術者や敵がどんな移動をしても、その敵に対する遮蔽（＋４ＡＣ）を術者に提供する。なにをしても、この手を欺けない―暗闇や不可視状態、ポリモーフや変装の類、隠れ身も効果なし。この手は敵に毎ラウンド１回組みつき攻撃も行える（攻撃ボーナスは、術者レベル＋術者の【判断力】修正＋１０（【筋力】３１）－１／＋４（攻撃／組みつき時のサイズ修正））。この手は組みつきによって相手を傷付けない。また、術者が指定した敵を追いかけ突き飛ばす。この攻撃は、【筋力】判定に＋１６</t>
    </r>
    <r>
      <rPr>
        <sz val="10"/>
        <rFont val="ＭＳ Ｐゴシック"/>
        <family val="3"/>
        <charset val="128"/>
      </rPr>
      <t xml:space="preserve">(</t>
    </r>
    <r>
      <rPr>
        <sz val="10"/>
        <rFont val="Noto Sans"/>
        <family val="2"/>
      </rPr>
      <t xml:space="preserve">【筋力】３１、大型、常に突撃</t>
    </r>
    <r>
      <rPr>
        <sz val="10"/>
        <rFont val="ＭＳ Ｐゴシック"/>
        <family val="3"/>
        <charset val="128"/>
      </rPr>
      <t xml:space="preserve">)</t>
    </r>
    <r>
      <rPr>
        <sz val="10"/>
        <rFont val="Noto Sans"/>
        <family val="2"/>
      </rPr>
      <t xml:space="preserve">で行なう。手は常に距離の許す限り遠くへ突き飛ばすように敵と共に移動し、その移動速度に制限なし。目標指定は、術者自身の感知能力に依存する。
この手は指を伸ばした状態で縦横１０</t>
    </r>
    <r>
      <rPr>
        <sz val="10"/>
        <rFont val="ＭＳ Ｐゴシック"/>
        <family val="3"/>
        <charset val="128"/>
      </rPr>
      <t xml:space="preserve">ft.</t>
    </r>
    <r>
      <rPr>
        <sz val="10"/>
        <rFont val="Noto Sans"/>
        <family val="2"/>
      </rPr>
      <t xml:space="preserve">の大きさで、無傷状態の術者と同じｈｐを持ち、ＡＣは２０（－１サイズ、＋１１外皮）。手は通常のクリーチャーと同様にダメージを受けるが、ダメージを及ぼさない多くの魔法効果から作用を受けない。手は機会攻撃を誘発しない。ウォール・オヴ・フォース呪文やアンティマジック・フィールド呪文の効果範囲に入れず、プリズマティック・ウォール呪文とプリズマティック・スフィアー呪文の効果はすてべ受ける（手のＳＴは術者と同じ）。ディスペル・マジック呪文の成功か、ディスインテグレイト呪文で破壊される。
体重２</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lb.</t>
    </r>
    <r>
      <rPr>
        <sz val="10"/>
        <rFont val="Noto Sans"/>
        <family val="2"/>
      </rPr>
      <t xml:space="preserve">以下のクリーチャーが手を押しのけようとした場合、移動速度が半減する。手は体重が２</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lb.</t>
    </r>
    <r>
      <rPr>
        <sz val="10"/>
        <rFont val="Noto Sans"/>
        <family val="2"/>
      </rPr>
      <t xml:space="preserve">より重い敵の移動速度を遅くすることはできないが、それでも攻撃には作用を及ぼすことができる。
この手を別の目標に向け直すには、移動アクションを要する。</t>
    </r>
  </si>
  <si>
    <t xml:space="preserve">憎悪</t>
  </si>
  <si>
    <t xml:space="preserve">日ごとに１度、フリー・アクションとして、敵を１体選択する。その敵に対して術者は１分の間、攻撃ロール、ＳＴ、ＡＣに＋２の不浄ボーナスを得る。これは、超常能力である。</t>
  </si>
  <si>
    <t xml:space="preserve">スケアー</t>
  </si>
  <si>
    <t xml:space="preserve">６ＨＤ未満のクリーチャーを恐慌状態にする</t>
  </si>
  <si>
    <t xml:space="preserve">作用を受けたクリーチャーは恐れ状態となる。意志ＳＴに成功すれば、対象は１ラウンドの間、恐れ状態となるだけで済む。６ＨＤ以上のクリーチャーは、この効果に完全耐性を持つ。
この呪文はリムーブ・フィア呪文を相殺し、解呪する。</t>
  </si>
  <si>
    <t xml:space="preserve">アンデッドのスケルトンや、ゾンビ、グール、ガスト、ミイラからとった骨ひとかけら</t>
  </si>
  <si>
    <t xml:space="preserve">創造</t>
  </si>
  <si>
    <t xml:space="preserve">召喚術（創造）の呪文を術者レベル＋１で発動する。</t>
  </si>
  <si>
    <t xml:space="preserve">クリエイト・ウォーター</t>
  </si>
  <si>
    <r>
      <rPr>
        <sz val="10"/>
        <rFont val="Noto Sans"/>
        <family val="2"/>
      </rPr>
      <t xml:space="preserve">レベル</t>
    </r>
    <r>
      <rPr>
        <sz val="10"/>
        <rFont val="ＭＳ Ｐ明朝"/>
        <family val="1"/>
        <charset val="128"/>
      </rPr>
      <t xml:space="preserve">×</t>
    </r>
    <r>
      <rPr>
        <sz val="10"/>
        <rFont val="Noto Sans"/>
        <family val="2"/>
      </rPr>
      <t xml:space="preserve">２</t>
    </r>
    <r>
      <rPr>
        <sz val="10"/>
        <rFont val="ＭＳ Ｐ明朝"/>
        <family val="1"/>
        <charset val="128"/>
      </rPr>
      <t xml:space="preserve">gal.</t>
    </r>
    <r>
      <rPr>
        <sz val="10"/>
        <rFont val="Noto Sans"/>
        <family val="2"/>
      </rPr>
      <t xml:space="preserve">（７</t>
    </r>
    <r>
      <rPr>
        <sz val="10"/>
        <rFont val="ＭＳ Ｐ明朝"/>
        <family val="1"/>
        <charset val="128"/>
      </rPr>
      <t xml:space="preserve">.</t>
    </r>
    <r>
      <rPr>
        <sz val="10"/>
        <rFont val="Noto Sans"/>
        <family val="2"/>
      </rPr>
      <t xml:space="preserve">６</t>
    </r>
    <r>
      <rPr>
        <sz val="10"/>
        <rFont val="ＭＳ Ｐ明朝"/>
        <family val="1"/>
        <charset val="128"/>
      </rPr>
      <t xml:space="preserve">l</t>
    </r>
    <r>
      <rPr>
        <sz val="10"/>
        <rFont val="Noto Sans"/>
        <family val="2"/>
      </rPr>
      <t xml:space="preserve">）までの水</t>
    </r>
  </si>
  <si>
    <t xml:space="preserve">２ガロン（７．６リットル）／レベルの純水を作り出す</t>
  </si>
  <si>
    <r>
      <rPr>
        <sz val="10"/>
        <rFont val="Noto Sans"/>
        <family val="2"/>
      </rPr>
      <t xml:space="preserve">きれいな雨水に似た、有害なものを含まない飲用に適した水を作り出す。水を作り出す場所は、実際に出てくる水が入るだけの小さな場所でも、出てくる水の体積より３倍も広いところでも構わない（土砂降りの雨のように降らせたり、たくさんの小さな容器を満たしたりできる）。
召喚呪文で、物質や物体をクリーチャーの体内に作り出すことはできない。
水の重さは８</t>
    </r>
    <r>
      <rPr>
        <sz val="10"/>
        <rFont val="ＭＳ Ｐ明朝"/>
        <family val="1"/>
        <charset val="128"/>
      </rPr>
      <t xml:space="preserve">lb.</t>
    </r>
    <r>
      <rPr>
        <sz val="10"/>
        <rFont val="Noto Sans"/>
        <family val="2"/>
      </rPr>
      <t xml:space="preserve">／</t>
    </r>
    <r>
      <rPr>
        <sz val="10"/>
        <rFont val="ＭＳ Ｐ明朝"/>
        <family val="1"/>
        <charset val="128"/>
      </rPr>
      <t xml:space="preserve">gal.</t>
    </r>
    <r>
      <rPr>
        <sz val="10"/>
        <rFont val="Noto Sans"/>
        <family val="2"/>
      </rPr>
      <t xml:space="preserve">で、１立方</t>
    </r>
    <r>
      <rPr>
        <sz val="10"/>
        <rFont val="ＭＳ Ｐ明朝"/>
        <family val="1"/>
        <charset val="128"/>
      </rPr>
      <t xml:space="preserve">ft.</t>
    </r>
    <r>
      <rPr>
        <sz val="10"/>
        <rFont val="Noto Sans"/>
        <family val="2"/>
      </rPr>
      <t xml:space="preserve">（２８</t>
    </r>
    <r>
      <rPr>
        <sz val="10"/>
        <rFont val="ＭＳ Ｐ明朝"/>
        <family val="1"/>
        <charset val="128"/>
      </rPr>
      <t xml:space="preserve">.</t>
    </r>
    <r>
      <rPr>
        <sz val="10"/>
        <rFont val="Noto Sans"/>
        <family val="2"/>
      </rPr>
      <t xml:space="preserve">３</t>
    </r>
    <r>
      <rPr>
        <sz val="10"/>
        <rFont val="ＭＳ Ｐ明朝"/>
        <family val="1"/>
        <charset val="128"/>
      </rPr>
      <t xml:space="preserve">l</t>
    </r>
    <r>
      <rPr>
        <sz val="10"/>
        <rFont val="Noto Sans"/>
        <family val="2"/>
      </rPr>
      <t xml:space="preserve">）分はおよそ８</t>
    </r>
    <r>
      <rPr>
        <sz val="10"/>
        <rFont val="ＭＳ Ｐ明朝"/>
        <family val="1"/>
        <charset val="128"/>
      </rPr>
      <t xml:space="preserve">gal.</t>
    </r>
    <r>
      <rPr>
        <sz val="10"/>
        <rFont val="Noto Sans"/>
        <family val="2"/>
      </rPr>
      <t xml:space="preserve">で約６０</t>
    </r>
    <r>
      <rPr>
        <sz val="10"/>
        <rFont val="ＭＳ Ｐ明朝"/>
        <family val="1"/>
        <charset val="128"/>
      </rPr>
      <t xml:space="preserve">lb.</t>
    </r>
    <r>
      <rPr>
        <sz val="10"/>
        <rFont val="Noto Sans"/>
        <family val="2"/>
      </rPr>
      <t xml:space="preserve">となる。</t>
    </r>
  </si>
  <si>
    <t xml:space="preserve">パーマネント・イメージ</t>
  </si>
  <si>
    <r>
      <rPr>
        <sz val="10"/>
        <rFont val="ＭＳ Ｐ明朝"/>
        <family val="1"/>
        <charset val="128"/>
      </rPr>
      <t xml:space="preserve">2</t>
    </r>
    <r>
      <rPr>
        <sz val="10"/>
        <rFont val="Noto Sans"/>
        <family val="2"/>
      </rPr>
      <t xml:space="preserve">０＋レベル</t>
    </r>
    <r>
      <rPr>
        <sz val="10"/>
        <rFont val="ＭＳ Ｐ明朝"/>
        <family val="1"/>
        <charset val="128"/>
      </rPr>
      <t xml:space="preserve">×ft.</t>
    </r>
    <r>
      <rPr>
        <sz val="10"/>
        <rFont val="Noto Sans"/>
        <family val="2"/>
      </rPr>
      <t xml:space="preserve">立方の区画まで広げられる虚像（自在）</t>
    </r>
  </si>
  <si>
    <t xml:space="preserve">映像、音響、匂いを含む</t>
  </si>
  <si>
    <t xml:space="preserve">この呪文は術者の思い描いた、物品、クリーチャー、力場の虚像を作り出す。この虚像は視覚、聴覚、嗅覚、温度の要素を含んでおり、また、この虚像は、術者が精神集中することで、術者は距離制限内であればイメージを動かすことができるが、術者が精神集中してない間は静止している。</t>
  </si>
  <si>
    <r>
      <rPr>
        <sz val="10"/>
        <rFont val="Noto Sans"/>
        <family val="2"/>
      </rPr>
      <t xml:space="preserve">羊毛少しと、１００</t>
    </r>
    <r>
      <rPr>
        <sz val="10"/>
        <rFont val="ＭＳ Ｐゴシック"/>
        <family val="3"/>
        <charset val="128"/>
      </rPr>
      <t xml:space="preserve">gp</t>
    </r>
    <r>
      <rPr>
        <sz val="10"/>
        <rFont val="Noto Sans"/>
        <family val="2"/>
      </rPr>
      <t xml:space="preserve">の価値のあるジェイドの粉末</t>
    </r>
  </si>
  <si>
    <t xml:space="preserve">パヴィリオン・オヴ・グレンジャー</t>
  </si>
  <si>
    <r>
      <rPr>
        <sz val="10"/>
        <rFont val="Noto Sans"/>
        <family val="2"/>
      </rPr>
      <t xml:space="preserve">レベル</t>
    </r>
    <r>
      <rPr>
        <sz val="10"/>
        <rFont val="ＭＳ Ｐ明朝"/>
        <family val="1"/>
        <charset val="128"/>
      </rPr>
      <t xml:space="preserve">×</t>
    </r>
    <r>
      <rPr>
        <sz val="10"/>
        <rFont val="Noto Sans"/>
        <family val="2"/>
      </rPr>
      <t xml:space="preserve">２４時間（解可）＋１２時間</t>
    </r>
  </si>
  <si>
    <r>
      <rPr>
        <sz val="10"/>
        <rFont val="Noto Sans"/>
        <family val="2"/>
      </rPr>
      <t xml:space="preserve">一辺１０</t>
    </r>
    <r>
      <rPr>
        <sz val="10"/>
        <rFont val="ＭＳ Ｐ明朝"/>
        <family val="1"/>
        <charset val="128"/>
      </rPr>
      <t xml:space="preserve">ft.</t>
    </r>
    <r>
      <rPr>
        <sz val="10"/>
        <rFont val="Noto Sans"/>
        <family val="2"/>
      </rPr>
      <t xml:space="preserve">の立方体レベル</t>
    </r>
    <r>
      <rPr>
        <sz val="10"/>
        <rFont val="ＭＳ Ｐ明朝"/>
        <family val="1"/>
        <charset val="128"/>
      </rPr>
      <t xml:space="preserve">×</t>
    </r>
    <r>
      <rPr>
        <sz val="10"/>
        <rFont val="Noto Sans"/>
        <family val="2"/>
      </rPr>
      <t xml:space="preserve">５個まで（自在）の大きさの異次元の大天幕と、クリーチャー・レベル</t>
    </r>
    <r>
      <rPr>
        <sz val="10"/>
        <rFont val="ＭＳ Ｐ明朝"/>
        <family val="1"/>
        <charset val="128"/>
      </rPr>
      <t xml:space="preserve">×</t>
    </r>
    <r>
      <rPr>
        <sz val="10"/>
        <rFont val="Noto Sans"/>
        <family val="2"/>
      </rPr>
      <t xml:space="preserve">１２体のための饗宴</t>
    </r>
  </si>
  <si>
    <t xml:space="preserve">大天幕とごちそうが現れる</t>
  </si>
  <si>
    <r>
      <rPr>
        <sz val="10"/>
        <rFont val="Noto Sans"/>
        <family val="2"/>
      </rPr>
      <t xml:space="preserve">術者は呪文を発動した次元界に入り口がある、大天幕サイズのテント１つを召喚する。入り口は空中に立つ、幅１０</t>
    </r>
    <r>
      <rPr>
        <sz val="10"/>
        <rFont val="ＭＳ Ｐゴシック"/>
        <family val="3"/>
        <charset val="128"/>
      </rPr>
      <t xml:space="preserve">ft.</t>
    </r>
    <r>
      <rPr>
        <sz val="10"/>
        <rFont val="Noto Sans"/>
        <family val="2"/>
      </rPr>
      <t xml:space="preserve">、高さ１５</t>
    </r>
    <r>
      <rPr>
        <sz val="10"/>
        <rFont val="ＭＳ Ｐゴシック"/>
        <family val="3"/>
        <charset val="128"/>
      </rPr>
      <t xml:space="preserve">ft.</t>
    </r>
    <r>
      <rPr>
        <sz val="10"/>
        <rFont val="Noto Sans"/>
        <family val="2"/>
      </rPr>
      <t xml:space="preserve">の、かすかにゆらめく光のように見える。天幕に入れるのは術者が指定した者たちだけであり、術者が入ると入り口はその背後で閉じて、不可視状態になる。術者は回数無制限で、自分のいる側から入り口を開くことができる。入り口を通り抜けると、客人たちは術者の信仰に応じた色とりどりの装飾が施された広々としたテントの中に着く。術者は呪文発動の時点で、照明を真っ暗から真昼の明るさまで、温度を華氏４０～９０度（摂氏４～３２度）の範囲で、好きなように設定できる。
天幕には贅沢な家具がしつらえられており、術者レベル</t>
    </r>
    <r>
      <rPr>
        <sz val="10"/>
        <rFont val="ＭＳ Ｐゴシック"/>
        <family val="3"/>
        <charset val="128"/>
      </rPr>
      <t xml:space="preserve">×</t>
    </r>
    <r>
      <rPr>
        <sz val="10"/>
        <rFont val="Noto Sans"/>
        <family val="2"/>
      </rPr>
      <t xml:space="preserve">１２体のクリーチャーのため正餐が用意されている。ここで１時間かけて食事をしたすべての者は、あらゆる病気、不調状態、吐き気がする状態が治り、１２時間のあいだ毒に対する完全耐性を得、ごちそうの一部であるネクタル（神酒）のような飲み物を飲めば１ｄ８＋術者レベルの半分（最大＋１０）ポイントの一時的ｈｐを得る。ごちそうで食べたアムブロジア（神饌）のような食べ物は、食べたものに、１２時間続く攻撃ロールと意志ＳＴへの＋１士気ボーナスを与える。同じく、１２時間のあいだ、ごちそうを食べた人々は、［恐怖］効果に完全耐性を得る。
天幕の中にいる間、クリーチャーは通常の２倍の速度で自然治癒する（高速治癒や再生は含まない）。</t>
    </r>
  </si>
  <si>
    <t xml:space="preserve">１６３～４</t>
  </si>
  <si>
    <t xml:space="preserve">空</t>
  </si>
  <si>
    <r>
      <rPr>
        <sz val="10"/>
        <rFont val="Noto Sans"/>
        <family val="2"/>
      </rPr>
      <t xml:space="preserve">飛行移動速度（または滑空速度）が５</t>
    </r>
    <r>
      <rPr>
        <sz val="10"/>
        <rFont val="ＭＳ Ｐ明朝"/>
        <family val="1"/>
        <charset val="128"/>
      </rPr>
      <t xml:space="preserve">ft.</t>
    </r>
    <r>
      <rPr>
        <sz val="10"/>
        <rFont val="Noto Sans"/>
        <family val="2"/>
      </rPr>
      <t xml:space="preserve">増加する。
クラス技能に</t>
    </r>
    <r>
      <rPr>
        <sz val="10"/>
        <rFont val="ＭＳ Ｐ明朝"/>
        <family val="1"/>
        <charset val="128"/>
      </rPr>
      <t xml:space="preserve">&lt;</t>
    </r>
    <r>
      <rPr>
        <sz val="10"/>
        <rFont val="Noto Sans"/>
        <family val="2"/>
      </rPr>
      <t xml:space="preserve">視認</t>
    </r>
    <r>
      <rPr>
        <sz val="10"/>
        <rFont val="ＭＳ Ｐ明朝"/>
        <family val="1"/>
        <charset val="128"/>
      </rPr>
      <t xml:space="preserve">&gt;</t>
    </r>
    <r>
      <rPr>
        <sz val="10"/>
        <rFont val="Noto Sans"/>
        <family val="2"/>
      </rPr>
      <t xml:space="preserve">を追加する。</t>
    </r>
  </si>
  <si>
    <t xml:space="preserve">自然の種族</t>
  </si>
  <si>
    <t xml:space="preserve">ラプターズ・サイト</t>
  </si>
  <si>
    <r>
      <rPr>
        <sz val="10"/>
        <rFont val="ＭＳ Ｐ明朝"/>
        <family val="1"/>
        <charset val="128"/>
      </rPr>
      <t xml:space="preserve">&lt;</t>
    </r>
    <r>
      <rPr>
        <sz val="10"/>
        <rFont val="Noto Sans"/>
        <family val="2"/>
      </rPr>
      <t xml:space="preserve">視認</t>
    </r>
    <r>
      <rPr>
        <sz val="10"/>
        <rFont val="ＭＳ Ｐ明朝"/>
        <family val="1"/>
        <charset val="128"/>
      </rPr>
      <t xml:space="preserve">&gt;</t>
    </r>
    <r>
      <rPr>
        <sz val="10"/>
        <rFont val="Noto Sans"/>
        <family val="2"/>
      </rPr>
      <t xml:space="preserve">判定に＋５のボーナス、射程単位によるペナルティ半減</t>
    </r>
  </si>
  <si>
    <r>
      <rPr>
        <sz val="10"/>
        <rFont val="Noto Sans"/>
        <family val="2"/>
      </rPr>
      <t xml:space="preserve">術者の視力は驚くほど鋭くなる。</t>
    </r>
    <r>
      <rPr>
        <sz val="10"/>
        <rFont val="ＭＳ Ｐ明朝"/>
        <family val="1"/>
        <charset val="128"/>
      </rPr>
      <t xml:space="preserve">&lt;</t>
    </r>
    <r>
      <rPr>
        <sz val="10"/>
        <rFont val="Noto Sans"/>
        <family val="2"/>
      </rPr>
      <t xml:space="preserve">視認</t>
    </r>
    <r>
      <rPr>
        <sz val="10"/>
        <rFont val="ＭＳ Ｐ明朝"/>
        <family val="1"/>
        <charset val="128"/>
      </rPr>
      <t xml:space="preserve">&gt;</t>
    </r>
    <r>
      <rPr>
        <sz val="10"/>
        <rFont val="Noto Sans"/>
        <family val="2"/>
      </rPr>
      <t xml:space="preserve">に＋５の技量ボーナス。もし</t>
    </r>
    <r>
      <rPr>
        <sz val="10"/>
        <rFont val="ＭＳ Ｐ明朝"/>
        <family val="1"/>
        <charset val="128"/>
      </rPr>
      <t xml:space="preserve">&lt;</t>
    </r>
    <r>
      <rPr>
        <sz val="10"/>
        <rFont val="Noto Sans"/>
        <family val="2"/>
      </rPr>
      <t xml:space="preserve">視認</t>
    </r>
    <r>
      <rPr>
        <sz val="10"/>
        <rFont val="ＭＳ Ｐ明朝"/>
        <family val="1"/>
        <charset val="128"/>
      </rPr>
      <t xml:space="preserve">&gt;</t>
    </r>
    <r>
      <rPr>
        <sz val="10"/>
        <rFont val="Noto Sans"/>
        <family val="2"/>
      </rPr>
      <t xml:space="preserve">が５ランク以上あるなら、遠隔攻撃の際、射程単位によるペナルティは通常の半分になる（つまり射程単位ごとの－２ではなく－１になる）。</t>
    </r>
  </si>
  <si>
    <t xml:space="preserve">自然</t>
  </si>
  <si>
    <t xml:space="preserve">サモン・ダイア・ホーク</t>
  </si>
  <si>
    <t xml:space="preserve">招来されたダイア・ホーク１体</t>
  </si>
  <si>
    <t xml:space="preserve">ダイア・ホークを招来して奉仕させる</t>
  </si>
  <si>
    <t xml:space="preserve">この呪文は１体のダイア・ホークを招来する。ダイア・ホークは術者の指定した場所に現れ、そして術者のターンにただちに行動する。術者はフリー・アクションとしてテレパシーによってダイア・ホークに命令を与えることができ、これによりダイア・ホークに自分の思うままの行動をとらせることができる。</t>
  </si>
  <si>
    <t xml:space="preserve">エンデュアリング・フライト</t>
  </si>
  <si>
    <t xml:space="preserve">全ラ</t>
  </si>
  <si>
    <t xml:space="preserve">中荷重でも完全な飛行移動速度で移動可能、飛行時間も２倍に</t>
  </si>
  <si>
    <t xml:space="preserve">術者は飛行時により多くの重量を運搬して浮いていられ、かつ通常より長い時間飛んでいられるようになる。術者は中装鎧を着たり中荷重を運搬している場合にも通常の移動速度で飛行できる。もし（それが生来のものであれ魔法によるものであれ）術者の飛行能力に持続時間があるなら、この呪文は術者が空中にある限り続き、着地と同時に終わる。</t>
  </si>
  <si>
    <t xml:space="preserve">エアリアル・アラクリティ</t>
  </si>
  <si>
    <r>
      <rPr>
        <sz val="10"/>
        <rFont val="Noto Sans"/>
        <family val="2"/>
      </rPr>
      <t xml:space="preserve">飛行速度＋３０</t>
    </r>
    <r>
      <rPr>
        <sz val="10"/>
        <rFont val="ＭＳ Ｐ明朝"/>
        <family val="1"/>
        <charset val="128"/>
      </rPr>
      <t xml:space="preserve">ft.</t>
    </r>
    <r>
      <rPr>
        <sz val="10"/>
        <rFont val="Noto Sans"/>
        <family val="2"/>
      </rPr>
      <t xml:space="preserve">、飛行時のＡＣと反応ＳＴに＋１、機動性１段階向上</t>
    </r>
  </si>
  <si>
    <r>
      <rPr>
        <sz val="10"/>
        <rFont val="Noto Sans"/>
        <family val="2"/>
      </rPr>
      <t xml:space="preserve">空中にあるとき、術者はよりすばやく、より機動性が高くなる。飛行速度が３０</t>
    </r>
    <r>
      <rPr>
        <sz val="10"/>
        <rFont val="ＭＳ Ｐゴシック"/>
        <family val="3"/>
        <charset val="128"/>
      </rPr>
      <t xml:space="preserve">ft.</t>
    </r>
    <r>
      <rPr>
        <sz val="10"/>
        <rFont val="Noto Sans"/>
        <family val="2"/>
      </rPr>
      <t xml:space="preserve">上昇し、かつ飛行時の機動性が</t>
    </r>
    <r>
      <rPr>
        <sz val="10"/>
        <rFont val="ＭＳ Ｐゴシック"/>
        <family val="3"/>
        <charset val="128"/>
      </rPr>
      <t xml:space="preserve">1</t>
    </r>
    <r>
      <rPr>
        <sz val="10"/>
        <rFont val="Noto Sans"/>
        <family val="2"/>
      </rPr>
      <t xml:space="preserve">段階上昇する（最高で“完璧”まで）。また、空中にある時、術者はＡＣおよび反応ＳＴに＋１の回避ボーナスを得る。</t>
    </r>
  </si>
  <si>
    <t xml:space="preserve">１７４</t>
  </si>
  <si>
    <t xml:space="preserve">リヴァース・グラヴィティ</t>
  </si>
  <si>
    <r>
      <rPr>
        <sz val="10"/>
        <rFont val="Noto Sans"/>
        <family val="2"/>
      </rPr>
      <t xml:space="preserve">１０</t>
    </r>
    <r>
      <rPr>
        <sz val="10"/>
        <rFont val="ＭＳ Ｐ明朝"/>
        <family val="1"/>
        <charset val="128"/>
      </rPr>
      <t xml:space="preserve">ft.</t>
    </r>
    <r>
      <rPr>
        <sz val="10"/>
        <rFont val="Noto Sans"/>
        <family val="2"/>
      </rPr>
      <t xml:space="preserve">立方の区画１個／２レベルまで（自在）</t>
    </r>
  </si>
  <si>
    <t xml:space="preserve">物体やクリーチャーが上の方へと落下する</t>
  </si>
  <si>
    <t xml:space="preserve">この呪文は効果範囲内の重力を逆転させ、その中にある固定されていない物体やクリーチャーはすべて上の方へと落ちていき、１ラウンドで効果範囲の上端に達する。この落下の間に何らかの固体（天井など）にぶつかった場合、落下する物体やクリーチャーは通常通り下の方へ落下しているかのようにそれに激突する。物体やクリーチャーが何にもぶつからずに効果範囲の上端へ到達した場合、それらは呪文が切れるまで、わずかに上下に揺れながらその場所に留まる。呪文の持続時間終了時に、作用を受けた物体やクリーチャーは下へと落下する。
しがみつけるものがあるならば、効果範囲内につかまったクリーチャーは呪文に取り込まれた時点で反応ＳＴを行ない、しがみつくことができる。飛行したり空中浮揚することのできるクリーチャーは落下せずにすませることができる。</t>
  </si>
  <si>
    <t xml:space="preserve">マスタリィ・オヴ・ザ・スカイ</t>
  </si>
  <si>
    <t xml:space="preserve">空中にあるときは攻撃ロールとダメージ・ロール＋２、機動性は完璧となり、敵は術者に対する攻撃にペナルティ</t>
  </si>
  <si>
    <r>
      <rPr>
        <sz val="10"/>
        <rFont val="Noto Sans"/>
        <family val="2"/>
      </rPr>
      <t xml:space="preserve">術者の身のまわりの大気そのものが術者を助け、敵の攻撃を妨げる。術者は空中にあるときには攻撃ロールとダメージ・ロールに＋２の技量ボーナスを得る。術者の機動性は“完璧”となり、（空中での移動もそうでないものも）移動は“台風急の風”より弱い風の作用を受けなくなる。
術者の身の周りには“暴風”相当の風が渦巻き、術者に対して行なわれた遠隔武器攻撃は自動的に失敗する。攻城兵器すら攻撃ロールに－４のパネルティを受ける。術者に対する、サイズ分類が超大型以下のクリーチャーの近接攻撃は、５０％の失敗確率を被る。また、サイズ分類が中型以下のクリーチャーは術者と同じマス目に入ることができない（つまり、術者に突き飛ばしを仕掛けることも、術者のマス目を通って</t>
    </r>
    <r>
      <rPr>
        <sz val="10"/>
        <rFont val="ＭＳ Ｐゴシック"/>
        <family val="3"/>
        <charset val="128"/>
      </rPr>
      <t xml:space="preserve">&lt;</t>
    </r>
    <r>
      <rPr>
        <sz val="10"/>
        <rFont val="Noto Sans"/>
        <family val="2"/>
      </rPr>
      <t xml:space="preserve">軽業</t>
    </r>
    <r>
      <rPr>
        <sz val="10"/>
        <rFont val="ＭＳ Ｐゴシック"/>
        <family val="3"/>
        <charset val="128"/>
      </rPr>
      <t xml:space="preserve">&gt;</t>
    </r>
    <r>
      <rPr>
        <sz val="10"/>
        <rFont val="Noto Sans"/>
        <family val="2"/>
      </rPr>
      <t xml:space="preserve">で移動することもできない）。
水中や空気のない環境で発動した場合、この呪文には何の効果もない。</t>
    </r>
  </si>
  <si>
    <t xml:space="preserve">サモン・デヴォーテッド・ルフ</t>
  </si>
  <si>
    <t xml:space="preserve">招来されたルフ１体</t>
  </si>
  <si>
    <t xml:space="preserve">強力なルフを招来して奉仕させる</t>
  </si>
  <si>
    <t xml:space="preserve">この呪文はたいそう強力なルフ鳥を招来する。ルフは術者の指定した場所に現れ（ただしその場所には巨大サイズのクリーチャーを収めるだけの空間がなければならない）、そして術者のターンにただちに行動する。術者はフリー・アクションとしてテレパシーによってルフに命令を与えることができ、これによりルフに自分の思うままの行動をとらせることができる。このルフはＭＭにある一般的なルフと同じデータを有するが、攻撃ロール、ダメージ・ロール、ＳＴには＋５の強化ボーナスを得る。このルフの肉体武器は、ダメージ減少を克服するに際しては魔法の武器として扱われる。</t>
  </si>
  <si>
    <t xml:space="preserve">怠惰</t>
  </si>
  <si>
    <t xml:space="preserve">伏せ状態の時に近接攻撃を受けても、ＡＣペナルティを受けない。</t>
  </si>
  <si>
    <t xml:space="preserve">タッチ･オヴ･ファティーグ</t>
  </si>
  <si>
    <t xml:space="preserve">接触攻撃で相手を疲労状態にする</t>
  </si>
  <si>
    <t xml:space="preserve">術者は接触によって負のエネルギーを注入し、目標を疲労させる。目標に命中させるには接触攻撃に成功する必要がある。対象は即刻、疲労状態になり、その効果は呪文の持続時間の間続く。この呪文はすでに疲労状態のクリーチャーには何の効果もない。通常の疲労と違って、この呪文の効果は呪文の持続時間が終ると同時に終る。</t>
  </si>
  <si>
    <t xml:space="preserve">一滴の汗</t>
  </si>
  <si>
    <t xml:space="preserve">アンシーン･サーヴァント</t>
  </si>
  <si>
    <t xml:space="preserve">不可視で精神も姿形もない従者１体</t>
  </si>
  <si>
    <t xml:space="preserve">不可視の力が術者の命令に従う</t>
  </si>
  <si>
    <r>
      <rPr>
        <sz val="10"/>
        <rFont val="Noto Sans"/>
        <family val="2"/>
      </rPr>
      <t xml:space="preserve">この呪文によって作り出される”見えざる従者”は、不可視で精神も姿形も持たぬ力場であり、術者の命令に従って単純な作業を行なう。走って行って物を取ってきたり、たてつけの悪くない扉を開けたり、椅子を押さえたり、掃除したり、つくろいものをしたりできる。この従者は一度に１つの作業しかできないが、同じ作業を何度も繰り返すように命じられればそうする。術者は距離内にいる限り、”従者”に別の指示を出すことができる。術者から従者が（その時点の位置から測って）呪文の距離外に送り出そうとした場合、従者は消滅する。
この従者の有効【筋力】は２で、難易度が１１以上の技能判定や未修得では使えない技能を要求する仕事は一切できない。移動速度は１５</t>
    </r>
    <r>
      <rPr>
        <sz val="10"/>
        <rFont val="ＭＳ Ｐゴシック"/>
        <family val="3"/>
        <charset val="128"/>
      </rPr>
      <t xml:space="preserve">ft.</t>
    </r>
    <r>
      <rPr>
        <sz val="10"/>
        <rFont val="Noto Sans"/>
        <family val="2"/>
      </rPr>
      <t xml:space="preserve">である。
攻撃能力や防御能力はなく（ＳＴも不可）、（範囲攻撃などで）６ポイントのダメージを受けると消滅する。</t>
    </r>
  </si>
  <si>
    <t xml:space="preserve">糸切れと木片</t>
  </si>
  <si>
    <t xml:space="preserve">２００～１</t>
  </si>
  <si>
    <t xml:space="preserve">ディープ・スランバー</t>
  </si>
  <si>
    <r>
      <rPr>
        <sz val="10"/>
        <rFont val="Noto Sans"/>
        <family val="2"/>
      </rPr>
      <t xml:space="preserve">半径１０</t>
    </r>
    <r>
      <rPr>
        <sz val="10"/>
        <rFont val="ＭＳ Ｐ明朝"/>
        <family val="1"/>
        <charset val="128"/>
      </rPr>
      <t xml:space="preserve">ft.</t>
    </r>
    <r>
      <rPr>
        <sz val="10"/>
        <rFont val="Noto Sans"/>
        <family val="2"/>
      </rPr>
      <t xml:space="preserve">の爆発内の生きているクリーチャー数体</t>
    </r>
  </si>
  <si>
    <t xml:space="preserve">１０ＨＤのクリーチャーを眠りに落とす</t>
  </si>
  <si>
    <t xml:space="preserve">この呪文は１０ＨＤ分のクリーチャーを魔法による深い睡眠に陥らせる。まず最もＨＤ数の低いクリーチャーに作用する。同じＨＤ数のクリーチャーの中では、まず呪文の起点に最も近いものに作用する。１体のクリーチャーに作用を及ぼすのに充分でないＨＤは失われる。
眠っているクリーチャーは無防備状態である。頬を叩いたり、傷つけられたりすれば、この呪文が作用しているクリーチャーは目覚めるが、普通の雑音では目覚めることはできない。クリーチャーを目覚めさせるのは標準アクションである（援護アクションの応用である）。
気絶状態のクリーチャーや、人造クリーチャー、アンデッド・クリーチャーはこの呪文の目標とならない。</t>
  </si>
  <si>
    <t xml:space="preserve">少量の細かい砂、バラの花びら、または生きているたコオロギ</t>
  </si>
  <si>
    <t xml:space="preserve">スロー</t>
  </si>
  <si>
    <r>
      <rPr>
        <sz val="10"/>
        <rFont val="Noto Sans"/>
        <family val="2"/>
      </rPr>
      <t xml:space="preserve">互いが３０</t>
    </r>
    <r>
      <rPr>
        <sz val="10"/>
        <rFont val="ＭＳ Ｐ明朝"/>
        <family val="1"/>
        <charset val="128"/>
      </rPr>
      <t xml:space="preserve">ft.</t>
    </r>
    <r>
      <rPr>
        <sz val="10"/>
        <rFont val="Noto Sans"/>
        <family val="2"/>
      </rPr>
      <t xml:space="preserve">以内に収まるレベル体のクリーチャー</t>
    </r>
  </si>
  <si>
    <t xml:space="preserve">１体／レベルの対象は１ラウンドに１アクションしかとれず、ＡＣと攻撃ロールに－２される</t>
  </si>
  <si>
    <r>
      <rPr>
        <sz val="10"/>
        <rFont val="Noto Sans"/>
        <family val="2"/>
      </rPr>
      <t xml:space="preserve">この呪文が作用したクリーチャーはきわめてゆっくりとした速度で移動し、攻撃する。影響を受けたクリーチャーは毎ターン、１回の移動アクションか標準アクションのみしか行なえず、両方を行うことができなくなる（全ラウンド・アクションを取ることもできなくなる）。さらに、そのクリーチャーはＡＣ、近接攻撃ロール、反応セーヴに－１のペナルティを被る。減速状態のクリーチャーは通常の移動速度の半分の移動速度（５</t>
    </r>
    <r>
      <rPr>
        <sz val="10"/>
        <rFont val="ＭＳ Ｐゴシック"/>
        <family val="3"/>
        <charset val="128"/>
      </rPr>
      <t xml:space="preserve">ft.</t>
    </r>
    <r>
      <rPr>
        <sz val="10"/>
        <rFont val="Noto Sans"/>
        <family val="2"/>
      </rPr>
      <t xml:space="preserve">単位で切捨）で移動する，これは通常の移動速度の減少と同様に、クリーチャーの跳躍できる距離に作用する。
複数のこの呪文の効果は累積しない。この呪文はヘイスト呪文を相殺し解呪する。</t>
    </r>
  </si>
  <si>
    <t xml:space="preserve">糖蜜一滴</t>
  </si>
  <si>
    <t xml:space="preserve">２４４～５</t>
  </si>
  <si>
    <t xml:space="preserve">シンボル・オヴ・スリープ</t>
  </si>
  <si>
    <t xml:space="preserve">ルーンが作動すると付近のクリーチャーを昏睡させる</t>
  </si>
  <si>
    <r>
      <rPr>
        <sz val="10"/>
        <rFont val="Noto Sans"/>
        <family val="2"/>
      </rPr>
      <t xml:space="preserve">強力なルーンを何かの表面の上に描く。作動すれば半径６０</t>
    </r>
    <r>
      <rPr>
        <sz val="10"/>
        <rFont val="ＭＳ Ｐゴシック"/>
        <family val="3"/>
        <charset val="128"/>
      </rPr>
      <t xml:space="preserve">ft.</t>
    </r>
    <r>
      <rPr>
        <sz val="10"/>
        <rFont val="Noto Sans"/>
        <family val="2"/>
      </rPr>
      <t xml:space="preserve">の爆発内にいる全クリーチャーは（死亡するのではなく）３ｄ６</t>
    </r>
    <r>
      <rPr>
        <sz val="10"/>
        <rFont val="ＭＳ Ｐゴシック"/>
        <family val="3"/>
        <charset val="128"/>
      </rPr>
      <t xml:space="preserve">×</t>
    </r>
    <r>
      <rPr>
        <sz val="10"/>
        <rFont val="Noto Sans"/>
        <family val="2"/>
      </rPr>
      <t xml:space="preserve">１０分間深い眠りに落ちる。スリープ呪文と違って、眠っているクリーチャーはこの期間が終わるまでは魔法以外の手段では目覚めることがない。
作動すると、術者レベル</t>
    </r>
    <r>
      <rPr>
        <sz val="10"/>
        <rFont val="ＭＳ Ｐゴシック"/>
        <family val="3"/>
        <charset val="128"/>
      </rPr>
      <t xml:space="preserve">×</t>
    </r>
    <r>
      <rPr>
        <sz val="10"/>
        <rFont val="Noto Sans"/>
        <family val="2"/>
      </rPr>
      <t xml:space="preserve">１０分間継続する。稼動中に効果範囲に入れば、作動開始時にいたかに関係なく、効果にさらされる（再侵入時に改めてＳＴ実施）。
作動前でも、ルーンは６０</t>
    </r>
    <r>
      <rPr>
        <sz val="10"/>
        <rFont val="ＭＳ Ｐゴシック"/>
        <family val="3"/>
        <charset val="128"/>
      </rPr>
      <t xml:space="preserve">ft.</t>
    </r>
    <r>
      <rPr>
        <sz val="10"/>
        <rFont val="Noto Sans"/>
        <family val="2"/>
      </rPr>
      <t xml:space="preserve">内なら見えて読める。効果を発揮するには、ルーンをはっきり見えて目立つ場所に設置しなければならない。ルーンを覆ったり隠せば効果を無くしてしまう（ただし、覆いを取り除くと、通常に機能する）。
ルーンはクリーチャーが以下の行動を行なうと作動する（術者が発動時に１つ以上選択し、以後変更不可）；ルーンを読む、触れる、上を通る、描いた戸口を通過。それ以外に、名前、身元、属性も設定可。６０</t>
    </r>
    <r>
      <rPr>
        <sz val="10"/>
        <rFont val="ＭＳ Ｐゴシック"/>
        <family val="3"/>
        <charset val="128"/>
      </rPr>
      <t xml:space="preserve">ft.</t>
    </r>
    <r>
      <rPr>
        <sz val="10"/>
        <rFont val="Noto Sans"/>
        <family val="2"/>
      </rPr>
      <t xml:space="preserve">より遠い出来事では稼動しない。
描く際に合言葉を指定し、作動させないようにし、完全耐性を有するようにする（再侵入時に再び合言葉が必要）。術者本人はルーンを作動させたり効果に完全耐性を有する。他の者も同調できるが、発動時間が、１～２体なら同じ、１０体までなら１時間、２５体までなら２４時間となる（それ以上はＤＭの裁量）。
リード・マジック呪文を使えば、</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難１９）でルーンを識別できる。
ルーンには目標型ディスペル呪文は効果があるが、イレイズ呪文は効果がない。刻み込まれた表面を破壊すれば、ルーンを破壊できるが同時に作動させる。
この呪文はパーマネンシィ呪文によって永続化できる。この場合、</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等で無力化されると、１０分間非稼動状態となるが、その後は元通りに作動する。</t>
    </r>
  </si>
  <si>
    <t xml:space="preserve">ウェイヴズ・オヴ・イグゾースチョン</t>
  </si>
  <si>
    <t xml:space="preserve">複数の目標を過労状態にする</t>
  </si>
  <si>
    <t xml:space="preserve">負のエネルギーの大波が、呪文の範囲内の生きているクリーチャー全員を過労状態にする。すでに過労状態にあるクリーチャーには何の効果もない。</t>
  </si>
  <si>
    <t xml:space="preserve">太陽</t>
  </si>
  <si>
    <t xml:space="preserve">日に１度、“滅却”を行うことができる。これは、通常退散させられるはずのアンデッド・クリーチャーを代わりに破壊する能力である。</t>
  </si>
  <si>
    <t xml:space="preserve">ファイアー・シーズ</t>
  </si>
  <si>
    <t xml:space="preserve">不可／反応・半減</t>
  </si>
  <si>
    <t xml:space="preserve">接触したドングリ４つまで、またはヒイラギの実８つまで</t>
  </si>
  <si>
    <t xml:space="preserve">ドングリやベリーが手榴弾や爆弾となる</t>
  </si>
  <si>
    <r>
      <rPr>
        <sz val="10"/>
        <rFont val="Noto Sans"/>
        <family val="2"/>
      </rPr>
      <t xml:space="preserve">選んだバージョンによって、術者はドングリを自分や他のキャラクターが投げられる発散武器にしたり、ヒイラギの実を合言葉によって爆発させられる爆弾にしたりすることができる。
ドングリ手榴弾：４つまでのドングリを、１００</t>
    </r>
    <r>
      <rPr>
        <sz val="10"/>
        <rFont val="ＭＳ Ｐ明朝"/>
        <family val="1"/>
        <charset val="128"/>
      </rPr>
      <t xml:space="preserve">ft.</t>
    </r>
    <r>
      <rPr>
        <sz val="10"/>
        <rFont val="Noto Sans"/>
        <family val="2"/>
      </rPr>
      <t xml:space="preserve">まで投げることのできる特殊な飛散武器に変える。ドングリは合計で、術者レベルｄ６（最大２０ｄ６）ポイントの［火］ダメージを与えることができ、これは術者が望む数のドングリに分割できる。
それぞれのドングリは固い表面に当たれば爆発する。上記の［火］ダメージに加えて、ドングリはダメージ・ダイスごとに１ポイントの飛散ダメージを与え、１０</t>
    </r>
    <r>
      <rPr>
        <sz val="10"/>
        <rFont val="ＭＳ Ｐ明朝"/>
        <family val="1"/>
        <charset val="128"/>
      </rPr>
      <t xml:space="preserve">ft.</t>
    </r>
    <r>
      <rPr>
        <sz val="10"/>
        <rFont val="Noto Sans"/>
        <family val="2"/>
      </rPr>
      <t xml:space="preserve">以内の可燃物すべてを発火させる。爆発範囲内のクリーチャーは反応ＳＴに成功すれば、半分のダメージしか受けない（直撃されたクリーチャーはＳＴ不可）。
ヒイラギの実爆弾：８つまでのヒイラギの実を特殊な爆弾に変える。ヒイラギの実は通常、手で設置する。投擲武器として使うには軽すぎるので、５</t>
    </r>
    <r>
      <rPr>
        <sz val="10"/>
        <rFont val="ＭＳ Ｐ明朝"/>
        <family val="1"/>
        <charset val="128"/>
      </rPr>
      <t xml:space="preserve">ft.</t>
    </r>
    <r>
      <rPr>
        <sz val="10"/>
        <rFont val="Noto Sans"/>
        <family val="2"/>
      </rPr>
      <t xml:space="preserve">しか放り投げられない。術者が２００</t>
    </r>
    <r>
      <rPr>
        <sz val="10"/>
        <rFont val="ＭＳ Ｐ明朝"/>
        <family val="1"/>
        <charset val="128"/>
      </rPr>
      <t xml:space="preserve">ft.</t>
    </r>
    <r>
      <rPr>
        <sz val="10"/>
        <rFont val="Noto Sans"/>
        <family val="2"/>
      </rPr>
      <t xml:space="preserve">以内にいて合言葉を唱えれば、それぞれのヒイラギの実は即座に発火し、半径５</t>
    </r>
    <r>
      <rPr>
        <sz val="10"/>
        <rFont val="ＭＳ Ｐ明朝"/>
        <family val="1"/>
        <charset val="128"/>
      </rPr>
      <t xml:space="preserve">ft.</t>
    </r>
    <r>
      <rPr>
        <sz val="10"/>
        <rFont val="Noto Sans"/>
        <family val="2"/>
      </rPr>
      <t xml:space="preserve">の爆発内のすべてのクリーチャーに１ｄ８＋術者レベル・ポイントの［火］ダメージを与え、同範囲内の可燃物すべてを発火させる。反応ＳＴに成功したクリーチャーは、半分のダメージしか受けない。</t>
    </r>
  </si>
  <si>
    <t xml:space="preserve">ドングリかヒイラギの実</t>
  </si>
  <si>
    <t xml:space="preserve">楽しさ</t>
  </si>
  <si>
    <r>
      <rPr>
        <sz val="10"/>
        <rFont val="Noto Sans"/>
        <family val="2"/>
      </rPr>
      <t xml:space="preserve">君は</t>
    </r>
    <r>
      <rPr>
        <sz val="10"/>
        <rFont val="ＭＳ Ｐ明朝"/>
        <family val="1"/>
        <charset val="128"/>
      </rPr>
      <t xml:space="preserve">&lt;</t>
    </r>
    <r>
      <rPr>
        <sz val="10"/>
        <rFont val="Noto Sans"/>
        <family val="2"/>
      </rPr>
      <t xml:space="preserve">交渉</t>
    </r>
    <r>
      <rPr>
        <sz val="10"/>
        <rFont val="ＭＳ Ｐ明朝"/>
        <family val="1"/>
        <charset val="128"/>
      </rPr>
      <t xml:space="preserve">&gt;</t>
    </r>
    <r>
      <rPr>
        <sz val="10"/>
        <rFont val="Noto Sans"/>
        <family val="2"/>
      </rPr>
      <t xml:space="preserve">判定に＋４の清浄ボーナスを得る。</t>
    </r>
  </si>
  <si>
    <t xml:space="preserve">高貴なる行いの書</t>
  </si>
  <si>
    <t xml:space="preserve">イレイション</t>
  </si>
  <si>
    <r>
      <rPr>
        <sz val="10"/>
        <rFont val="Noto Sans"/>
        <family val="2"/>
      </rPr>
      <t xml:space="preserve">８０</t>
    </r>
    <r>
      <rPr>
        <sz val="10"/>
        <rFont val="ＭＳ Ｐ明朝"/>
        <family val="1"/>
        <charset val="128"/>
      </rPr>
      <t xml:space="preserve">ft.</t>
    </r>
  </si>
  <si>
    <r>
      <rPr>
        <sz val="10"/>
        <rFont val="Noto Sans"/>
        <family val="2"/>
      </rPr>
      <t xml:space="preserve">術者を中心とする半径８０</t>
    </r>
    <r>
      <rPr>
        <sz val="10"/>
        <rFont val="ＭＳ Ｐ明朝"/>
        <family val="1"/>
        <charset val="128"/>
      </rPr>
      <t xml:space="preserve">ft.</t>
    </r>
    <r>
      <rPr>
        <sz val="10"/>
        <rFont val="Noto Sans"/>
        <family val="2"/>
      </rPr>
      <t xml:space="preserve">の拡散内にいる仲間</t>
    </r>
  </si>
  <si>
    <r>
      <rPr>
        <sz val="10"/>
        <rFont val="Noto Sans"/>
        <family val="2"/>
      </rPr>
      <t xml:space="preserve">仲間は【筋力】と【敏捷力】に＋２を得るとともに、移動速度が５</t>
    </r>
    <r>
      <rPr>
        <sz val="10"/>
        <rFont val="ＭＳ Ｐ明朝"/>
        <family val="1"/>
        <charset val="128"/>
      </rPr>
      <t xml:space="preserve">ft.</t>
    </r>
    <r>
      <rPr>
        <sz val="10"/>
        <rFont val="Noto Sans"/>
        <family val="2"/>
      </rPr>
      <t xml:space="preserve">される。</t>
    </r>
  </si>
  <si>
    <r>
      <rPr>
        <sz val="10"/>
        <rFont val="Noto Sans"/>
        <family val="2"/>
      </rPr>
      <t xml:space="preserve">術者の仲間は意気盛んになり、エネルギーと楽しさに満ち溢れる。影響を受けたクリーチャーは、有効【筋力】と【敏捷力】に＋２のボーナスを得るとともに、移動速度が＋５</t>
    </r>
    <r>
      <rPr>
        <sz val="10"/>
        <rFont val="ＭＳ Ｐゴシック"/>
        <family val="3"/>
        <charset val="128"/>
      </rPr>
      <t xml:space="preserve">ft.</t>
    </r>
    <r>
      <rPr>
        <sz val="10"/>
        <rFont val="Noto Sans"/>
        <family val="2"/>
      </rPr>
      <t xml:space="preserve">される。
この呪文は疲労状態を取り除かないが、疲労状態がもたらすペナルティの大部分を相殺する。</t>
    </r>
  </si>
  <si>
    <t xml:space="preserve">ディスティルド・ジョイ</t>
  </si>
  <si>
    <t xml:space="preserve">アンブロシアを作成する</t>
  </si>
  <si>
    <t xml:space="preserve">術者は、無上の幸福を経験しているクリーチャー１体から、楽しさの本質を物質化したものを抽出する。この物質化したものはアンブロシアと呼ばれており、次のような使い方をすることができる。すなわち［善］の魔法のアイテムの作成、特殊な呪文構成要素、麻薬のような物質（中毒にはならない）、七つの層なす天界の統治者であるセレスチャル七人組は、アンブロシアしか食べない。
術者は目標からアンブロシアを抽出して、小ビンのような小さな容器に入れる。アンブロシアは、無上の幸福を経験しているクリーチャーからしか抽出することができない。どうすれば無上の幸福に到達することができるかは、個体によって異なる。たとえばこのｊｙ門は、次のようなクリーチャーに対して発動することができる。すなわち、無我夢中の恋に落ちているキャラクター、自分の木の側で夢見ているドライアド、人生最高の傑作を作っている芸術家、強烈な性的快感や歓喜の瞬間を迎えているキャラクター。
善の呪文の使い手は、魔法のアイテム作成にアンブロシアを使用することができる。アンブロシア１回分は、アイテムの作成に必要な２経験点に相当する。アンブロシアはまた、オプションの呪文構成要素として使用することもできる。
生きているクリーチャーが１回分のアンブロシアを飲むと、心が落ち着き、ちょっとした痛みがとれ、悲しみが和らぎ、１ポイントのダメージが回復する。このような正の感覚や感情は１ｄ４＋１時間持続する。</t>
  </si>
  <si>
    <t xml:space="preserve">アンブロシアを入れるための小ビンか同様な容器１個</t>
  </si>
  <si>
    <t xml:space="preserve">グッド･ホープ</t>
  </si>
  <si>
    <r>
      <rPr>
        <sz val="10"/>
        <rFont val="Noto Sans"/>
        <family val="2"/>
      </rPr>
      <t xml:space="preserve">互いに３０</t>
    </r>
    <r>
      <rPr>
        <sz val="10"/>
        <rFont val="ＭＳ Ｐ明朝"/>
        <family val="1"/>
        <charset val="128"/>
      </rPr>
      <t xml:space="preserve">ft.</t>
    </r>
    <r>
      <rPr>
        <sz val="10"/>
        <rFont val="Noto Sans"/>
        <family val="2"/>
      </rPr>
      <t xml:space="preserve">に収まるレベル体の生きているクリーチャー</t>
    </r>
  </si>
  <si>
    <t xml:space="preserve">対象は攻撃ロール、ダメージ･ロール、ＳＴ、判定に＋２を得る</t>
  </si>
  <si>
    <t xml:space="preserve">この呪文は対象に強い希望を注ぎ込む。作用を受けたクリーチャーは攻撃ロール、ＳＴ、能力値判定、技能判定、そして武器によるダメージ・ロールに＋２の士気ボーナスを得る。
この呪文はクラッシング・ディスペアー呪文を相殺し、解呪する。</t>
  </si>
  <si>
    <t xml:space="preserve">チャーヴズ・ラフ</t>
  </si>
  <si>
    <t xml:space="preserve">精神作用、善</t>
  </si>
  <si>
    <r>
      <rPr>
        <sz val="10"/>
        <rFont val="Noto Sans"/>
        <family val="2"/>
      </rPr>
      <t xml:space="preserve">術者を中心とする半径４０</t>
    </r>
    <r>
      <rPr>
        <sz val="10"/>
        <rFont val="ＭＳ Ｐ明朝"/>
        <family val="1"/>
        <charset val="128"/>
      </rPr>
      <t xml:space="preserve">ft.</t>
    </r>
    <r>
      <rPr>
        <sz val="10"/>
        <rFont val="Noto Sans"/>
        <family val="2"/>
      </rPr>
      <t xml:space="preserve">の拡散</t>
    </r>
  </si>
  <si>
    <t xml:space="preserve">善のクリーチャーは、攻撃ロールと［恐怖］に対するＳＴに＋２を得るとともに、１ｄ８＋１／レベル（最大＋２０）の一時的ｈｐを得、悪のクリーチャーは、攻撃ロールと［恐怖］に対するＳＴに－２を受ける</t>
  </si>
  <si>
    <t xml:space="preserve">術者は楽しげにうるさく笑う。これによって善のクリーチャーの決意は強くなり、悪のクリーチャーの決意は弱くなる。
この呪文の効果範囲内にいる善のクリーチャーは、この呪文の持続時間が終わるまで次の利益を得る。すなわち、攻撃ロールと［恐怖］効果に対するＳＴに＋２の士気ボーナスと、１ｄ８＋術者レベル（最大＋２０）ポイントの一時的ｈｐ。
この呪文の効果範囲にオリ、意志ＳＴに失敗した悪のクリーチャーは、この呪文の持続時間が終わるまで、攻撃ロールと［恐怖］効果に対するＳＴに－２の士気ペナルティを受ける。
笑いを聞くことができないクリーチャーは、この呪文の影響を受けない。善でもあくでもないクリーチャーは、この呪文の影響を受けない。</t>
  </si>
  <si>
    <t xml:space="preserve">１０３</t>
  </si>
  <si>
    <t xml:space="preserve">スターマントル</t>
  </si>
  <si>
    <t xml:space="preserve">接触した生きているクリーチャー１体</t>
  </si>
  <si>
    <t xml:space="preserve">星のクロークが、それに接触した魔法でない武器を破壊し、着用者は難易度１５の反応ＳＴに成功すれば、魔法の武器によるダメージを半減させることができる</t>
  </si>
  <si>
    <r>
      <rPr>
        <sz val="10"/>
        <rFont val="Noto Sans"/>
        <family val="2"/>
      </rPr>
      <t xml:space="preserve">この呪文は、滝のように流れる小さい星でできた、ゆったりとしたクロークを１着作り出す。この星は、地面に到達する前に消滅するように見える。このクロークは、目標が着ている衣装の上に形成される。このクロークは松明と同様の明るさの光（半径２０</t>
    </r>
    <r>
      <rPr>
        <sz val="10"/>
        <rFont val="ＭＳ Ｐゴシック"/>
        <family val="3"/>
        <charset val="128"/>
      </rPr>
      <t xml:space="preserve">ft.</t>
    </r>
    <r>
      <rPr>
        <sz val="10"/>
        <rFont val="Noto Sans"/>
        <family val="2"/>
      </rPr>
      <t xml:space="preserve">に明るい照明、その外側２０</t>
    </r>
    <r>
      <rPr>
        <sz val="10"/>
        <rFont val="ＭＳ Ｐゴシック"/>
        <family val="3"/>
        <charset val="128"/>
      </rPr>
      <t xml:space="preserve">ft.</t>
    </r>
    <r>
      <rPr>
        <sz val="10"/>
        <rFont val="Noto Sans"/>
        <family val="2"/>
      </rPr>
      <t xml:space="preserve">に薄暗い照明）を放つが、それはこのマントの主たる機能ではない。
このクロークの着用者は、魔法でない武器攻撃を受けない。着用者に命中したすべての魔法でない武器や矢弾は、無害な光に形質変化して恒久的に破壊される。魔法の武器や矢弾は、このクロークに接触しても破壊されないが、そのような武器が命中するたびに、このクロークの着用者は反応ＳＴ（難易度１５） を行なうことができる。これに成功すると、着用者はその武器から半分のダメージしか受けない（端数切捨て）。</t>
    </r>
  </si>
  <si>
    <r>
      <rPr>
        <sz val="10"/>
        <rFont val="Noto Sans"/>
        <family val="2"/>
      </rPr>
      <t xml:space="preserve">ピクシーの翼から取った粉ひとつまみ（２０</t>
    </r>
    <r>
      <rPr>
        <sz val="10"/>
        <rFont val="ＭＳ Ｐゴシック"/>
        <family val="3"/>
        <charset val="128"/>
      </rPr>
      <t xml:space="preserve">gp</t>
    </r>
    <r>
      <rPr>
        <sz val="10"/>
        <rFont val="Noto Sans"/>
        <family val="2"/>
      </rPr>
      <t xml:space="preserve">）</t>
    </r>
  </si>
  <si>
    <t xml:space="preserve">９９～１００</t>
  </si>
  <si>
    <t xml:space="preserve">旅</t>
  </si>
  <si>
    <r>
      <rPr>
        <sz val="10"/>
        <rFont val="Noto Sans"/>
        <family val="2"/>
      </rPr>
      <t xml:space="preserve">１日に合計でクラス・レベルに等しいラウンド数だけ</t>
    </r>
    <r>
      <rPr>
        <i val="true"/>
        <sz val="10"/>
        <rFont val="Noto Sans"/>
        <family val="2"/>
      </rPr>
      <t xml:space="preserve">フリーダム・オヴ・ムーヴメント</t>
    </r>
    <r>
      <rPr>
        <sz val="10"/>
        <rFont val="Noto Sans"/>
        <family val="2"/>
      </rPr>
      <t xml:space="preserve">の影響下にあるように、移動を阻害する魔法効果を無視して通常どおり行動できる（そのような状況になると自動的に起動し、必要なくなるか能力が切れるまで持続する：合計ラウンド数が上限に達するまで何度でも起動する）。これは超常能力である。
クラス技能に</t>
    </r>
    <r>
      <rPr>
        <sz val="10"/>
        <rFont val="ＭＳ Ｐ明朝"/>
        <family val="1"/>
        <charset val="128"/>
      </rPr>
      <t xml:space="preserve">&lt;</t>
    </r>
    <r>
      <rPr>
        <sz val="10"/>
        <rFont val="Noto Sans"/>
        <family val="2"/>
      </rPr>
      <t xml:space="preserve">生存</t>
    </r>
    <r>
      <rPr>
        <sz val="10"/>
        <rFont val="ＭＳ Ｐ明朝"/>
        <family val="1"/>
        <charset val="128"/>
      </rPr>
      <t xml:space="preserve">&gt;</t>
    </r>
    <r>
      <rPr>
        <sz val="10"/>
        <rFont val="Noto Sans"/>
        <family val="2"/>
      </rPr>
      <t xml:space="preserve">を加える。</t>
    </r>
  </si>
  <si>
    <t xml:space="preserve">ロケート・オブジェクト</t>
  </si>
  <si>
    <r>
      <rPr>
        <sz val="10"/>
        <rFont val="Noto Sans"/>
        <family val="2"/>
      </rPr>
      <t xml:space="preserve">術者を中心とした半径４００＋レベル</t>
    </r>
    <r>
      <rPr>
        <sz val="10"/>
        <rFont val="ＭＳ Ｐ明朝"/>
        <family val="1"/>
        <charset val="128"/>
      </rPr>
      <t xml:space="preserve">×</t>
    </r>
    <r>
      <rPr>
        <sz val="10"/>
        <rFont val="Noto Sans"/>
        <family val="2"/>
      </rPr>
      <t xml:space="preserve">４０</t>
    </r>
    <r>
      <rPr>
        <sz val="10"/>
        <rFont val="ＭＳ Ｐ明朝"/>
        <family val="1"/>
        <charset val="128"/>
      </rPr>
      <t xml:space="preserve">ft.</t>
    </r>
    <r>
      <rPr>
        <sz val="10"/>
        <rFont val="Noto Sans"/>
        <family val="2"/>
      </rPr>
      <t xml:space="preserve">の円</t>
    </r>
  </si>
  <si>
    <t xml:space="preserve">物品（個々のものやある種類のもの）のある方向を感知する</t>
  </si>
  <si>
    <t xml:space="preserve">術者は自分がよく知っているか、はっきりと視覚的に思い描ける物体の方向を感知できる。この呪文は、衣服、装身具、家具、道具、武器、さらには梯子などの位置を知ることができる。術者は階段、剣、宝石など、一般的なアイテムを探すこともでき、そうしたアイテムが距離内に複数あれば、最も近くにあるものの場所が分かる。特定の装身具など、特定のアイテムを見つけようとするなら、そのアイテム独自の正確な精神的イメージが必要で、そのイメージが実際の物体に充分近いものでなければ、呪文は失敗する。術者は自分が（占術を使ってではなく）直接観察したことがない限り、唯一無二のアイテムを指定することはできない。
この呪文は薄い鉛の層によって遮断される。クリーチャーをこの呪文で見つけることはできない。ポリモーフ・エニイ・オブジェクト呪文によってこの呪文を欺くことができる。</t>
  </si>
  <si>
    <t xml:space="preserve">３００～１</t>
  </si>
  <si>
    <t xml:space="preserve">フライ</t>
  </si>
  <si>
    <r>
      <rPr>
        <sz val="10"/>
        <rFont val="Noto Sans"/>
        <family val="2"/>
      </rPr>
      <t xml:space="preserve">対象は移動速度６０</t>
    </r>
    <r>
      <rPr>
        <sz val="10"/>
        <rFont val="ＭＳ Ｐ明朝"/>
        <family val="1"/>
        <charset val="128"/>
      </rPr>
      <t xml:space="preserve">ft.</t>
    </r>
    <r>
      <rPr>
        <sz val="10"/>
        <rFont val="Noto Sans"/>
        <family val="2"/>
      </rPr>
      <t xml:space="preserve">で飛行する</t>
    </r>
  </si>
  <si>
    <r>
      <rPr>
        <sz val="10"/>
        <rFont val="Noto Sans"/>
        <family val="2"/>
      </rPr>
      <t xml:space="preserve">対象は６０</t>
    </r>
    <r>
      <rPr>
        <sz val="10"/>
        <rFont val="ＭＳ Ｐゴシック"/>
        <family val="3"/>
        <charset val="128"/>
      </rPr>
      <t xml:space="preserve">ft.</t>
    </r>
    <r>
      <rPr>
        <sz val="10"/>
        <rFont val="Noto Sans"/>
        <family val="2"/>
      </rPr>
      <t xml:space="preserve">（対象が中装鎧や重装鎧を着ているか中荷重以上の場合は４０</t>
    </r>
    <r>
      <rPr>
        <sz val="10"/>
        <rFont val="ＭＳ Ｐゴシック"/>
        <family val="3"/>
        <charset val="128"/>
      </rPr>
      <t xml:space="preserve">ft.</t>
    </r>
    <r>
      <rPr>
        <sz val="10"/>
        <rFont val="Noto Sans"/>
        <family val="2"/>
      </rPr>
      <t xml:space="preserve">）の移動速度で飛行できる。対象は半分の速度で上昇したり、２倍の速度で降下することができ、飛行機動性は優秀である。この呪文の使用には歩くのと同じくらいの精神集中しか必要としないため、対象は通常通り攻撃したり、呪文を発動したりできる。この呪文の対象は突撃はできるが疾走はできないし、最大荷重＋着用している鎧の重さを上回る重量を持って飛行することもできない。
対象が飛行している際中に呪文の持続時間が切れた場合、魔法はゆっくりと効力を失う。対象は１ｄ６</t>
    </r>
    <r>
      <rPr>
        <sz val="10"/>
        <rFont val="ＭＳ Ｐゴシック"/>
        <family val="3"/>
        <charset val="128"/>
      </rPr>
      <t xml:space="preserve">rnd.</t>
    </r>
    <r>
      <rPr>
        <sz val="10"/>
        <rFont val="Noto Sans"/>
        <family val="2"/>
      </rPr>
      <t xml:space="preserve">の間、ラウンド毎に６０</t>
    </r>
    <r>
      <rPr>
        <sz val="10"/>
        <rFont val="ＭＳ Ｐゴシック"/>
        <family val="3"/>
        <charset val="128"/>
      </rPr>
      <t xml:space="preserve">ft.</t>
    </r>
    <r>
      <rPr>
        <sz val="10"/>
        <rFont val="Noto Sans"/>
        <family val="2"/>
      </rPr>
      <t xml:space="preserve">ずつ降下する。この時間内に地面につけば、安全に着地できる。そうでなければ、残りの距離を落下することになり、距離に応じて落下ダメージを被る。呪文を解呪された場合も、対象は上記のようにして落下する。ただし、アンティマジック・フィールド呪文によって無効化された場合はその限りではない。</t>
    </r>
  </si>
  <si>
    <t xml:space="preserve">ディメンジョン・ドア</t>
  </si>
  <si>
    <t xml:space="preserve">不可＆意志・無効（物体）</t>
  </si>
  <si>
    <t xml:space="preserve">不可＆可（物体）</t>
  </si>
  <si>
    <t xml:space="preserve">術者および接触した物体か同意するクリーチャー</t>
  </si>
  <si>
    <t xml:space="preserve">術者を短距離だけ瞬間移動させる</t>
  </si>
  <si>
    <r>
      <rPr>
        <sz val="10"/>
        <rFont val="Noto Sans"/>
        <family val="2"/>
      </rPr>
      <t xml:space="preserve">術者は自分自身を現在の位置から距離内の任意の場所へと瞬時に転送する。術者は常に望んだ場所へと正確に到着する。単に場所を思い浮かべても、（○方向に△</t>
    </r>
    <r>
      <rPr>
        <sz val="10"/>
        <rFont val="ＭＳ Ｐゴシック"/>
        <family val="3"/>
        <charset val="128"/>
      </rPr>
      <t xml:space="preserve">ft.</t>
    </r>
    <r>
      <rPr>
        <sz val="10"/>
        <rFont val="Noto Sans"/>
        <family val="2"/>
      </rPr>
      <t xml:space="preserve">という風に）方向を指定してもよい。この呪文を使用した後、術者は自分の次のターンまで、これ以外のアクションをとることはできない。術者は自分の最大荷重を超えない重量であれば、物体を一緒に運ぶことができる。また、サイズが中型以下の同意するクリーチャー（とそのクリーチャーが運搬する最大荷重までの装備品や物体）相当を、術者レベル３レベルごとに１体ぶんまで一緒に運ぶこともできる。大型クリーチャー１体は中型２体相当、超大型は大型２体相当というように換算する。転送されるクリーチャーはすべて互いに接触していなければならず、また、そのうち 少なくとも１体が術者と接触していなければならない。
すでに固体が占めている場所に到着した場合、術者および一緒に転送されたクリーチャーはそれぞれ１ｄ６ポイントのダメージを受け、意図した出現場所から１００</t>
    </r>
    <r>
      <rPr>
        <sz val="10"/>
        <rFont val="ＭＳ Ｐゴシック"/>
        <family val="3"/>
        <charset val="128"/>
      </rPr>
      <t xml:space="preserve">ft.</t>
    </r>
    <r>
      <rPr>
        <sz val="10"/>
        <rFont val="Noto Sans"/>
        <family val="2"/>
      </rPr>
      <t xml:space="preserve">以内にある適切な表面の上の何もないランダムな場所に放り出される。１００</t>
    </r>
    <r>
      <rPr>
        <sz val="10"/>
        <rFont val="ＭＳ Ｐゴシック"/>
        <family val="3"/>
        <charset val="128"/>
      </rPr>
      <t xml:space="preserve">ft.</t>
    </r>
    <r>
      <rPr>
        <sz val="10"/>
        <rFont val="Noto Sans"/>
        <family val="2"/>
      </rPr>
      <t xml:space="preserve">以内に開けた空間がなければ、術者および一緒に転送されたクリーチャーはそれぞれさらに２ｄ６ポイントのダメージを受け、１，０００</t>
    </r>
    <r>
      <rPr>
        <sz val="10"/>
        <rFont val="ＭＳ Ｐゴシック"/>
        <family val="3"/>
        <charset val="128"/>
      </rPr>
      <t xml:space="preserve">ft.</t>
    </r>
    <r>
      <rPr>
        <sz val="10"/>
        <rFont val="Noto Sans"/>
        <family val="2"/>
      </rPr>
      <t xml:space="preserve">以内に開けた空間がなければ、術者および一緒に転送されたクリーチャーはそれぞれさらに４ｄ６ポイントのダメージを受け、呪文は単に失敗となる。</t>
    </r>
  </si>
  <si>
    <t xml:space="preserve">２５５～６</t>
  </si>
  <si>
    <t xml:space="preserve">テレポート</t>
  </si>
  <si>
    <t xml:space="preserve">自身＆接触</t>
  </si>
  <si>
    <t xml:space="preserve">術者を１００マイル／レベルまで瞬時に転送する</t>
  </si>
  <si>
    <r>
      <rPr>
        <sz val="10"/>
        <rFont val="Noto Sans"/>
        <family val="2"/>
      </rPr>
      <t xml:space="preserve">術者を指定した目的地へと瞬時に転送する。距離は最大で術者レベル</t>
    </r>
    <r>
      <rPr>
        <sz val="10"/>
        <rFont val="ＭＳ Ｐゴシック"/>
        <family val="3"/>
        <charset val="128"/>
      </rPr>
      <t xml:space="preserve">×</t>
    </r>
    <r>
      <rPr>
        <sz val="10"/>
        <rFont val="Noto Sans"/>
        <family val="2"/>
      </rPr>
      <t xml:space="preserve">１００</t>
    </r>
    <r>
      <rPr>
        <sz val="10"/>
        <rFont val="ＭＳ Ｐゴシック"/>
        <family val="3"/>
        <charset val="128"/>
      </rPr>
      <t xml:space="preserve">mi.</t>
    </r>
    <r>
      <rPr>
        <sz val="10"/>
        <rFont val="Noto Sans"/>
        <family val="2"/>
      </rPr>
      <t xml:space="preserve">までであり、次元間移動は不可能である。術者は合計重量が自分の最大荷重までの物品を運んでゆくことができる。また、術者レベル体の、同意する中型か小型サイズのクリーチャー（と、その最大荷重までの物品）を転送できる（大型は２体分、それ以上は２倍換算：それぞれ最大荷重まで持てる）。移送される全クリーチャーは互いに接触しており、うち１体以上が術者に触れていること。他の人物が持っていたり、使用・装備中の物体を対象としたならＳＴや呪文抵抗を行なうが、それ以外では判定しない。
術者は目的地の位置と見た目について、ある程度はっきりとした知識がなくてはならない。術者の思い浮かべるイメージがはっきりしたものであればあるほど、瞬間移動がうまくいく可能性も上昇する。強い物理的・魔法的なエネルギーの渦巻く範囲では、瞬間移動が危険になったり不可能になる。
瞬間移動がどれだけうまくいったか調べるには、ｄ％をロールして、別表参照。
精通度：説明
よく慣れ親しんでいる：術者がかなり頻繁に行ったことがある場所
念入りに調べた：よく行ったかその場所を呪文等他の方法で調べてよく知る場所
何度か来たことがある：一度以上訪れたことがあるが、さほど詳しくない場所
一度見たことがある：術者が、恐らく魔法を使って一度だけ見たことのある場所偽の目的地：実在しないが、術者があると思った位置と見た目の場所
瞬間移動結果（失敗例のみ）：説明
目的地を外れる：目的地と１ｄ８方向に移動距離の１ｄ１０</t>
    </r>
    <r>
      <rPr>
        <sz val="10"/>
        <rFont val="ＭＳ Ｐゴシック"/>
        <family val="3"/>
        <charset val="128"/>
      </rPr>
      <t xml:space="preserve">×</t>
    </r>
    <r>
      <rPr>
        <sz val="10"/>
        <rFont val="Noto Sans"/>
        <family val="2"/>
      </rPr>
      <t xml:space="preserve">１ｄ１０％ずれる
似通った場所：目的地と見た目や雰囲気の似通った場所に到着（距離は不問）。
大失敗：術者と一緒に移動したものが混ざり、各々１ｄ１０ポイントのダメージを被り、改めて１ｄ２０＋８０をロール（大失敗以外の結果になるまで繰り返す）</t>
    </r>
  </si>
  <si>
    <t xml:space="preserve">２５７</t>
  </si>
  <si>
    <t xml:space="preserve">グレーター・テレポート</t>
  </si>
  <si>
    <t xml:space="preserve">術者＆接触した物体か同意するクリーチャー</t>
  </si>
  <si>
    <r>
      <rPr>
        <i val="true"/>
        <sz val="10"/>
        <rFont val="Noto Sans"/>
        <family val="2"/>
      </rPr>
      <t xml:space="preserve">テレポート</t>
    </r>
    <r>
      <rPr>
        <sz val="10"/>
        <rFont val="Noto Sans"/>
        <family val="2"/>
      </rPr>
      <t xml:space="preserve">と同様だが、距離上限はなく、目的地を外れることもない</t>
    </r>
  </si>
  <si>
    <t xml:space="preserve">術者を指定した目的地へと瞬時に転送する。距離制限はなく、目的地を外れる可能性もない。ただし、次元間移動は不可能である。術者は合計重量が自分の最大荷重までの物品を運んでゆくことができる。また、術者レベル体の、同意する中型か小型サイズのクリーチャー（と、その最大荷重までの物品）を転送できる（大型は２体分、それ以上は２倍換算：それぞれ最大荷重まで持てる）。移送される全クリーチャーは互いに接触しており、うち１体以上が術者に触れていること。他の人物が持っていたり、使用・装備中の物体を対象としたならＳＴや呪文抵抗を行なうが、それ以外では判定しない。
術者は目的地を見たことがなくても良いが、その場合は信頼できる描写を手に入れていなければならない（誰かから詳しい描写を聞いた、非常に正確な地図を手にいれたなど）。不充分な情報や紛らわしい情報しかないのに瞬間移動しようとするなら、術者は姿を消した後、単に元の場所に再び現れるだけである。強い物理的・魔法的なエネルギーの渦巻く範囲では、瞬間移動が危険になったり不可能になる。</t>
  </si>
  <si>
    <t xml:space="preserve">フェイズ・ドア</t>
  </si>
  <si>
    <t xml:space="preserve">使用回数１回／２レベル</t>
  </si>
  <si>
    <r>
      <rPr>
        <sz val="10"/>
        <rFont val="Noto Sans"/>
        <family val="2"/>
      </rPr>
      <t xml:space="preserve">５</t>
    </r>
    <r>
      <rPr>
        <sz val="10"/>
        <rFont val="ＭＳ Ｐ明朝"/>
        <family val="1"/>
        <charset val="128"/>
      </rPr>
      <t xml:space="preserve">×</t>
    </r>
    <r>
      <rPr>
        <sz val="10"/>
        <rFont val="Noto Sans"/>
        <family val="2"/>
      </rPr>
      <t xml:space="preserve">８</t>
    </r>
    <r>
      <rPr>
        <sz val="10"/>
        <rFont val="ＭＳ Ｐ明朝"/>
        <family val="1"/>
        <charset val="128"/>
      </rPr>
      <t xml:space="preserve">ft.</t>
    </r>
    <r>
      <rPr>
        <sz val="10"/>
        <rFont val="Noto Sans"/>
        <family val="2"/>
      </rPr>
      <t xml:space="preserve">、深さ１０＋５</t>
    </r>
    <r>
      <rPr>
        <sz val="10"/>
        <rFont val="ＭＳ Ｐ明朝"/>
        <family val="1"/>
        <charset val="128"/>
      </rPr>
      <t xml:space="preserve">ft.</t>
    </r>
    <r>
      <rPr>
        <sz val="10"/>
        <rFont val="Noto Sans"/>
        <family val="2"/>
      </rPr>
      <t xml:space="preserve">／３レベルのエーテルの開口部</t>
    </r>
  </si>
  <si>
    <t xml:space="preserve">木や石を通り抜ける不可視の通路を作り出す</t>
  </si>
  <si>
    <t xml:space="preserve">この呪文は木製の壁、漆喰壁、石壁を通り抜けるエーテルの通路を作り出すが、その他の物質に通路を作ることできない。この呪文は術者以外のすべてのクリーチャーにとって不可視かつ進入不可能で、この通路は術者だけが使用できる。この通路に入ると術者の姿は消え、出れば姿が現れる。術者が望めば、術者は他の中型サイズ以下のクリーチャー１体を連れて扉を通ることができる。そうずると、扉を２回使用したことになる。光や音、呪文の効果を扉の向こうに送ることはできないし、術者が扉を”使用”せずにその向こうを見ることもできない。この呪文によって脱出することはできるが、ある種のクリーチャーは簡単に追いかけて来ることのできるものもいる。ジェム・オヴ・トゥルー・シーイングやそれに類する魔法を使えば、この通路があることは判るが、使用できない。
この通路はディスペル・マジック呪文の対象となる。解呪された時点で誰かが通路の中にいた場合、通路の中にいたクリーチャーは最寄りの出口（出口が１つしかなければそちら）から安全に排出される。
術者は、この扉に何らかの作動条件を設定することで、他のクリーチャーがこの通路を使えるようにすることができる。そうした条件は術者の望ように単純にも複雑にも設定できる。条件はクリーチャーの名前、身元、、属性に基づいて設定できるが、それ以外は識別可能な行動や特性に基づいたものでなければならない。レベル、クラス、ＨＤ、ｈｐなどのつかみどころのないものは不適切である。
この呪文は、パーマネンシィ呪文によって永続化できる。</t>
  </si>
  <si>
    <t xml:space="preserve">堕落</t>
  </si>
  <si>
    <t xml:space="preserve">日に１度、硬度を無視して物体を攻撃できる。</t>
  </si>
  <si>
    <t xml:space="preserve">モラリティ・アンダン</t>
  </si>
  <si>
    <t xml:space="preserve">悪でない生きているクリーチャー１体</t>
  </si>
  <si>
    <t xml:space="preserve">対象は悪になる</t>
  </si>
  <si>
    <t xml:space="preserve">術者は１体のクリーチャーを一時的に悪にする。対象の属性の混沌／中立／秩序要素は変化しない。対象の価値観、忠誠心、他者との関係も、新しい属性と衝突しない限り変化しない。これらの点を除けば、対象はあらゆる点において、自己中心的で、血に飢えた、残忍な価値観をもって行動する。
アトーンメント呪文は対象の属性を元に戻すが、リムーヴ・カース呪文は効果がない。</t>
  </si>
  <si>
    <r>
      <rPr>
        <sz val="10"/>
        <rFont val="Noto Sans"/>
        <family val="2"/>
      </rPr>
      <t xml:space="preserve">互いに１０</t>
    </r>
    <r>
      <rPr>
        <sz val="10"/>
        <rFont val="ＭＳ Ｐ明朝"/>
        <family val="1"/>
        <charset val="128"/>
      </rPr>
      <t xml:space="preserve">ft.</t>
    </r>
    <r>
      <rPr>
        <sz val="10"/>
        <rFont val="Noto Sans"/>
        <family val="2"/>
      </rPr>
      <t xml:space="preserve">内に収まるレベル体までの生きているクリーチャー</t>
    </r>
  </si>
  <si>
    <t xml:space="preserve">レベル体のクリーチャーに１ｄ４【耐】吸収を与える</t>
  </si>
  <si>
    <t xml:space="preserve">影響を受けたすべてのクリーチャーは１ｄ４ポイントの【耐久力】吸収を受ける。</t>
  </si>
  <si>
    <t xml:space="preserve">ビファウル</t>
  </si>
  <si>
    <r>
      <rPr>
        <sz val="10"/>
        <rFont val="Noto Sans"/>
        <family val="2"/>
      </rPr>
      <t xml:space="preserve">レベル</t>
    </r>
    <r>
      <rPr>
        <sz val="10"/>
        <rFont val="ＭＳ Ｐ明朝"/>
        <family val="1"/>
        <charset val="128"/>
      </rPr>
      <t xml:space="preserve">×</t>
    </r>
    <r>
      <rPr>
        <sz val="10"/>
        <rFont val="Noto Sans"/>
        <family val="2"/>
      </rPr>
      <t xml:space="preserve">１００</t>
    </r>
    <r>
      <rPr>
        <sz val="10"/>
        <rFont val="ＭＳ Ｐ明朝"/>
        <family val="1"/>
        <charset val="128"/>
      </rPr>
      <t xml:space="preserve">ft.</t>
    </r>
    <r>
      <rPr>
        <sz val="10"/>
        <rFont val="Noto Sans"/>
        <family val="2"/>
      </rPr>
      <t xml:space="preserve">平方</t>
    </r>
    <r>
      <rPr>
        <sz val="10"/>
        <rFont val="ＭＳ Ｐ明朝"/>
        <family val="1"/>
        <charset val="128"/>
      </rPr>
      <t xml:space="preserve">×</t>
    </r>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の水（自在）</t>
    </r>
  </si>
  <si>
    <t xml:space="preserve">大量の水を有毒にする</t>
  </si>
  <si>
    <t xml:space="preserve">術者は水（もしくはその他の液体）を汚染し、弱い毒にする。影響を受けた水を飲んだクリーチャーは頑健ＳＴ（難易度：この呪文に対するものと同様）を行なわなければならない。これに失敗すると１ｄ４ポイントの【耐久力】ダメージを受ける。２ＨＤ以上のクリーチャーがそのような水で泳ぐか、半分以上浸かった場合、あたかも飲んだかのようにＳＴを行なわなければならない。２ＨＤ未満のクリーチャーがそのように浸かった場合は即死する。
この呪文が比較的広い水域の一部にしか影響を与えることができない場合、汚染された水はそうでない水と混ざる。その水域全体の体積が効果範囲の４倍以下の場合、２４時間後にすべての水が汚染されるが、そのような水を飲んだり泳いだりしても１ｄ２ポイントの【耐久力】ダメージしか受けない。その水域全体の体積が効果範囲の４倍を超えているが、２０倍未満の場合、２４時間後にすべての水が不味くなるが、ダメージ効果は失う。その水域全体の体積が効果範囲の２０倍を超えている場合、汚染された水がそうでない水と２４時間後に混ざり合い、すべての効果を失う。</t>
  </si>
  <si>
    <t xml:space="preserve">死んだ魚１尾と毒１滴</t>
  </si>
  <si>
    <t xml:space="preserve">９５～６</t>
  </si>
  <si>
    <t xml:space="preserve">デスポイル</t>
  </si>
  <si>
    <t xml:space="preserve">頑健・不完全／頑健・無効</t>
  </si>
  <si>
    <r>
      <rPr>
        <sz val="10"/>
        <rFont val="Noto Sans"/>
        <family val="2"/>
      </rPr>
      <t xml:space="preserve">レベル</t>
    </r>
    <r>
      <rPr>
        <sz val="10"/>
        <rFont val="ＭＳ Ｐ明朝"/>
        <family val="1"/>
        <charset val="128"/>
      </rPr>
      <t xml:space="preserve">×</t>
    </r>
    <r>
      <rPr>
        <sz val="10"/>
        <rFont val="Noto Sans"/>
        <family val="2"/>
      </rPr>
      <t xml:space="preserve">１００</t>
    </r>
    <r>
      <rPr>
        <sz val="10"/>
        <rFont val="ＭＳ Ｐ明朝"/>
        <family val="1"/>
        <charset val="128"/>
      </rPr>
      <t xml:space="preserve">ft.</t>
    </r>
    <r>
      <rPr>
        <sz val="10"/>
        <rFont val="Noto Sans"/>
        <family val="2"/>
      </rPr>
      <t xml:space="preserve">半径の拡散</t>
    </r>
  </si>
  <si>
    <r>
      <rPr>
        <sz val="10"/>
        <rFont val="Noto Sans"/>
        <family val="2"/>
      </rPr>
      <t xml:space="preserve">半径レベル</t>
    </r>
    <r>
      <rPr>
        <sz val="10"/>
        <rFont val="ＭＳ Ｐ明朝"/>
        <family val="1"/>
        <charset val="128"/>
      </rPr>
      <t xml:space="preserve">×</t>
    </r>
    <r>
      <rPr>
        <sz val="10"/>
        <rFont val="Noto Sans"/>
        <family val="2"/>
      </rPr>
      <t xml:space="preserve">１００</t>
    </r>
    <r>
      <rPr>
        <sz val="10"/>
        <rFont val="ＭＳ Ｐ明朝"/>
        <family val="1"/>
        <charset val="128"/>
      </rPr>
      <t xml:space="preserve">ft.</t>
    </r>
    <r>
      <rPr>
        <sz val="10"/>
        <rFont val="Noto Sans"/>
        <family val="2"/>
      </rPr>
      <t xml:space="preserve">以内の植物を殺害するとともに、クリーチャーと物体にダメージを与える</t>
    </r>
  </si>
  <si>
    <r>
      <rPr>
        <sz val="10"/>
        <rFont val="Noto Sans"/>
        <family val="2"/>
      </rPr>
      <t xml:space="preserve">術者は広大な土地を腐敗させる。効果範囲内にいて１ＨＤを超えるすべての植物クリーチャーは頑健ＳＴを行なわなければならない。これに失敗すると即死する。ＳＴに成功したクリーチャーは５ｄ６ポイントのダメージを受ける。１ＨＤ以下の植物は枯れ死する。そのような植物は二度とその土地に生えない。効果範囲内にいる術者以外のその他のすべての生きているクリーチャーは頑健ＳＴを行なわなければならない。これに失敗すると１ｄ４ポイントの【筋力】ダメージを受ける。
効果範囲内にある装備中でないすべての物体は</t>
    </r>
    <r>
      <rPr>
        <sz val="10"/>
        <rFont val="ＭＳ Ｐ明朝"/>
        <family val="1"/>
        <charset val="128"/>
      </rPr>
      <t xml:space="preserve">(</t>
    </r>
    <r>
      <rPr>
        <sz val="10"/>
        <rFont val="Noto Sans"/>
        <family val="2"/>
      </rPr>
      <t xml:space="preserve">壁や扉といった建築物も含め）脆くなるため、硬度の半分（端数切捨て、ただし最低でも１）を失うとともに１ｄ６ポイントのダメージを受ける。このダメージはまだ残っているすべての硬度を自動的に無視する。
この呪文で荒廃した地域に通常の植物を生やすことができるのはウィッシュ呪文とミラクル呪文だけだ。ダメージを受けた物体はメンディング呪文で修理することができる。</t>
    </r>
  </si>
  <si>
    <t xml:space="preserve">死にたてか保存処理してあるクリーチャーの死体１体</t>
  </si>
  <si>
    <t xml:space="preserve">９５</t>
  </si>
  <si>
    <t xml:space="preserve">善のクレリックがアンデッドを退散するように（風）のクリーチャーを退散や破壊でき、悪のクレリックがアンデッドを威伏するように（地）のクリーチャーを威伏、支配、あるいは賦活できる。この能力は合計で１日に３＋【魅力】修正値に等しい回数だけ使用できる。これは超常能力である。</t>
  </si>
  <si>
    <t xml:space="preserve">マジック・ストーン</t>
  </si>
  <si>
    <t xml:space="preserve">３０分かチャージ消費まで</t>
  </si>
  <si>
    <t xml:space="preserve">接触した３個までの小石</t>
  </si>
  <si>
    <t xml:space="preserve">＋１攻撃、１ｄ６＋１ダメージの石を３個作る</t>
  </si>
  <si>
    <r>
      <rPr>
        <sz val="10"/>
        <rFont val="Noto Sans"/>
        <family val="2"/>
      </rPr>
      <t xml:space="preserve">術者はスリング・ブリットまでの大きさの石を最大３個を変成させ、投擲したりスリングで射出した時に強力な打撃を与えるようにすることができる。投擲した場合、この石の射程単位は２０</t>
    </r>
    <r>
      <rPr>
        <sz val="10"/>
        <rFont val="ＭＳ Ｐ明朝"/>
        <family val="1"/>
        <charset val="128"/>
      </rPr>
      <t xml:space="preserve">ft.</t>
    </r>
    <r>
      <rPr>
        <sz val="10"/>
        <rFont val="Noto Sans"/>
        <family val="2"/>
      </rPr>
      <t xml:space="preserve">となる。スリングで射出した場合はスリング・ブリットと同様に扱うこと（射程単位は５０</t>
    </r>
    <r>
      <rPr>
        <sz val="10"/>
        <rFont val="ＭＳ Ｐ明朝"/>
        <family val="1"/>
        <charset val="128"/>
      </rPr>
      <t xml:space="preserve">ft.</t>
    </r>
    <r>
      <rPr>
        <sz val="10"/>
        <rFont val="Noto Sans"/>
        <family val="2"/>
      </rPr>
      <t xml:space="preserve">）。呪文によって、この石には攻撃とダメージのロールに＋１の強化ボーナスが与えられる。この石を使用する者は通常の遠隔攻撃を行う。命中した１個１個の魔力を帯びた石は（強化ボーナスも含めて）１ｄ６＋１ポイントのダメージを与える。アンデッド・クリーチャーに対しては、２ｄ６＋２ポイントのダメージを与える。</t>
    </r>
  </si>
  <si>
    <t xml:space="preserve">ソフン･アース・アンド・ストーン</t>
  </si>
  <si>
    <r>
      <rPr>
        <sz val="10"/>
        <rFont val="Noto Sans"/>
        <family val="2"/>
      </rPr>
      <t xml:space="preserve">１０</t>
    </r>
    <r>
      <rPr>
        <sz val="10"/>
        <rFont val="ＭＳ Ｐ明朝"/>
        <family val="1"/>
        <charset val="128"/>
      </rPr>
      <t xml:space="preserve">ft.</t>
    </r>
    <r>
      <rPr>
        <sz val="10"/>
        <rFont val="Noto Sans"/>
        <family val="2"/>
      </rPr>
      <t xml:space="preserve">四方の範囲１個</t>
    </r>
  </si>
  <si>
    <t xml:space="preserve">石を粘土に、土を砂や泥に変える</t>
  </si>
  <si>
    <r>
      <rPr>
        <sz val="10"/>
        <rFont val="Noto Sans"/>
        <family val="2"/>
      </rPr>
      <t xml:space="preserve">この呪文が発動すると、呪文の範囲内にある天然の剥き出しの土や石はすべて柔らかくなる。湿った土は泥に、乾いた土はゆるい砂や土に、石は簡単に形を変えたり引きちぎったりできる柔らかい粘土となる。その場所での地面の堅さや弾性にもよるが、術者は１～４</t>
    </r>
    <r>
      <rPr>
        <sz val="10"/>
        <rFont val="ＭＳ Ｐ明朝"/>
        <family val="1"/>
        <charset val="128"/>
      </rPr>
      <t xml:space="preserve">ft.</t>
    </r>
    <r>
      <rPr>
        <sz val="10"/>
        <rFont val="Noto Sans"/>
        <family val="2"/>
      </rPr>
      <t xml:space="preserve">までの深さまで作用を及ぼすことができる（ＤＭの選択）。魔法の力があったり、魔法がかけられていたり、化粧板で覆わていたり、加工されているた石には作用を及ぼすことができない。土や石でできたクリーチャーは作用を受けない。
泥の中のクリーチャーは反応セーヴを行う。失敗すると１ｄ２</t>
    </r>
    <r>
      <rPr>
        <sz val="10"/>
        <rFont val="ＭＳ Ｐ明朝"/>
        <family val="1"/>
        <charset val="128"/>
      </rPr>
      <t xml:space="preserve">rnd.</t>
    </r>
    <r>
      <rPr>
        <sz val="10"/>
        <rFont val="Noto Sans"/>
        <family val="2"/>
      </rPr>
      <t xml:space="preserve">の間、足をとられ、移動したり、攻撃したり、呪文を発動することができない。セーヴに成功したクリーチャーは泥の中を半分の移動速度で移動できるが、走ったり突撃したりすることはできない。
ゆるくなった土は泥と同じくらい厄介だが、その範囲内のすべてのクリーチャーは移動速度が通常の半分に落ち、その表面上を走ったり突撃はできない。
粘土になった石は移動を妨げないが、キャラクターはそれ以前に作用を及ぼせなかった石を切ったり形を変えたり、彫ったりすることができるようになる（強度が落ちる点に注意）。
建物の基礎に唱えて、地盤沈下を引き起こして、ある程度ダメージを与えることもできる（建造物の出来により損害の度合いが異なるが、出来のよい建物はこの呪文の効果も考慮に入れているので破壊されない）。</t>
    </r>
  </si>
  <si>
    <t xml:space="preserve">２４５～６</t>
  </si>
  <si>
    <t xml:space="preserve">スパイク・ストーンズ</t>
  </si>
  <si>
    <r>
      <rPr>
        <sz val="10"/>
        <rFont val="Noto Sans"/>
        <family val="2"/>
      </rPr>
      <t xml:space="preserve">２０</t>
    </r>
    <r>
      <rPr>
        <sz val="10"/>
        <rFont val="ＭＳ Ｐ明朝"/>
        <family val="1"/>
        <charset val="128"/>
      </rPr>
      <t xml:space="preserve">ft.</t>
    </r>
    <r>
      <rPr>
        <sz val="10"/>
        <rFont val="Noto Sans"/>
        <family val="2"/>
      </rPr>
      <t xml:space="preserve">四方の範囲をレベル個</t>
    </r>
  </si>
  <si>
    <t xml:space="preserve">効果範囲内のクリーチャーは１ｄ８ダメージを被り、移動速度が低下する可能性がある</t>
  </si>
  <si>
    <r>
      <rPr>
        <sz val="10"/>
        <rFont val="Noto Sans"/>
        <family val="2"/>
      </rPr>
      <t xml:space="preserve">岩だらけの地面や石の床、その他それに類する表面に長く鋭いトゲが生える。このトゲは背景に溶け込んでおり、見つけにくい。この呪文の範囲内での移動を妨げ、ダメージを与える。呪文の効果範囲の中に足を踏み入れたり、そこを通って徒歩で移動しようとするクリーチャーは、半分の移動速度で移動する。
さらに、トゲの生えた範囲を移動す５</t>
    </r>
    <r>
      <rPr>
        <sz val="10"/>
        <rFont val="ＭＳ Ｐ明朝"/>
        <family val="1"/>
        <charset val="128"/>
      </rPr>
      <t xml:space="preserve">ft.</t>
    </r>
    <r>
      <rPr>
        <sz val="10"/>
        <rFont val="Noto Sans"/>
        <family val="2"/>
      </rPr>
      <t xml:space="preserve">毎に１ｄ８ポイントのダメージを被る。
この呪文によってダメージを受けたクリーチャーは、足や脚部にけがを負わないようにするため、反応ＳＴにも成功しなければならない。失敗すれば、２４時間経つか、けがをしたクリーチャーがキュア系呪文を受ける（同時にｈｐも回復する）、あるいは他のキャラクターが１０分かけて傷の手当てをし、呪文のセーヴ難易度に対して</t>
    </r>
    <r>
      <rPr>
        <sz val="10"/>
        <rFont val="ＭＳ Ｐ明朝"/>
        <family val="1"/>
        <charset val="128"/>
      </rPr>
      <t xml:space="preserve">&lt;</t>
    </r>
    <r>
      <rPr>
        <sz val="10"/>
        <rFont val="Noto Sans"/>
        <family val="2"/>
      </rPr>
      <t xml:space="preserve">治療</t>
    </r>
    <r>
      <rPr>
        <sz val="10"/>
        <rFont val="ＭＳ Ｐ明朝"/>
        <family val="1"/>
        <charset val="128"/>
      </rPr>
      <t xml:space="preserve">&gt;</t>
    </r>
    <r>
      <rPr>
        <sz val="10"/>
        <rFont val="Noto Sans"/>
        <family val="2"/>
      </rPr>
      <t xml:space="preserve">判定に成功するまで移動速度が１／２だけ低下する。
この呪文は</t>
    </r>
    <r>
      <rPr>
        <sz val="10"/>
        <rFont val="ＭＳ Ｐ明朝"/>
        <family val="1"/>
        <charset val="128"/>
      </rPr>
      <t xml:space="preserve">&lt;</t>
    </r>
    <r>
      <rPr>
        <sz val="10"/>
        <rFont val="Noto Sans"/>
        <family val="2"/>
      </rPr>
      <t xml:space="preserve">装置無力化</t>
    </r>
    <r>
      <rPr>
        <sz val="10"/>
        <rFont val="ＭＳ Ｐ明朝"/>
        <family val="1"/>
        <charset val="128"/>
      </rPr>
      <t xml:space="preserve">&gt;</t>
    </r>
    <r>
      <rPr>
        <sz val="10"/>
        <rFont val="Noto Sans"/>
        <family val="2"/>
      </rPr>
      <t xml:space="preserve">技能では無力化できない魔法の罠である。
ローグ（だけ）はこの呪文を発見するのに</t>
    </r>
    <r>
      <rPr>
        <sz val="10"/>
        <rFont val="ＭＳ Ｐ明朝"/>
        <family val="1"/>
        <charset val="128"/>
      </rPr>
      <t xml:space="preserve">&lt;</t>
    </r>
    <r>
      <rPr>
        <sz val="10"/>
        <rFont val="Noto Sans"/>
        <family val="2"/>
      </rPr>
      <t xml:space="preserve">捜索</t>
    </r>
    <r>
      <rPr>
        <sz val="10"/>
        <rFont val="ＭＳ Ｐ明朝"/>
        <family val="1"/>
        <charset val="128"/>
      </rPr>
      <t xml:space="preserve">&gt;</t>
    </r>
    <r>
      <rPr>
        <sz val="10"/>
        <rFont val="Noto Sans"/>
        <family val="2"/>
      </rPr>
      <t xml:space="preserve">技能を使うことができる。その難易度は２９である。</t>
    </r>
  </si>
  <si>
    <t xml:space="preserve">アースクウェイク</t>
  </si>
  <si>
    <r>
      <rPr>
        <sz val="10"/>
        <rFont val="Noto Sans"/>
        <family val="2"/>
      </rPr>
      <t xml:space="preserve">半径８０</t>
    </r>
    <r>
      <rPr>
        <sz val="10"/>
        <rFont val="ＭＳ Ｐ明朝"/>
        <family val="1"/>
        <charset val="128"/>
      </rPr>
      <t xml:space="preserve">ft.</t>
    </r>
    <r>
      <rPr>
        <sz val="10"/>
        <rFont val="Noto Sans"/>
        <family val="2"/>
      </rPr>
      <t xml:space="preserve">の拡散（自在）</t>
    </r>
  </si>
  <si>
    <r>
      <rPr>
        <sz val="10"/>
        <rFont val="Noto Sans"/>
        <family val="2"/>
      </rPr>
      <t xml:space="preserve">半径５</t>
    </r>
    <r>
      <rPr>
        <sz val="10"/>
        <rFont val="ＭＳ Ｐ明朝"/>
        <family val="1"/>
        <charset val="128"/>
      </rPr>
      <t xml:space="preserve">ft.</t>
    </r>
    <r>
      <rPr>
        <sz val="10"/>
        <rFont val="Noto Sans"/>
        <family val="2"/>
      </rPr>
      <t xml:space="preserve">／レベルを揺らす激しい地震</t>
    </r>
  </si>
  <si>
    <r>
      <rPr>
        <sz val="10"/>
        <rFont val="Noto Sans"/>
        <family val="2"/>
      </rPr>
      <t xml:space="preserve">局所的で激しい地震が大地を揺らして、クリーチャーを打ち倒し、建造物を崩壊させ、地面に地割れを作る。振動は１ラウンド持続し、その間、その地面の上にいるクリーチャーは移動や攻撃ができず、</t>
    </r>
    <r>
      <rPr>
        <sz val="10"/>
        <rFont val="ＭＳ Ｐ明朝"/>
        <family val="1"/>
        <charset val="128"/>
      </rPr>
      <t xml:space="preserve">&lt;</t>
    </r>
    <r>
      <rPr>
        <sz val="10"/>
        <rFont val="Noto Sans"/>
        <family val="2"/>
      </rPr>
      <t xml:space="preserve">精神集中</t>
    </r>
    <r>
      <rPr>
        <sz val="10"/>
        <rFont val="ＭＳ Ｐ明朝"/>
        <family val="1"/>
        <charset val="128"/>
      </rPr>
      <t xml:space="preserve">&gt;</t>
    </r>
    <r>
      <rPr>
        <sz val="10"/>
        <rFont val="Noto Sans"/>
        <family val="2"/>
      </rPr>
      <t xml:space="preserve">判定（難２０＋呪文レベル）に失敗すると呪文の発動に失敗する。地震は範囲内の植物、建造物、クリーチャーすべてに影響を及ぼす。追加効果は以下の通り：
洞窟、洞穴、トンネル：天井が崩れ、落盤に巻き込まれたクリーチャーは８ｄ６ポイントの殴打ダメージ（反・半、難１５）と瓦礫の下敷き。非常に大きな空洞の天井にかけると、実際の範囲の真下にいる者以外にも落石の危険がある。
崖：崖は崩落し土砂崩れが起こり、土石流は垂直方向の落下と同じだけ水平方向に移動。その経路にいた全員に８ｄ６ポイントの殴打ダメージ（反・半、難１５）と瓦礫の下敷き。
平地：範囲内で立っている者は反応ＳＴ（難１５）に失敗すると転倒。地割れも生じて、範囲内のクリーチャーは２５％で地割れの１つに落ち込む（反・無、難２０）。呪文終了時に地割れはすべて音と共に閉じ、中にいるクリーチャーは死ぬ。
建造物：開けた地面の上に立っていたすべての建造物は１００ポイントのダメージを受ける。このダメージを硬度を減じたり硬度を減さない。建築物内のクリーチャーは皆、８ｄ６ポイントの殴打ダメージ（反・半、難１５）と瓦礫の下敷き。
川、湖、沼：水底に地割れが開き、水を吸い込んで範囲内をぬかるみにする。沼地や湿地は呪文の持続時間の間、クリーチャーや建造物を吸い込む流砂のようになる。クリーチャーは反応ＳＴ（難１５）に失敗すると泥と流砂に飲み込まれてしまう。呪文の終了時に周囲の水が押し寄せ、泥にはまった者は溺れてしまう。
瓦礫の下敷き：瓦礫の下敷きになった者は、解放されるまで１ｄ６ポイント／分間の非致傷ダメージを受け、気絶状態になると１分間ごとに【耐久力】判定（難１５）を行い、失敗すると１ｄ６ポイントの致傷ダメージを解放されるか死ぬまで受ける。</t>
    </r>
  </si>
  <si>
    <t xml:space="preserve">１９５～６</t>
  </si>
  <si>
    <t xml:space="preserve">地、召喚したクリーチャーに依存</t>
  </si>
  <si>
    <t xml:space="preserve">力</t>
  </si>
  <si>
    <t xml:space="preserve">日に１度、フリー・アクションとして“剛力”を起動して１ラウンドの間使用できる。これは、【筋力】にクラス・レベルに等しい強化ボーナスを獲得する能力である。これは超常能力である。</t>
  </si>
  <si>
    <t xml:space="preserve">エンラージ･パースン</t>
  </si>
  <si>
    <t xml:space="preserve">人型生物のサイズが２倍になる</t>
  </si>
  <si>
    <t xml:space="preserve">この呪文は人型生物１体を即座に拡大し、身長を２倍、体重を８倍にする。こうして拡大することで、そのクリーチャーのサイズ分類は１段階大きなものとなる。目標はサイズの増加によって、【筋力】に＋２サイズ・ボーナスを得、【敏捷力】に－２サイズ・ペナルティ（最低でも１）、攻撃ロールとＡＣに－１のペナルティを受ける。ただし、目標の移動速度は変化しない。
望むだけの拡大に充分な空間がない場合、クリーチャーはその空間で広がれる最も大きなサイズになり、その過程で周囲を取り囲む物質を突き破るために（上昇後の【筋力】を使用して）【筋力】判定を行える。この判定に失敗した場合、周囲を取り囲む物質によって害を受けることなく閉じ込められる（この呪文により、クリーチャーを巨大化させて潰すことはできない）。
対象が着用したり運搬しいているすべての装備も同時に拡大され、その分ダメージが上昇する。ただ、装備品は体から離れると本来のサイズに戻るので、投擲武器は通常通りのダメージを与える（ただし、上昇した【筋力】の効果は適用するし、矢弾は発射体のサイズに基づくダメージを与える）。この呪文によって魔法的な特質は増加しない（従って、ポーションなどは効果を発揮するために飲む量が増える）。
サイズを拡大する複数の魔法効果は累積しない。
この呪文はリデュース・パースン呪文を相殺し、解呪する。
この呪文はパーマネンシイ呪文で永続化できる。</t>
  </si>
  <si>
    <t xml:space="preserve">鉄粉ひとつまみ</t>
  </si>
  <si>
    <t xml:space="preserve">２１２～３</t>
  </si>
  <si>
    <t xml:space="preserve">ビグビーズ・クレンチト・フィスト</t>
  </si>
  <si>
    <t xml:space="preserve">大きな手が遮蔽を提供し、押し、敵を攻撃する</t>
  </si>
  <si>
    <r>
      <rPr>
        <sz val="10"/>
        <rFont val="Noto Sans"/>
        <family val="2"/>
      </rPr>
      <t xml:space="preserve">大型サイズの魔法の手を作り出し、術者と敵１体の間に出現させる。手だけを切り取った様なこの浮遊体は、両者の間に留まるよう移動し、術者や敵がどんな移動をしても、その敵への遮蔽（＋４ＡＣ）を術者に提供し、何をしても、この手を欺けない―暗闇や不可視状態、ポリモーフや変装、隠れ身も効果なし。
また、術者が指定した敵を毎ラウンド１回、６０</t>
    </r>
    <r>
      <rPr>
        <sz val="10"/>
        <rFont val="ＭＳ Ｐゴシック"/>
        <family val="3"/>
        <charset val="128"/>
      </rPr>
      <t xml:space="preserve">ft.</t>
    </r>
    <r>
      <rPr>
        <sz val="10"/>
        <rFont val="Noto Sans"/>
        <family val="2"/>
      </rPr>
      <t xml:space="preserve">まで移動して攻撃できる（攻撃ボーナスは、術者レベル＋術者の【知力】／【魅力】修正（クラス別）＋１１（【筋力】３３）－１（大型））。ダメージは１ｄ８＋１１で、命中されたクリーチャーは頑健ＳＴを行い、失敗すると１ラウンド間、朦朧状態になる。突き飛ばし攻撃も行なえ（【筋力】判定に＋１５で、常に突撃）、手は常に距離の許す限り遠くへ突き飛ばすよう敵と共に移動する。目標指定は、術者自身の感知能力に依存する。
この手は指を伸ばした状態で縦横１０</t>
    </r>
    <r>
      <rPr>
        <sz val="10"/>
        <rFont val="ＭＳ Ｐゴシック"/>
        <family val="3"/>
        <charset val="128"/>
      </rPr>
      <t xml:space="preserve">ft.</t>
    </r>
    <r>
      <rPr>
        <sz val="10"/>
        <rFont val="Noto Sans"/>
        <family val="2"/>
      </rPr>
      <t xml:space="preserve">の大きさで、無傷状態の術者と同じｈｐを持ち、ＡＣは２０（－１サイズ、＋１１外皮）。手は通常のクリーチャーと同様にダメージを受けるが、ダメージを及ぼさない多くの魔法効果から作用を受けない。手は機会攻撃を誘発しない。ウォール・オヴ・フォース呪文やアンティマジック・フィールド呪文の効果範囲に入れず、プリズマティック・ウォール呪文とプリズマティック・スフィアー呪文の効果はすてべ受ける（手のＳＴは術者と同じ）。ディスペル・マジック呪文の成功か、ディスインテグレイト呪文で破壊される。
体重２</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lb.</t>
    </r>
    <r>
      <rPr>
        <sz val="10"/>
        <rFont val="Noto Sans"/>
        <family val="2"/>
      </rPr>
      <t xml:space="preserve">以下のクリーチャーが手を押しのけようとした場合、移動速度が半減する。手は体重が２</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lb.</t>
    </r>
    <r>
      <rPr>
        <sz val="10"/>
        <rFont val="Noto Sans"/>
        <family val="2"/>
      </rPr>
      <t xml:space="preserve">より重い敵の移動速度を遅くすることはできないが、それでも攻撃には作用を及ぼすことができる。
この手を別の目標に向け直すには、移動アクションを要する。</t>
    </r>
  </si>
  <si>
    <t xml:space="preserve">ビグビーズ・クラッシング・ハンド</t>
  </si>
  <si>
    <t xml:space="preserve">大きな手が遮蔽を提供し、押し、敵を押し潰す</t>
  </si>
  <si>
    <r>
      <rPr>
        <sz val="10"/>
        <rFont val="Noto Sans"/>
        <family val="2"/>
      </rPr>
      <t xml:space="preserve">大型サイズの魔法の手を作り出し、術者と敵１体の間に出現させる。手だけを切り取った様なこの浮遊体は、両者の間に留まるよう移動し、術者や敵がどんな移動をしても、その敵への遮蔽（＋４ＡＣ）を術者に提供し、何をしても、この手を欺けない―暗闇や不可視状態、ポリモーフや変装、隠れ身も効果なし。
また、術者が指定した敵に毎ラウンド１回、、組みつき攻撃も行える（攻撃ボーナスは、術者レベル＋術者の【知力】／【魅力】（クラス別）修正＋１０（【筋力】３５）－１／＋４（攻撃／組みつき時のサイズ修正））。組みつきに成功すれば、２ｄ６＋１２ポイントの致傷ダメージを与える。そして、術者が指定した敵に突き飛ばしを行なえ（【筋力】判定に＋１８で、常に突撃</t>
    </r>
    <r>
      <rPr>
        <sz val="10"/>
        <rFont val="ＭＳ Ｐゴシック"/>
        <family val="3"/>
        <charset val="128"/>
      </rPr>
      <t xml:space="preserve">)</t>
    </r>
    <r>
      <rPr>
        <sz val="10"/>
        <rFont val="Noto Sans"/>
        <family val="2"/>
      </rPr>
      <t xml:space="preserve">、手は常に距離の許す限り遠くへ突き飛ばすように敵と共に移動し、その移動速度に制限なし。目標指定は、術者自身の感知能力に依存する。
この手は指を伸ばした状態で縦横１０</t>
    </r>
    <r>
      <rPr>
        <sz val="10"/>
        <rFont val="ＭＳ Ｐゴシック"/>
        <family val="3"/>
        <charset val="128"/>
      </rPr>
      <t xml:space="preserve">ft.</t>
    </r>
    <r>
      <rPr>
        <sz val="10"/>
        <rFont val="Noto Sans"/>
        <family val="2"/>
      </rPr>
      <t xml:space="preserve">の大きさで、無傷状態の術者と同じｈｐを持ち、ＡＣは２０（－１サイズ、＋１１外皮）。手は通常のクリーチャーと同様にダメージを受けるが、ダメージを及ぼさない多くの魔法効果から作用を受けない。手は機会攻撃を誘発しない。ウォール・オヴ・フォース呪文やアンティマジック・フィールド呪文の効果範囲に入れず、プリズマティック・ウォール呪文とプリズマティック・スフィアー呪文の効果はすてべ受ける（手のＳＴは術者と同じ）。ディスペル・マジック呪文の成功か、ディスインテグレイト呪文で破壊される。
体重２</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lb.</t>
    </r>
    <r>
      <rPr>
        <sz val="10"/>
        <rFont val="Noto Sans"/>
        <family val="2"/>
      </rPr>
      <t xml:space="preserve">以下のクリーチャーが手を押しのけようとした場合、移動速度が半減する。手は体重が２</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lb.</t>
    </r>
    <r>
      <rPr>
        <sz val="10"/>
        <rFont val="Noto Sans"/>
        <family val="2"/>
      </rPr>
      <t xml:space="preserve">より重い敵の移動速度を遅くすることはできないが、それでも攻撃には作用を及ぼすことができる。
この手を別の目標に向け直すには、移動アクションを要する。</t>
    </r>
  </si>
  <si>
    <t xml:space="preserve">地下竜</t>
  </si>
  <si>
    <t xml:space="preserve">《招来クリーチャー強化》を得る。</t>
  </si>
  <si>
    <t xml:space="preserve">知識</t>
  </si>
  <si>
    <r>
      <rPr>
        <sz val="10"/>
        <rFont val="Noto Sans"/>
        <family val="2"/>
      </rPr>
      <t xml:space="preserve">クラス技能にすべての</t>
    </r>
    <r>
      <rPr>
        <sz val="10"/>
        <rFont val="ＭＳ Ｐ明朝"/>
        <family val="1"/>
        <charset val="128"/>
      </rPr>
      <t xml:space="preserve">&lt;</t>
    </r>
    <r>
      <rPr>
        <sz val="10"/>
        <rFont val="Noto Sans"/>
        <family val="2"/>
      </rPr>
      <t xml:space="preserve">知識</t>
    </r>
    <r>
      <rPr>
        <sz val="10"/>
        <rFont val="ＭＳ Ｐ明朝"/>
        <family val="1"/>
        <charset val="128"/>
      </rPr>
      <t xml:space="preserve">&gt;</t>
    </r>
    <r>
      <rPr>
        <sz val="10"/>
        <rFont val="Noto Sans"/>
        <family val="2"/>
      </rPr>
      <t xml:space="preserve">技能を加える。
占術呪文を術者レベル＋１で発動する。</t>
    </r>
  </si>
  <si>
    <t xml:space="preserve">ディテクト･シークレット･ドアーズ</t>
  </si>
  <si>
    <r>
      <rPr>
        <sz val="10"/>
        <rFont val="Noto Sans"/>
        <family val="2"/>
      </rPr>
      <t xml:space="preserve">６０</t>
    </r>
    <r>
      <rPr>
        <sz val="10"/>
        <rFont val="ＭＳ Ｐ明朝"/>
        <family val="1"/>
        <charset val="128"/>
      </rPr>
      <t xml:space="preserve">ft.</t>
    </r>
    <r>
      <rPr>
        <sz val="10"/>
        <rFont val="Noto Sans"/>
        <family val="2"/>
      </rPr>
      <t xml:space="preserve">以内の隠し扉を感知する</t>
    </r>
  </si>
  <si>
    <r>
      <rPr>
        <sz val="10"/>
        <rFont val="Noto Sans"/>
        <family val="2"/>
      </rPr>
      <t xml:space="preserve">術者は秘密の扉や区分、物入れなどを感知できる。この呪文では、発見されぬことを目的に作られた通路、扉、開口部しか感知できない。荷箱の下にある、ごく普通の落とし戸などは感知できないのである。明らかになる情報の量は、術者がどれだけ長い間、特定の範囲や対象を観察するかによる。
１ラウンド目：隠し扉の有無。
２ラウンド目：隠し扉の数とそれぞれの位置。あるオーラが術者の視界内になければ、術者にはその方向は判るが、正確な位置は判らない。
以後１ラウンド毎に：術者が詳しく調べた特定の隠し扉１つのメカニズムか作動方法。
毎ラウンド、術者は向きを変えて、新たな範囲にある隠し扉を感知できる。この呪文は障壁は貫通するが、厚さ１</t>
    </r>
    <r>
      <rPr>
        <sz val="10"/>
        <rFont val="ＭＳ Ｐゴシック"/>
        <family val="3"/>
        <charset val="128"/>
      </rPr>
      <t xml:space="preserve">ft.</t>
    </r>
    <r>
      <rPr>
        <sz val="10"/>
        <rFont val="Noto Sans"/>
        <family val="2"/>
      </rPr>
      <t xml:space="preserve">の石、厚さ１</t>
    </r>
    <r>
      <rPr>
        <sz val="10"/>
        <rFont val="ＭＳ Ｐゴシック"/>
        <family val="3"/>
        <charset val="128"/>
      </rPr>
      <t xml:space="preserve">in.</t>
    </r>
    <r>
      <rPr>
        <sz val="10"/>
        <rFont val="Noto Sans"/>
        <family val="2"/>
      </rPr>
      <t xml:space="preserve">の一般的な金属、厚さ３</t>
    </r>
    <r>
      <rPr>
        <sz val="10"/>
        <rFont val="ＭＳ Ｐゴシック"/>
        <family val="3"/>
        <charset val="128"/>
      </rPr>
      <t xml:space="preserve">ft.</t>
    </r>
    <r>
      <rPr>
        <sz val="10"/>
        <rFont val="Noto Sans"/>
        <family val="2"/>
      </rPr>
      <t xml:space="preserve">の木や泥、鉛の薄膜はこの呪文を遮る。</t>
    </r>
  </si>
  <si>
    <t xml:space="preserve">２５３～４</t>
  </si>
  <si>
    <t xml:space="preserve">［秩序］の呪文を術者レベル＋１で発動する。</t>
  </si>
  <si>
    <t xml:space="preserve">カーム・エモーションズ</t>
  </si>
  <si>
    <r>
      <rPr>
        <sz val="10"/>
        <rFont val="Noto Sans"/>
        <family val="2"/>
      </rPr>
      <t xml:space="preserve">精神集中かレベル</t>
    </r>
    <r>
      <rPr>
        <sz val="10"/>
        <rFont val="ＭＳ Ｐ明朝"/>
        <family val="1"/>
        <charset val="128"/>
      </rPr>
      <t xml:space="preserve">rnd.</t>
    </r>
    <r>
      <rPr>
        <sz val="10"/>
        <rFont val="Noto Sans"/>
        <family val="2"/>
      </rPr>
      <t xml:space="preserve">（解可）</t>
    </r>
  </si>
  <si>
    <r>
      <rPr>
        <sz val="10"/>
        <rFont val="Noto Sans"/>
        <family val="2"/>
      </rPr>
      <t xml:space="preserve">半径２０</t>
    </r>
    <r>
      <rPr>
        <sz val="10"/>
        <rFont val="ＭＳ Ｐ明朝"/>
        <family val="1"/>
        <charset val="128"/>
      </rPr>
      <t xml:space="preserve">ft.</t>
    </r>
    <r>
      <rPr>
        <sz val="10"/>
        <rFont val="Noto Sans"/>
        <family val="2"/>
      </rPr>
      <t xml:space="preserve">の拡散内のクリーチャー</t>
    </r>
  </si>
  <si>
    <t xml:space="preserve">クリーチャーを沈め、感情効果を無効化する</t>
  </si>
  <si>
    <t xml:space="preserve">この呪文は興奮したクリーチャーを沈静化する。術者は作用を及ぼしたクリーチャーに何ら制御を及ぼせるわけではないが、怒り狂ったクリーチャーたちが争うのをやめさせたり、喜びに浮かれた者の頭を冷やしたりできる。作用を受けたクリーチャーは暴力的行動がとれなくなり（ただし自分の身を守ることはできる）、破壊的行動がとれなくなる。沈静化したクリーチャーの１体に対して攻撃的な行動やダメージが加えられた場合、沈静化したクリーチャーすべてにかけられていたこの呪文は即座に破れてしまう。
この呪文は士気ボーナスを与える呪文を自動的に抑止して（解呪するわけではない）、バードやバーバリアンなどの精神に作用する能力を無効化する。あらゆる［恐怖］効果を抑制し、混乱状態をも取り除く。この呪文が持続している間は、抑止された呪文や効果は効果を発揮しない。持続時間が切れていなければ、この呪文の効果が切れた後、再びクリーチャーに影響を及ぼす。</t>
  </si>
  <si>
    <t xml:space="preserve">マジック・サークル・アゲンスト・ケイオス</t>
  </si>
  <si>
    <r>
      <rPr>
        <sz val="10"/>
        <rFont val="Noto Sans"/>
        <family val="2"/>
      </rPr>
      <t xml:space="preserve">範囲内にいるクリーチャーは皆、混沌のクリーチャーの攻撃、精神制御、招来されたクリーチャーから守られ、秩序属性でない招来されたクリーチャーを効果範囲内に侵入させない。この範囲より大きなクリーチャーの場合のみ、その周囲１</t>
    </r>
    <r>
      <rPr>
        <sz val="10"/>
        <rFont val="ＭＳ Ｐゴシック"/>
        <family val="3"/>
        <charset val="128"/>
      </rPr>
      <t xml:space="preserve">ft.</t>
    </r>
    <r>
      <rPr>
        <sz val="10"/>
        <rFont val="Noto Sans"/>
        <family val="2"/>
      </rPr>
      <t xml:space="preserve">を取りいて対象と共に移動する。この呪文の主な効果は４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肉体武器による攻撃は失敗させ、そうした攻撃をするリーチャーはひるんであとずさる（秩序のクリーチャーはこの効果に対して完全耐性）。ただし、守られた側から攻撃したり、バリアーを押しつけようとした場合、この効果は終了する。呪文抵抗の力があれば、この防御を無視し、この呪文によって守られたクリーチャーに触れられる。
第四に、発動時の選択で内向きに効果を持たせられる。内部に招請されたクリーチャーは、呪文の境界線を横切ることができない。この呪文を外向きでなく、内向きに機能させ、ほかの呪文や魔法陣などと組み合わせて招請したクリーチャーを捕えるのに使用できる（詳しくは別紙参照）。
この呪文はプロテクション・フロム・ケイオス呪文と累積しない（その逆も同様）。</t>
    </r>
  </si>
  <si>
    <t xml:space="preserve">オーダーズ・ラス</t>
  </si>
  <si>
    <t xml:space="preserve">混沌のクリーチャーにダメージを与え、幻惑状態にする</t>
  </si>
  <si>
    <t xml:space="preserve">術者は秩序の力を呼び降ろして敵を討つ。この力は、エネルギーによる三次元の格子の形をとる。この呪文によって害を被るのは、混沌か中立（秩序以外）の属性のクリーチャーだけである。
この呪文は混沌の属性のクリーチャーに対して、術者レベル２レベル毎に１ｄ８（最大５ｄ８）ポイントのダメージ（来訪者相手なら術者レベルｄ６；最大１０ｄ６）を与え、１ラウンドの間、幻惑状態にする。意志セーヴに成功すれば、ダメージは半減し、幻惑効果は無効化される。
混沌の属性でも秩序の属性でもないクリーチャーにはダメージは半分しか与えられず、幻惑効果もない。そうしたクリーチャーは意志セーヴに成功すれば、ダメージをさらに半減（ロールの１／４に下げる）させることができる。</t>
  </si>
  <si>
    <t xml:space="preserve">ディスペル・ケイオス</t>
  </si>
  <si>
    <t xml:space="preserve">混沌のクリーチャーによる攻撃に対して＋４のボーナス</t>
  </si>
  <si>
    <t xml:space="preserve">定常的な青い秩序のエネルギーが術者を取り巻く。このパワーには３つの効果がある：
１．術者は混沌のクリーチャーからの攻撃に対して、ＡＣに＋４の反発ボーナスを得る。
２．他の次元界から来た混沌のクリーチャーに対して近接接触攻撃に成功すると、術者はそのクリーチャーを出身次元界に送り返せる。対象となったクリーチャーは意志セーヴに成功すればこの効果を無効化できる（呪文抵抗も有効）。こうして使用した場合、呪文はチャージ消費されて、終了する。
３．接触することで、術者は混沌のクリーチャーの発動した心術呪文１つ、あるいは発動者を問わず［混沌］の呪文をどれか１つを自動的に解呪できる（ディスペル・マジック呪文でも解呪できない呪文を除く）。この効果に対しては、ＳＴも呪文抵抗も行えない。こうして使用した場合、呪文はチャージ消費されて、終了する。</t>
  </si>
  <si>
    <r>
      <rPr>
        <sz val="10"/>
        <rFont val="Noto Sans"/>
        <family val="2"/>
      </rPr>
      <t xml:space="preserve">術者を中心に半径４０</t>
    </r>
    <r>
      <rPr>
        <sz val="10"/>
        <rFont val="ＭＳ Ｐ明朝"/>
        <family val="1"/>
        <charset val="128"/>
      </rPr>
      <t xml:space="preserve">ft.</t>
    </r>
    <r>
      <rPr>
        <sz val="10"/>
        <rFont val="Noto Sans"/>
        <family val="2"/>
      </rPr>
      <t xml:space="preserve">の拡散内にいる秩序属性でないクリーチャー</t>
    </r>
  </si>
  <si>
    <t xml:space="preserve">秩序属性でない対象を殺し、麻痺させ、減速し、聴覚を失わせる</t>
  </si>
  <si>
    <r>
      <rPr>
        <sz val="10"/>
        <rFont val="Noto Sans"/>
        <family val="2"/>
      </rPr>
      <t xml:space="preserve">この呪文の効果範囲内にいる、属性が“秩序”でないクリーチャーは以下のような影響を被る。
これらの効果は累積し、同時に発生する（すべてＳＴ不可）。
ＨＤ　　　　　　　効果　　　　ＨＤ　　　　　 　　効果
術者レベルに等しい　聴覚喪失　　　　術者レベル－１以下　　さらに減速
術者レベル－５以下　さらに麻痺　　　術者レベル－１０以下　さらに死
聴覚喪失：１ｄ４</t>
    </r>
    <r>
      <rPr>
        <sz val="10"/>
        <rFont val="ＭＳ Ｐ明朝"/>
        <family val="1"/>
        <charset val="128"/>
      </rPr>
      <t xml:space="preserve">rnd.</t>
    </r>
    <r>
      <rPr>
        <sz val="10"/>
        <rFont val="Noto Sans"/>
        <family val="2"/>
      </rPr>
      <t xml:space="preserve">間、聴覚喪失状態となる。
減速：２ｄ４</t>
    </r>
    <r>
      <rPr>
        <sz val="10"/>
        <rFont val="ＭＳ Ｐ明朝"/>
        <family val="1"/>
        <charset val="128"/>
      </rPr>
      <t xml:space="preserve">rnd.</t>
    </r>
    <r>
      <rPr>
        <sz val="10"/>
        <rFont val="Noto Sans"/>
        <family val="2"/>
      </rPr>
      <t xml:space="preserve">間、スロー呪文の影響下にあるかのように減速する
麻痺：１ｄ１０分間、麻痺状態かつ無防備状態となる。
死：生きているクリーチャーは死亡する。アンデッドは破壊される。
これに加えて、術者がこの呪文を発動した際に自分の出身次元界にいた場合、効果範囲内にいて属性が“秩序”でない他次元界クリーチャーは直ちに各自の出身次元界に退去させられる。このように退去させられたクリーチャーは少なくとも２４時間の間、戻ってくることはできない。この効果は、そのクリーチャーがこの呪文の呪言を耳にしたかどうかに関わらず発生する（－４のペナルティ付きの意志ＳＴに成功すれば、この効果は無効化できる）。
ＨＤが術者レベルを超えるクリーチャーには、この呪文は作用しない。</t>
    </r>
  </si>
  <si>
    <t xml:space="preserve">秩序、召喚したクリーチャーに依存</t>
  </si>
  <si>
    <t xml:space="preserve">治癒</t>
  </si>
  <si>
    <t xml:space="preserve">（治療）の呪文を術者レベル＋１で発動する。</t>
  </si>
  <si>
    <t xml:space="preserve">キュア・ライト・ウーンズ</t>
  </si>
  <si>
    <t xml:space="preserve">１ｄ８＋１／レベル（最大＋５）のダメージを癒す</t>
  </si>
  <si>
    <t xml:space="preserve">術者は１体の生きているクリーチャーに手を当て、正のエネルギーを注ぎ込むことで、１ｄ８＋術者レベル（最大＋５）ポイントのダメージを回復させる。
アンデッドは負のエネルギーによって活動しているため、この呪文をアンデッドに対して使うと、傷を治療するのでなく逆にダメージが与える。アンデッド・クリーチャーは呪文抵抗を適用でき、また、意志セーヴを試み、成功すればダメージを半減させることができる。</t>
  </si>
  <si>
    <t xml:space="preserve">キュア・モデレット・ウーンズ</t>
  </si>
  <si>
    <t xml:space="preserve">２ｄ８＋１／レベル（最大＋１０）のダメージを癒す</t>
  </si>
  <si>
    <t xml:space="preserve">術者は１体の生きているクリーチャーに手を当て、正のエネルギーを注ぎ込むことで、２ｄ８＋術者レベル（最大＋１０）ポイントのダメージを回復させる。
アンデッドは負のエネルギーによって活動しているため、この呪文をアンデッドに対して使うと、傷を治療するのでなく逆にダメージが与える。アンデッド・クリーチャーは呪文抵抗を適用でき、また、意志セーヴを試み、成功すればダメージを半減させることができる。</t>
  </si>
  <si>
    <t xml:space="preserve">２１７～８</t>
  </si>
  <si>
    <t xml:space="preserve">キュア・シリアス・ウーンズ</t>
  </si>
  <si>
    <t xml:space="preserve">３ｄ８＋１／レベル（最大＋１５）ポイントのダメージを癒す</t>
  </si>
  <si>
    <t xml:space="preserve">術者は１体の生きているクリーチャーに手を当て、正のエネルギーを注ぎ込むことで、３ｄ８＋術者レベル（最大＋１５）ポイントのダメージを回復させる。
アンデッドは負のエネルギーによって活動しているため、この呪文をアンデッドに対して使うと、傷を治療するのでなく逆にダメージが与える。アンデッド・クリーチャーは呪文抵抗を適用でき、また、意志セーヴを試み、成功すればダメージを半減させることができる。</t>
  </si>
  <si>
    <t xml:space="preserve">キュア・クリティカル・ウーンズ</t>
  </si>
  <si>
    <t xml:space="preserve">４ｄ８＋１／レベル（最大＋２０）のダメージを癒す</t>
  </si>
  <si>
    <t xml:space="preserve">術者は１体の生きているクリーチャーに手を当て、正のエネルギーを注ぎ込むことで、４ｄ８＋術者レベル（最大＋２０）ポイントのダメージを回復させる。
アンデッドは負のエネルギーによって活動しているため、この呪文をアンデッドに対して使うと、傷を治療するのでなく逆にダメージが与える。アンデッド・クリーチャーは呪文抵抗を適用でき、また、意志セーヴを試み、成功すればダメージを半減させることができる。</t>
  </si>
  <si>
    <t xml:space="preserve">ヒール</t>
  </si>
  <si>
    <t xml:space="preserve">１０ポイント／レベルのダメージを与える</t>
  </si>
  <si>
    <r>
      <rPr>
        <sz val="10"/>
        <rFont val="Noto Sans"/>
        <family val="2"/>
      </rPr>
      <t xml:space="preserve">この呪文を使えば、クリーチャー１体の体を正のエネルギーで満たし、病気や傷をぬぐい去ることができる。この呪文は対象に作用を及ぼしている以下の不利な状態すべてを一度に終わらせる；過労状態、幻惑状態、混乱状態、知能低下状態、聴覚喪失状態、毒を受けた状態、能力値ダメージ、吐き気がする状態、発狂状態、病気、疲労状態、不調状態、目がくらんだ状態、盲目状態、朦朧状態。また、この呪文は術者レベル</t>
    </r>
    <r>
      <rPr>
        <sz val="10"/>
        <rFont val="ＭＳ Ｐ明朝"/>
        <family val="1"/>
        <charset val="128"/>
      </rPr>
      <t xml:space="preserve">×</t>
    </r>
    <r>
      <rPr>
        <sz val="10"/>
        <rFont val="Noto Sans"/>
        <family val="2"/>
      </rPr>
      <t xml:space="preserve">１０（最大１５０）ポイントのダメージを回復させる。
この呪文によっても、負のレベルを取り除くこと、恒久的に吸収されたレベルや恒久的に吸収された能力値を回復させることはできない。
アンデッド・クリーチャー相手には、対象を正のエネルギーで満たし、術者レベル</t>
    </r>
    <r>
      <rPr>
        <sz val="10"/>
        <rFont val="ＭＳ Ｐ明朝"/>
        <family val="1"/>
        <charset val="128"/>
      </rPr>
      <t xml:space="preserve">×</t>
    </r>
    <r>
      <rPr>
        <sz val="10"/>
        <rFont val="Noto Sans"/>
        <family val="2"/>
      </rPr>
      <t xml:space="preserve">１０（最大１５０）ポイントのダメージを与える。クリーチャーがセーヴに成功したならば、この呪文は半分のダメージしか与えない。また、対象のｈｐを１未満に減少させることはない。</t>
    </r>
  </si>
  <si>
    <t xml:space="preserve">マス・キュア・クリティカル・ウーンズ</t>
  </si>
  <si>
    <r>
      <rPr>
        <sz val="10"/>
        <rFont val="Noto Sans"/>
        <family val="2"/>
      </rPr>
      <t xml:space="preserve">互いに３０</t>
    </r>
    <r>
      <rPr>
        <sz val="10"/>
        <rFont val="ＭＳ Ｐ明朝"/>
        <family val="1"/>
        <charset val="128"/>
      </rPr>
      <t xml:space="preserve">ft.</t>
    </r>
    <r>
      <rPr>
        <sz val="10"/>
        <rFont val="Noto Sans"/>
        <family val="2"/>
      </rPr>
      <t xml:space="preserve">と離れていないレベル体のクリーチャー</t>
    </r>
  </si>
  <si>
    <t xml:space="preserve">多くのクリーチャーの４ｄ８＋１／レベルのダメージを癒す</t>
  </si>
  <si>
    <t xml:space="preserve">術者は正のエネルギーを注ぎ込み、選択したクリーチャーそれぞれに対して４ｄ８＋術者レベル（最大＋４０）ポイントのダメージを回復させる。
アンデッドは負のエネルギーによって活動しているため、この呪文をアンデッドに対して使うと、範囲内にいる対象の傷を治療するのでなく逆にダメージが与える。アンデッド・クリーチャーは呪文抵抗を適用でき、また、意志セーヴを試み、成功すればダメージを半減させることができる。</t>
  </si>
  <si>
    <t xml:space="preserve">月</t>
  </si>
  <si>
    <t xml:space="preserve">善のクレリックがアンデッドを退散や破壊するようにライカンスロープを退散や破壊できる。この能力は合計で１日に３＋【魅力】修正値に等しい回数だけ使用できる。</t>
  </si>
  <si>
    <t xml:space="preserve">フェアリー･ファイアー</t>
  </si>
  <si>
    <r>
      <rPr>
        <sz val="10"/>
        <rFont val="Noto Sans"/>
        <family val="2"/>
      </rPr>
      <t xml:space="preserve">半径５</t>
    </r>
    <r>
      <rPr>
        <sz val="10"/>
        <rFont val="ＭＳ Ｐ明朝"/>
        <family val="1"/>
        <charset val="128"/>
      </rPr>
      <t xml:space="preserve">ft.</t>
    </r>
    <r>
      <rPr>
        <sz val="10"/>
        <rFont val="Noto Sans"/>
        <family val="2"/>
      </rPr>
      <t xml:space="preserve">の爆発内のクリーチャーと物体</t>
    </r>
  </si>
  <si>
    <r>
      <rPr>
        <sz val="10"/>
        <rFont val="Noto Sans"/>
        <family val="2"/>
      </rPr>
      <t xml:space="preserve">対象の輪郭を光で浮き出させ、</t>
    </r>
    <r>
      <rPr>
        <i val="true"/>
        <sz val="10"/>
        <rFont val="Noto Sans"/>
        <family val="2"/>
      </rPr>
      <t xml:space="preserve">ブラー</t>
    </r>
    <r>
      <rPr>
        <sz val="10"/>
        <rFont val="Noto Sans"/>
        <family val="2"/>
      </rPr>
      <t xml:space="preserve">や視認困難などの効果を打ち消す</t>
    </r>
  </si>
  <si>
    <t xml:space="preserve">青白い輝きが対象を包み込み、対象の輪郭を浮き出させる。包み込まれた対象はろうそくと同様の明りを放つ。包み込まれた対象は通常なら暗闇やブラー呪文、所くらまし（ディスプレイスメント呪文やディスプレイサー・ビーストの超常能力など）、不可視状態、あるいはそれに類する効果によって得られるはずの視認困難の利益を得ることができない（ただし、呪文レベルが２レベル以上の魔法の暗闇は通常通り機能する）。この明りはぼんやりとしたものであり、アンデッドや闇の中に住む（光への脆弱性を持つ）クリーチャーに特殊の効果を与えることはできない。この呪文は術者が発動時に選択することで、青にも緑にも紫にもすることができる。この呪文は、このようにして包み込んだ物体やクリーチャーにいかなる害も与えない。</t>
  </si>
  <si>
    <t xml:space="preserve">ムーンビーム</t>
  </si>
  <si>
    <t xml:space="preserve">ライカンスロープを強制的に動物形態に戻す</t>
  </si>
  <si>
    <t xml:space="preserve">術者は各ラウンドの自分のターンに、光の円錐の向きを変えることができる。
この呪文による光は、“光に過敏”なクリーチャーに不利な作用を及ぼさないが、この円錐形の効果範囲に入った人型生物形態のライカンスロープは意志ＳＴを行わなければならず、失敗すると“望まない変身”をして動物形態になってしまう。動物形態になったライカンスロープは、そのクリーチャーの次のターンに（つまり１ラウンドを動物形態で過ごした後）、別の形態に変身することができる。ただし、クリーチャーが依然として呪文の効果範囲内にいる場合、意志ＳＴに成功しなければ変身することができない。一度ライカンスロープがこの呪文に対するＳＴに成功したなら、そのクリーチャーは以後２４時間のあいだ、同一の術者によるこの呪文の作用を受けない。
この呪文は動呪文レベル以下のあらゆる［闇］呪文を貫くが、それを相殺したり解呪したりすることはない。より高い呪文レベルの［闇］呪文はこの呪文を遮断する。</t>
  </si>
  <si>
    <t xml:space="preserve">ムーン・ブレイド</t>
  </si>
  <si>
    <t xml:space="preserve">剣状のビーム</t>
  </si>
  <si>
    <t xml:space="preserve">２ｄ８＋１／２レベルのダメージを与え、魔法を妨害するソードを作り出す</t>
  </si>
  <si>
    <r>
      <rPr>
        <sz val="10"/>
        <rFont val="Noto Sans"/>
        <family val="2"/>
      </rPr>
      <t xml:space="preserve">術者は自分の手に、剣に似た月光のビームを出現させる。この呪文を発動できるものは、このビームに習熟しているかのようにこれを扱うことができる。ただし、術者がどのような種類のものであれ剣（ソード）に習熟しているなら、術者はビームを用いる際に自分が持つ特殊な剣技（《武器熟練》など）の利益を得ることができる。
このビームによる攻撃は近接接触攻撃である。このビームは命中すると活力や生命力を消耗させ、アンデッドを除くすべての種別のクリーチャーに対して、目に見える傷をつけることなく１ｄ８＋術者レベルの半分（最大＋１０）のダメージを与える。アンデッドはこのビームによって、目に見える傷を受ける。刃は触れるとアンデッドを構成する本質を沸き立たせ蒸散させてしまうため、アンデッドは命中ごとに２ｄ８＋術者レベル（最大＋２０）ノアｄめー時を受ける。刃は非物質であるため、術者の【筋力】ボーナスはダメージに加算されない。
また、このビームによる命中は、一時的に魔法を錯乱する。クリーチャーがこのビームによる命中を受けた次のターンに、いかなるものであれ呪文ないし擬似呪文能力を発動しようとした場合、そのクリーチャーは</t>
    </r>
    <r>
      <rPr>
        <sz val="10"/>
        <rFont val="ＭＳ Ｐ明朝"/>
        <family val="1"/>
        <charset val="128"/>
      </rPr>
      <t xml:space="preserve">&lt;</t>
    </r>
    <r>
      <rPr>
        <sz val="10"/>
        <rFont val="Noto Sans"/>
        <family val="2"/>
      </rPr>
      <t xml:space="preserve">精神集中</t>
    </r>
    <r>
      <rPr>
        <sz val="10"/>
        <rFont val="ＭＳ Ｐ明朝"/>
        <family val="1"/>
        <charset val="128"/>
      </rPr>
      <t xml:space="preserve">&gt;</t>
    </r>
    <r>
      <rPr>
        <sz val="10"/>
        <rFont val="Noto Sans"/>
        <family val="2"/>
      </rPr>
      <t xml:space="preserve">判定を行わなければならない。難易度は１０＋受けたダメージ＋呪文レベルである（呪文の発動中にこのビームの命中を受けた場合、そのクリーチャーは呪文を失うのを避けるための通常の判定に加えて、次のターンにこの判定を行わなければならない）。</t>
    </r>
  </si>
  <si>
    <t xml:space="preserve">ムーン・パス</t>
  </si>
  <si>
    <r>
      <rPr>
        <sz val="10"/>
        <rFont val="Noto Sans"/>
        <family val="2"/>
      </rPr>
      <t xml:space="preserve">幅を変化させられる、レベル</t>
    </r>
    <r>
      <rPr>
        <sz val="10"/>
        <rFont val="ＭＳ Ｐ明朝"/>
        <family val="1"/>
        <charset val="128"/>
      </rPr>
      <t xml:space="preserve">×</t>
    </r>
    <r>
      <rPr>
        <sz val="10"/>
        <rFont val="Noto Sans"/>
        <family val="2"/>
      </rPr>
      <t xml:space="preserve">１５</t>
    </r>
    <r>
      <rPr>
        <sz val="10"/>
        <rFont val="ＭＳ Ｐ明朝"/>
        <family val="1"/>
        <charset val="128"/>
      </rPr>
      <t xml:space="preserve">ft.</t>
    </r>
    <r>
      <rPr>
        <sz val="10"/>
        <rFont val="Noto Sans"/>
        <family val="2"/>
      </rPr>
      <t xml:space="preserve">までの長さの、半透明の［力場］でできた輝く白い階段か橋</t>
    </r>
  </si>
  <si>
    <t xml:space="preserve">不可視の階段もしくは橋を作る</t>
  </si>
  <si>
    <r>
      <rPr>
        <sz val="10"/>
        <rFont val="Noto Sans"/>
        <family val="2"/>
      </rPr>
      <t xml:space="preserve">この呪文により、君は１つの地点と別の１つの地点を結ぶ１本の階段または橋を作り出すことができる。この効果は、ガラスのように半透明な輝く白い［力場］でできた、手摺りのない１本のリボンのような姿をしている。リボンの幅は３～２０</t>
    </r>
    <r>
      <rPr>
        <sz val="10"/>
        <rFont val="ＭＳ Ｐ明朝"/>
        <family val="1"/>
        <charset val="128"/>
      </rPr>
      <t xml:space="preserve">ft.</t>
    </r>
    <r>
      <rPr>
        <sz val="10"/>
        <rFont val="Noto Sans"/>
        <family val="2"/>
      </rPr>
      <t xml:space="preserve">の間で、術者の望む通りにできる（君が望むなら幅をリボンの長さより長くしてもかまわない）。リボンはその終点が空中だったとしても、揺らぐことなくしっかりと固定される。
発動の時点で、発動者は術者レベルに等しい数のクリーチャーを指定し、そのクリーチャーがこの道の上に立ったり、その上を移動している間に追加の保護が得られるようにできる。保護を受けたクリーチャーはサンクチュアリ呪文の利益を得る。これはＳＴ難易度が１５＋発動者の【判断力】修正値であることと、保護の対象となったクリーチャーのどれか１体でも攻撃を行なった時点ですべての対象のサンクチュアリ効果が終了してしまうことを除き、同名の１レベル呪文と同様に機能する。また、保護を受けたクリーチャーはスパイダー・クライム呪文がかかっているかのようにこの道の上に留まることができる。クリーチャーはこの道を降りた時点で、これらの利益を両方とも失う。
この道はウォール・オヴ・フォース呪文と異なり解呪可能である。支えを必要としないことや、あらゆる種類のダメージに完全耐性を持つことなど、他の点についてはウォール・オヴ・フォース呪文と同様である。ディスインテグレイト呪文はこの道に１０</t>
    </r>
    <r>
      <rPr>
        <sz val="10"/>
        <rFont val="ＭＳ Ｐ明朝"/>
        <family val="1"/>
        <charset val="128"/>
      </rPr>
      <t xml:space="preserve">ft.</t>
    </r>
    <r>
      <rPr>
        <sz val="10"/>
        <rFont val="Noto Sans"/>
        <family val="2"/>
      </rPr>
      <t xml:space="preserve">四方の穴を穿つが、その他の部分は無傷のまま残る（たとえこの道の幅が１０</t>
    </r>
    <r>
      <rPr>
        <sz val="10"/>
        <rFont val="ＭＳ Ｐ明朝"/>
        <family val="1"/>
        <charset val="128"/>
      </rPr>
      <t xml:space="preserve">ft.</t>
    </r>
    <r>
      <rPr>
        <sz val="10"/>
        <rFont val="Noto Sans"/>
        <family val="2"/>
      </rPr>
      <t xml:space="preserve">以下であっても、単に幅１０</t>
    </r>
    <r>
      <rPr>
        <sz val="10"/>
        <rFont val="ＭＳ Ｐ明朝"/>
        <family val="1"/>
        <charset val="128"/>
      </rPr>
      <t xml:space="preserve">ft.</t>
    </r>
    <r>
      <rPr>
        <sz val="10"/>
        <rFont val="Noto Sans"/>
        <family val="2"/>
      </rPr>
      <t xml:space="preserve">の隙間ができるだけである）。ロッド・オヴ・キャンセレイションまたは、モルデンカイネンズ・ディスジャンクション呪文は、この道１つを破壊する。呪文とブレス攻撃はこの道を通り抜けることができない。ただし、ディメンジョンドア呪文、テレポート呪文および類似の効果は、この障壁を無視することができる。これは実体を持つクリーチャーだけでなく、エーテル状態のクリーチャーも遮断する。凝視攻撃はこの道を通して影響を及ぼすことはできない。
この道は直線でなければならず、かつ形成された時点で切れ目や欠損があってはならない。路面の途中に何らかの物体やクリーチャーがある場合、呪文は失敗する。この呪文の橋バージョンは平らになるように作らねばならない。階段バージョンは昇りにせよ下りにせよ、４５度を超える急勾配にすることはできない。</t>
    </r>
  </si>
  <si>
    <t xml:space="preserve">１体／レベルの仲間を好きな動物に変身させる</t>
  </si>
  <si>
    <r>
      <rPr>
        <sz val="10"/>
        <rFont val="Noto Sans"/>
        <family val="2"/>
      </rPr>
      <t xml:space="preserve">同意した術者レベルごとに１体のクリーチャーを術者の選択した動物の姿に変える。新しい姿は全員同じ種類の動物の姿になる。呪文の受け手は、呪文の持続時間が切れるか、術者が呪文を解除するまで動物の姿を取り続ける（術者が解除した場合、全員の変身が解けてしまう）。加えて、個々の対象は望めば、全ラウンド・アクションで元の姿に戻れる（この場合、個別に呪文を終了する）。変身後のＨＤは、対象のＨＤか術者の術者レベルの低い方となる（最大２０ＨＤ）。
変身すると、対象は一晩休息したぶんだけのｈｐを回復する（ｈｐ回復以外の効果はない）。殺されると、対象は元の姿に戻る（死亡状態のまま）。
対象は新しい姿での【筋力】、【敏捷力】、【耐久力】を得るが、【知力】、【判断力】、【魅力】は変わらない。その他の能力は元のままだが（呪文発動やクラス能力も含む）、新しい形態でない器官に基づく能力は使えないし、会話能力がないと音声要素のある呪文を、繊細に動かせる腕部がないと動作要素や物質要素のある呪文を発動できない。
対象の精神は元のままだが、身体的特徴は変身後のものとなる。変則的な特殊攻撃能力は得るが、変則的な特殊能力や超常能力、擬似呪文能力は使えない。
変身後の身体的特徴の重要でない部分（髪や肌の色など）は、変身後の種族の範囲で自由に指定できる。変装に用いると、</t>
    </r>
    <r>
      <rPr>
        <sz val="10"/>
        <rFont val="ＭＳ Ｐ明朝"/>
        <family val="1"/>
        <charset val="128"/>
      </rPr>
      <t xml:space="preserve">&lt;</t>
    </r>
    <r>
      <rPr>
        <sz val="10"/>
        <rFont val="Noto Sans"/>
        <family val="2"/>
      </rPr>
      <t xml:space="preserve">変装</t>
    </r>
    <r>
      <rPr>
        <sz val="10"/>
        <rFont val="ＭＳ Ｐ明朝"/>
        <family val="1"/>
        <charset val="128"/>
      </rPr>
      <t xml:space="preserve">&gt;</t>
    </r>
    <r>
      <rPr>
        <sz val="10"/>
        <rFont val="Noto Sans"/>
        <family val="2"/>
      </rPr>
      <t xml:space="preserve">判定に＋１０のボーナスを得る。
元の時に持っていた装備品は、新しい姿でも装備できるならそのままで、そうでないと身体に溶け込む（使用不能）。身体の一部が切り離された場合、元に戻る。
非実体やガス状のクリーチャーはこの呪文に完全耐性を有し、変身生物の副種別をもつクリーチャーは標準アクションで本来の姿に戻ることができる。</t>
    </r>
  </si>
  <si>
    <t xml:space="preserve">ムーン・ファイアー</t>
  </si>
  <si>
    <r>
      <rPr>
        <sz val="10"/>
        <rFont val="Noto Sans"/>
        <family val="2"/>
      </rPr>
      <t xml:space="preserve">瞬間＆レベル</t>
    </r>
    <r>
      <rPr>
        <sz val="10"/>
        <rFont val="ＭＳ Ｐ明朝"/>
        <family val="1"/>
        <charset val="128"/>
      </rPr>
      <t xml:space="preserve">rnd.</t>
    </r>
  </si>
  <si>
    <t xml:space="preserve">円錐形の爆発および円錐形の放射</t>
  </si>
  <si>
    <t xml:space="preserve">円錐形の月光がクリーチャーにダメージを与え、隠されたものを明らかにし、そして［電気］ダメージを無効化する</t>
  </si>
  <si>
    <t xml:space="preserve">この呪文の効果範囲内にいるすべての生きているクリーチャーは異様な悪寒を感じ、２術者レベル毎に１ｄ８（最大１０ｄ８）ポイントのダメージを受ける。アンデッドと変身生物は術者レベルｄ８（最大２０ｄ８）ポイントのダメージを受ける。呪文のこの部分は反応ＳＴに成功することでダメージを半減させられる。
円錐形の範囲内のすべての魔法的オーラは、術者レベルに等しいラウンドの間、微かな青い光を放つようになる。呪文発動の時点でその効果範囲内にいた変装、変身またはポリモーフしているクリーチャーおよび物体はすべて、意志ＳＴに成功しなければ即座に通常の形態に戻ってしまう。たとえＳＴに成功しても、術者レベルに等しいラウンドのあいだ、ぼんやりとした白い輪郭に覆われて、真の形態が明らかになってしまう。
円錐に覆われた範囲は全体が術者レベルに等しいラウンドのあいだ、銀白色の輝きを放つ。この輝きは満月の光と同じくらいの明るさがあり、そして範囲内では［電気］ダメージが無効化される。ただしその期間は、術者レベルに等しいラウンド数、もしくは［電気］効果を発生させるアイテムないしクリーチャーが、難易度１０＋術者レベルの術者レベル判定に成功するまでのあいだである。［電気］効果が輝く遠巣の外側で発生したものである場合、その効果を発生させたクリーチャーが術者レベル判定に成功しない限り、円錐は［電気］効果を遮断する。［電気］効果が輝く円錐の内側で発生したものである場合、その効果を発生させたクリーチャーが術者レベル判定に成功しない限り、円錐は［電気］効果を無効化する。</t>
  </si>
  <si>
    <t xml:space="preserve">２１６～７</t>
  </si>
  <si>
    <t xml:space="preserve">デヴィル</t>
  </si>
  <si>
    <r>
      <rPr>
        <sz val="10"/>
        <rFont val="Noto Sans"/>
        <family val="2"/>
      </rPr>
      <t xml:space="preserve">１日１回、割り込みアクションとして、</t>
    </r>
    <r>
      <rPr>
        <sz val="10"/>
        <rFont val="ＭＳ Ｐ明朝"/>
        <family val="1"/>
        <charset val="128"/>
      </rPr>
      <t xml:space="preserve">&lt;</t>
    </r>
    <r>
      <rPr>
        <sz val="10"/>
        <rFont val="Noto Sans"/>
        <family val="2"/>
      </rPr>
      <t xml:space="preserve">威圧</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交渉</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真意看破</t>
    </r>
    <r>
      <rPr>
        <sz val="10"/>
        <rFont val="ＭＳ Ｐ明朝"/>
        <family val="1"/>
        <charset val="128"/>
      </rPr>
      <t xml:space="preserve">&gt;</t>
    </r>
    <r>
      <rPr>
        <sz val="10"/>
        <rFont val="Noto Sans"/>
        <family val="2"/>
      </rPr>
      <t xml:space="preserve">、もしくは</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判定１回にボーナスとしてこのクラス・レベルを加える。</t>
    </r>
  </si>
  <si>
    <t xml:space="preserve">魔物の書Ⅱ</t>
  </si>
  <si>
    <t xml:space="preserve">デヴィルズ・アイ</t>
  </si>
  <si>
    <r>
      <rPr>
        <sz val="10"/>
        <rFont val="Noto Sans"/>
        <family val="2"/>
      </rPr>
      <t xml:space="preserve">魔法の暗闇の中を３０</t>
    </r>
    <r>
      <rPr>
        <sz val="10"/>
        <rFont val="ＭＳ Ｐ明朝"/>
        <family val="1"/>
        <charset val="128"/>
      </rPr>
      <t xml:space="preserve">ft.</t>
    </r>
    <r>
      <rPr>
        <sz val="10"/>
        <rFont val="Noto Sans"/>
        <family val="2"/>
      </rPr>
      <t xml:space="preserve">まで見通す</t>
    </r>
  </si>
  <si>
    <r>
      <rPr>
        <sz val="10"/>
        <rFont val="Noto Sans"/>
        <family val="2"/>
      </rPr>
      <t xml:space="preserve">術者はデヴィルの視力を得る。術者は暗闇や魔法の暗闇の中を３０</t>
    </r>
    <r>
      <rPr>
        <sz val="10"/>
        <rFont val="ＭＳ Ｐゴシック"/>
        <family val="3"/>
        <charset val="128"/>
      </rPr>
      <t xml:space="preserve">ft.</t>
    </r>
    <r>
      <rPr>
        <sz val="10"/>
        <rFont val="Noto Sans"/>
        <family val="2"/>
      </rPr>
      <t xml:space="preserve">まで見通すことができる。</t>
    </r>
  </si>
  <si>
    <t xml:space="preserve">１０５～６</t>
  </si>
  <si>
    <t xml:space="preserve">デヴィルズ・エゴ</t>
  </si>
  <si>
    <t xml:space="preserve">【魅】に＋４、種別が来訪者になる（持続時間１分／レベル）</t>
  </si>
  <si>
    <t xml:space="preserve">術者は【魅力】に＋４の不浄ボーナスを得る。これによって通常通り、【魅力】に基づく判定やその他の用途の【魅力】修正値が上昇する。術者が【魅力】に基づく呪文発動クラス・レベルを持つ場合、この呪文はボーナス呪文数は増やさないが、術者が発動するそのクラスの呪文のＳＴ難易度は上昇する。
これに加えて、この呪文の持続時間が終わるまで、術者の種別は来訪者になるため、人型生物を目標とする呪文や効果に治する完全耐性を得る。</t>
  </si>
  <si>
    <t xml:space="preserve">ヘルファイアー</t>
  </si>
  <si>
    <r>
      <rPr>
        <sz val="10"/>
        <rFont val="Noto Sans"/>
        <family val="2"/>
      </rPr>
      <t xml:space="preserve">地獄の火の爆発が半径１０</t>
    </r>
    <r>
      <rPr>
        <sz val="10"/>
        <rFont val="ＭＳ Ｐ明朝"/>
        <family val="1"/>
        <charset val="128"/>
      </rPr>
      <t xml:space="preserve">ft.</t>
    </r>
    <r>
      <rPr>
        <sz val="10"/>
        <rFont val="Noto Sans"/>
        <family val="2"/>
      </rPr>
      <t xml:space="preserve">の範囲に１ｄ８ダメージ／２レベルを与える</t>
    </r>
  </si>
  <si>
    <t xml:space="preserve">術者は硫黄と火からなる小さい爆発を生み出す。この呪文は効果範囲内にいるクリーチャーに２術者レベルにつき１ｄ８（最大５ｄ８）ポイントのダメージを与える。このダメージは［火］ダメージでないため、［火］に基づく攻撃に対する抵抗によって減少させることができない。</t>
  </si>
  <si>
    <t xml:space="preserve">レッサー・プレイナー・バインディング</t>
  </si>
  <si>
    <t xml:space="preserve">可＆不可</t>
  </si>
  <si>
    <t xml:space="preserve">６ＨＤ以下のエレメンタルあるいは来訪者１体</t>
  </si>
  <si>
    <t xml:space="preserve">仕事を１つ引き受けるまで、６ＨＤ以下の他次元界クリーチャーを閉じ込める</t>
  </si>
  <si>
    <t xml:space="preserve">特別に用意した罠へ別の次元界からクリーチャーを招き寄せる。この罠は呪文の距離内になければならない。
罠には、術者は内向きの効果を発するマジック・サークル呪文を必ず使う（魔方陣によって強化可）。術者は拘束しようとする対象の種類を知り、必ず宣言する。特定の個体を招請しようとすれば、発動時に目標の正しい名前を用いること。
目標は意志ＳＴを行なえ、失敗すると即座に罠の中へ引き寄せられる（招請には呪文抵抗は効果なし）。目標は、術者レベル判定に呪文抵抗で成功するか、異次元移動するか（ディメンジョナル・アンカー呪文で妨害可）、【魅力】判定（難易度１５＋術者レベル／２＋術者の【魅力】修正値）に成功すれば罠から脱出できる（毎日各方法を１度ずつ挑戦可）。抜け出せば、対象は術者を攻撃するか逃亡する。
目標が罠の中にいる場合、術者は望むだけの間、相手を拘束しておける。術者は相手にやらせたい仕事の内容を説明し、何らかの報酬を持ちかけて１つの仕事を強制できる（相手との対抗【魅力】判定：仕事と報酬によって＋０～６修正）。判定に負けると拒否され、２４時間毎に新しい申し出や贈賄を行ったり、同じ条件で再挑戦できる。対抗判定で術者が１の出目を出すと、目標は罠を抜け出す。
要求された仕事を完遂すると、目標は報告するだけでよく、その後即座に元来たところへ送り返される。目標自身の行動のみでは完了できない指示を受けた場合、最大で術者レベル日間効果が持続し、その後ただちに自由になる機会を得る。
呪文の種類は、招請したクリーチャーの種別によって決定する。</t>
  </si>
  <si>
    <t xml:space="preserve">２７７～８</t>
  </si>
  <si>
    <t xml:space="preserve">プレイナー・バインディング</t>
  </si>
  <si>
    <t xml:space="preserve">招請したクリーチャーに依存</t>
  </si>
  <si>
    <t xml:space="preserve">合計１２ＨＤ以下のエレメンタルか来訪者３体まで</t>
  </si>
  <si>
    <r>
      <rPr>
        <i val="true"/>
        <sz val="10"/>
        <rFont val="Noto Sans"/>
        <family val="2"/>
      </rPr>
      <t xml:space="preserve">レッサー・プレイナー・バインディング</t>
    </r>
    <r>
      <rPr>
        <sz val="10"/>
        <rFont val="Noto Sans"/>
        <family val="2"/>
      </rPr>
      <t xml:space="preserve">と同様だが、１２ＨＤまで</t>
    </r>
  </si>
  <si>
    <r>
      <rPr>
        <sz val="10"/>
        <rFont val="Noto Sans"/>
        <family val="2"/>
      </rPr>
      <t xml:space="preserve">特別に用意した罠へ別の次元界から１２ＨＤ以下のクリーチャー１体か、合計１２ＨＤまでの同種のクリーチャー３体までを招き寄せる（複数体を招請した場合、それぞれ独自に抵抗したり、個別に交渉する必要がある）。複数体を招請した場合、出現時には互いに３０</t>
    </r>
    <r>
      <rPr>
        <sz val="10"/>
        <rFont val="ＭＳ Ｐゴシック"/>
        <family val="3"/>
        <charset val="128"/>
      </rPr>
      <t xml:space="preserve">ft.</t>
    </r>
    <r>
      <rPr>
        <sz val="10"/>
        <rFont val="Noto Sans"/>
        <family val="2"/>
      </rPr>
      <t xml:space="preserve">内に収まる必要がある。この罠は呪文の距離内になければならない。
罠には、術者は内向きの効果を発するマジック・サークル呪文を必ず使う（魔方陣によって強化可）。術者は拘束しようとする対象の種類を知り、必ず宣言する。特定の個体を招請しようとすれば、発動時に目標の正しい名前を用いること。
目標は意志ＳＴを行なえ、失敗すると即座に罠の中へ引き寄せられる（招請には呪文抵抗は効果なし）。目標は、術者レベル判定に呪文抵抗で成功するか、異次元移動するか（ディメンジョナル・アンカー呪文で妨害可）、【魅力】判定（難易度１５＋術者レベル／２＋術者の【魅力】修正値）に成功すれば罠から脱出できる（毎日各方法を１度ずつ挑戦可）。抜け出せば、対象は術者を攻撃するか逃亡する。
目標が罠の中にいる場合、術者は望むだけの間、相手を拘束しておける。術者は相手にやらせたい仕事の内容を説明し、何らかの報酬を持ちかけて１つの仕事を強制できる（相手との対抗【魅力】判定：仕事と報酬によって＋０～６修正）。判定に負けると拒否され、２４時間毎に新しい申し出や贈賄を行ったり、同じ条件で再挑戦できる。対抗判定で術者が１の出目を出すと、目標は罠を抜け出す。
要求された仕事を完遂すると、目標は報告するだけでよく、その後即座に元来たところへ送り返される。目標自身の行動のみでは完了できない指示を受けた場合、最大で術者レベル日間効果が持続し、その後ただちに自由になる機会を得る。
呪文の種類は、招請したクリーチャーの種別によって決定する。</t>
    </r>
  </si>
  <si>
    <t xml:space="preserve">ヘルファイアー・ストーム</t>
  </si>
  <si>
    <r>
      <rPr>
        <sz val="10"/>
        <rFont val="Noto Sans"/>
        <family val="2"/>
      </rPr>
      <t xml:space="preserve">地獄の火の爆発が半径２０</t>
    </r>
    <r>
      <rPr>
        <sz val="10"/>
        <rFont val="ＭＳ Ｐ明朝"/>
        <family val="1"/>
        <charset val="128"/>
      </rPr>
      <t xml:space="preserve">ft.</t>
    </r>
    <r>
      <rPr>
        <sz val="10"/>
        <rFont val="Noto Sans"/>
        <family val="2"/>
      </rPr>
      <t xml:space="preserve">の範囲に１ｄ８ダメージ／レベルを与える</t>
    </r>
  </si>
  <si>
    <t xml:space="preserve">術者は硫黄と火からなる小さい爆発を生み出す。この呪文は効果範囲内にいるクリーチャーに術者レベルｄ８（最大１０ｄ８）ポイントのダメージを与える。このダメージは［火］ダメージでないため、［火］に基づく攻撃に対する抵抗によって減少させることができない。</t>
  </si>
  <si>
    <t xml:space="preserve">インヴェスティチャー・オヴ・ザ・ピット・フィーンド</t>
  </si>
  <si>
    <t xml:space="preserve">悪、精髄注入</t>
  </si>
  <si>
    <t xml:space="preserve">目標は強力な爪攻撃、病気を与える能力、もしくは恐怖を与える能力を得る</t>
  </si>
  <si>
    <r>
      <rPr>
        <sz val="10"/>
        <rFont val="Noto Sans"/>
        <family val="2"/>
      </rPr>
      <t xml:space="preserve">術者はピット・フィーンドの恐るべき力をクリーチャーに注入する。この呪文によって対象の口が大きくなり、牙が新たに生える。この悪魔的な効果に加えて、対象の背中に革のような赤い翼が２枚生えることにより、６０</t>
    </r>
    <r>
      <rPr>
        <sz val="10"/>
        <rFont val="ＭＳ Ｐゴシック"/>
        <family val="3"/>
        <charset val="128"/>
      </rPr>
      <t xml:space="preserve">ft.</t>
    </r>
    <r>
      <rPr>
        <sz val="10"/>
        <rFont val="Noto Sans"/>
        <family val="2"/>
      </rPr>
      <t xml:space="preserve">の飛行移動速度（機動性：標準）を対象に与える。この呪文の対象はどの相を選ぼうともこれらの利益を得る。
この呪文が対象に与える力は３つの形態のいずれかを取る。各ラウンドの開始時に、この呪文の対象はどの相をその身に纏うか選択する。
専制の相：そのクリーチャーの手が長くなって恐ろしい爪が生える。そのクリーチャーは強力な近接攻撃を得る。この相が効果を発揮している間、そのクリーチャーは爪と翼の両方で攻撃することができる。各攻撃の基本ダメージは２ｄ６ポイントだ。爪は主要肉体武器による近接攻撃とみなす。翼は二次的肉体武器による近接攻撃とみなす。爪と翼を使用して攻撃する場合、そのクリーチャーはそのキャラクター・レベル（レベル調整値を持つ場合はＨＤ）に等しい基本攻撃ボーナスを得る。全力攻撃アクションを行ない、且つこの層が与える肉体武器しか使用しない場合、二次的攻撃は通常の－５の代わりに－２のペナルティしか受けない。これらの攻撃は肉体攻撃であるため、そのクリーチャーは基本攻撃が高いことに起因する複数回攻撃を行うことができない。
疫病の相：そのクリーチャーがこの相を選択した場合、標準アクションとして、病気の雲を発生させることができる。対象がこの効果を発生させた時に１０</t>
    </r>
    <r>
      <rPr>
        <sz val="10"/>
        <rFont val="ＭＳ Ｐゴシック"/>
        <family val="3"/>
        <charset val="128"/>
      </rPr>
      <t xml:space="preserve">ft.</t>
    </r>
    <r>
      <rPr>
        <sz val="10"/>
        <rFont val="Noto Sans"/>
        <family val="2"/>
      </rPr>
      <t xml:space="preserve">以内にいたクリーチャーは頑健ＳＴを行わなければならない（その難易度はこの呪文に対するものと同じ）。これに失敗すると２ポイントの【筋力】ダメージを受ける。
恐怖の相：そのクリーチャーがこの相を選択した場合、標準アクションとして、強力な恐怖の波を発生させることができる。対象がこの効果を発生させた時に１０</t>
    </r>
    <r>
      <rPr>
        <sz val="10"/>
        <rFont val="ＭＳ Ｐゴシック"/>
        <family val="3"/>
        <charset val="128"/>
      </rPr>
      <t xml:space="preserve">ft.</t>
    </r>
    <r>
      <rPr>
        <sz val="10"/>
        <rFont val="Noto Sans"/>
        <family val="2"/>
      </rPr>
      <t xml:space="preserve">以内にいたクリーチャーは意志ＳＴを行わなければならない（その難易度はこの呪文に対するものと同じ）。これに失敗すると２ラウンドの間恐れ状態となる。この恐怖の波は［恐怖、精神作用］効果だ。
これに加えて、対象は毒に対する完全耐性と［火］に対する抵抗２０を得る。この抵抗はその他の［悪、精髄注入］呪文が与える抵抗と累積するが、この呪文を複数回発動しても累積しない。
この呪文が効果を発揮している間、“イーヴル・アウトサイダー”ベイン（特殊能力）を持つ魔法の武器はこの呪文の対象者に対して完全な効果を発揮する。
この呪文の持続時間が終了すると（もしくは解呪されると、もしくは何らかの理由で終了すると）、対象は１分間疲労状態になる。</t>
    </r>
  </si>
  <si>
    <t xml:space="preserve">拳大の硫黄の塊１個</t>
  </si>
  <si>
    <t xml:space="preserve">デーモン</t>
  </si>
  <si>
    <t xml:space="preserve">素手打撃と肉体武器による攻撃の攻撃ロールとダメージ・ロールに＋１の不浄ボーナスを得る。</t>
  </si>
  <si>
    <t xml:space="preserve">メルド・イントゥ・ストーン</t>
  </si>
  <si>
    <t xml:space="preserve">術者とその装備は石の中に溶け込む</t>
  </si>
  <si>
    <r>
      <rPr>
        <sz val="10"/>
        <rFont val="Noto Sans"/>
        <family val="2"/>
      </rPr>
      <t xml:space="preserve">この呪文を使えば、術者は自分の身体と所持品を１個の石塊へと融け込ませることができる。その石塊は縦・横・奥行きとも術者の肉体を中に入れられるだけの大きさのものでなければならない。発動が完了したら、術者と１００</t>
    </r>
    <r>
      <rPr>
        <sz val="10"/>
        <rFont val="ＭＳ Ｐ明朝"/>
        <family val="1"/>
        <charset val="128"/>
      </rPr>
      <t xml:space="preserve">lb.</t>
    </r>
    <r>
      <rPr>
        <sz val="10"/>
        <rFont val="Noto Sans"/>
        <family val="2"/>
      </rPr>
      <t xml:space="preserve">以下の命を持たぬ装備品の重量のどちらの条件があっても違反した場合、呪文は失敗し、無駄になってしまう。
石塊の中にいる間、術者は自分が融合した表面と（希薄ではあるが）コンタクトを保っている。石塊の中に隠れている間に、術者は時間の経過を知ることができ、自分自身に呪文をかけることもできる。その石塊の外で起こっていることを目にすることはできないが、それでも周囲で起こっていることを聞くことはできる。石塊へのわずかな物理的なダメージは術者に害を与えないが、部分的に破壊されて、もはや術者が中に入っていられなくなるほど小さくなってしまったなら、術者は排出され、５ｄ６ポイントのダメージを被る。石塊が完全に破壊されてしまったなら、術者は排出され、頑健ＳＴ（難易度１８）に成功しない限り即座に死んでしまう。
持続時間が切れる前なら、術者はいつでも、入った石塊の表面から出ることができる。術者が自発的に石の外に出る前に呪文の持続時間が過ぎたり、効果が解呪された場合、術者は乱暴に排出され、５ｄ６ポイントのダメージを被る。
以下の呪文が術者の入っている石塊に対して発動された場合、術者は害を被る；ストーン・シェイプ呪文の場合、術者は３ｄ６ポイントのダメージを被るが、排出はされない。ストーン・トゥ・フレッシュ呪文の場合、術者は排出され、５ｄ６ポイントのダメージを被る。トランスミュート・ロック・トゥ・マッド呪文の場合、術者は排出され、頑健ＳＴ（難易度１８）に成功しない限り即座に死んでしまう（成功した場合、単に排出されるだけである）。パスうウォール呪文の場合、術者はダメージを被ることなく排出される。</t>
    </r>
  </si>
  <si>
    <t xml:space="preserve">ディメンジョナル・アンカー</t>
  </si>
  <si>
    <t xml:space="preserve">異次元移動を妨げる</t>
  </si>
  <si>
    <t xml:space="preserve">緑色の光線が術者の広げた手から放たれる。目標に命中させるには、術者は遠隔接触攻撃を行わなければならない。光線が命中したクリーチャーや物体はきらめくエメラルド色の場に包まれ、肉体ごと他の次元界へ移動することがまったくできなくなる。この呪文によって禁じられる移動形態にはアストラル・プロジェクション呪文、イセリアル・ジョーント呪文、イセリアルネス呪文、ゲート呪文、シャドウ・ウォーク呪文、ディメンジョン・ドア呪文、テレポート呪文、ブリンク呪文、プレイン・シフト呪文、メイズ呪文およびそれに類する擬似呪文能力やサイオニック能力が含まれる。この呪文は持続時間の間、ゲート呪文やテレポーテーション・サークル呪文の使用を妨げる。
この呪文は、呪文発動時にすでにエーテル状態やアストラル形態であったクリーチャーの移動を妨げることはないし、（バシリスクの凝視などの）他の次元界を知覚したり攻撃したりする能力を遮ることもない。また、招来されたクリーチャーが招来呪文の終了時に消えぬようにすることもできない。</t>
  </si>
  <si>
    <t xml:space="preserve">フィーンディッシュ・クラリティ</t>
  </si>
  <si>
    <r>
      <rPr>
        <sz val="10"/>
        <rFont val="Noto Sans"/>
        <family val="2"/>
      </rPr>
      <t xml:space="preserve">術者は６０</t>
    </r>
    <r>
      <rPr>
        <sz val="10"/>
        <rFont val="ＭＳ Ｐ明朝"/>
        <family val="1"/>
        <charset val="128"/>
      </rPr>
      <t xml:space="preserve">ft.</t>
    </r>
    <r>
      <rPr>
        <sz val="10"/>
        <rFont val="Noto Sans"/>
        <family val="2"/>
      </rPr>
      <t xml:space="preserve">の暗視を得、術者は魔法の</t>
    </r>
    <r>
      <rPr>
        <i val="true"/>
        <sz val="10"/>
        <rFont val="Noto Sans"/>
        <family val="2"/>
      </rPr>
      <t xml:space="preserve">ダークネス</t>
    </r>
    <r>
      <rPr>
        <sz val="10"/>
        <rFont val="Noto Sans"/>
        <family val="2"/>
      </rPr>
      <t xml:space="preserve">の中を見通すことができ、６０</t>
    </r>
    <r>
      <rPr>
        <sz val="10"/>
        <rFont val="ＭＳ Ｐ明朝"/>
        <family val="1"/>
        <charset val="128"/>
      </rPr>
      <t xml:space="preserve">ft.</t>
    </r>
    <r>
      <rPr>
        <sz val="10"/>
        <rFont val="Noto Sans"/>
        <family val="2"/>
      </rPr>
      <t xml:space="preserve">の</t>
    </r>
    <r>
      <rPr>
        <i val="true"/>
        <sz val="10"/>
        <rFont val="Noto Sans"/>
        <family val="2"/>
      </rPr>
      <t xml:space="preserve">シー・インヴィジビリティ</t>
    </r>
    <r>
      <rPr>
        <sz val="10"/>
        <rFont val="Noto Sans"/>
        <family val="2"/>
      </rPr>
      <t xml:space="preserve">、</t>
    </r>
    <r>
      <rPr>
        <i val="true"/>
        <sz val="10"/>
        <rFont val="Noto Sans"/>
        <family val="2"/>
      </rPr>
      <t xml:space="preserve">ディテクト・グッド</t>
    </r>
  </si>
  <si>
    <r>
      <rPr>
        <sz val="10"/>
        <rFont val="Noto Sans"/>
        <family val="2"/>
      </rPr>
      <t xml:space="preserve">術者は６０</t>
    </r>
    <r>
      <rPr>
        <sz val="10"/>
        <rFont val="ＭＳ Ｐ明朝"/>
        <family val="1"/>
        <charset val="128"/>
      </rPr>
      <t xml:space="preserve">ft.</t>
    </r>
    <r>
      <rPr>
        <sz val="10"/>
        <rFont val="Noto Sans"/>
        <family val="2"/>
      </rPr>
      <t xml:space="preserve">の暗視を得るとともに、魔法のダークネスの中を、あたかもそれが通常の闇であるかのように見通すことができる。それに加えて術者は不可視状態のクリーチャーや物体を見ることができる（</t>
    </r>
    <r>
      <rPr>
        <i val="true"/>
        <sz val="10"/>
        <rFont val="Noto Sans"/>
        <family val="2"/>
      </rPr>
      <t xml:space="preserve">シー・インヴィジビリティ</t>
    </r>
    <r>
      <rPr>
        <sz val="10"/>
        <rFont val="Noto Sans"/>
        <family val="2"/>
      </rPr>
      <t xml:space="preserve">呪文と同様）。
また術者は回数無制限で</t>
    </r>
    <r>
      <rPr>
        <i val="true"/>
        <sz val="10"/>
        <rFont val="Noto Sans"/>
        <family val="2"/>
      </rPr>
      <t xml:space="preserve">、精神集中することで自身から６０</t>
    </r>
    <r>
      <rPr>
        <i val="true"/>
        <sz val="10"/>
        <rFont val="ＭＳ Ｐ明朝"/>
        <family val="1"/>
        <charset val="128"/>
      </rPr>
      <t xml:space="preserve">ft.</t>
    </r>
    <r>
      <rPr>
        <i val="true"/>
        <sz val="10"/>
        <rFont val="Noto Sans"/>
        <family val="2"/>
      </rPr>
      <t xml:space="preserve">以内の円錐形の放射内にいる</t>
    </r>
    <r>
      <rPr>
        <sz val="10"/>
        <rFont val="Noto Sans"/>
        <family val="2"/>
      </rPr>
      <t xml:space="preserve">善の存在を感じる。明らかになる情報量は、術者がどれだけ長い間、特定の範囲や対象を観察するかによる。
１ラウンド目：善の存在の有無。
２ラウンド目：範囲内の善のオーラの数（クリーチャー、物体、呪文）と、その中で最も強い善のオーラの強度（別紙参照）。術者の属性が悪で、最も強い善のオーラの強度が“圧倒的”であり、そのオーラの源のＨＤやレベルが術者のキャラクター・レベルの２倍以上の場合、術者は１ラウンドの間、朦朧状態となり、効果は終了する。
３ラウンド目：各オーラの強度と位置。視線内にない場合、術者には方向は判るが、正確な位置は判らない。
オーラの強度は強さによって決まり、本来の強度が強いほど残留する期間が伸びる。
毎ラウンド、術者は向きを変えて、新たな範囲にある善を感知できる。この効果は障壁を貫通するが、厚さ１</t>
    </r>
    <r>
      <rPr>
        <sz val="10"/>
        <rFont val="ＭＳ Ｐ明朝"/>
        <family val="1"/>
        <charset val="128"/>
      </rPr>
      <t xml:space="preserve">ft.</t>
    </r>
    <r>
      <rPr>
        <sz val="10"/>
        <rFont val="Noto Sans"/>
        <family val="2"/>
      </rPr>
      <t xml:space="preserve">の石、厚さ１</t>
    </r>
    <r>
      <rPr>
        <sz val="10"/>
        <rFont val="ＭＳ Ｐ明朝"/>
        <family val="1"/>
        <charset val="128"/>
      </rPr>
      <t xml:space="preserve">in.</t>
    </r>
    <r>
      <rPr>
        <sz val="10"/>
        <rFont val="Noto Sans"/>
        <family val="2"/>
      </rPr>
      <t xml:space="preserve">の一般的な金属、鉛の薄膜、厚さ３</t>
    </r>
    <r>
      <rPr>
        <sz val="10"/>
        <rFont val="ＭＳ Ｐ明朝"/>
        <family val="1"/>
        <charset val="128"/>
      </rPr>
      <t xml:space="preserve">ft.</t>
    </r>
    <r>
      <rPr>
        <sz val="10"/>
        <rFont val="Noto Sans"/>
        <family val="2"/>
      </rPr>
      <t xml:space="preserve">の木や土はこの効果を遮る。</t>
    </r>
  </si>
  <si>
    <t xml:space="preserve">グレーター・プレイナー・バインディング</t>
  </si>
  <si>
    <t xml:space="preserve">合計１８ＨＤ以下のエレメンタルか来訪者３体まで</t>
  </si>
  <si>
    <r>
      <rPr>
        <i val="true"/>
        <sz val="10"/>
        <rFont val="Noto Sans"/>
        <family val="2"/>
      </rPr>
      <t xml:space="preserve">レッサー・プレイナー・バインディング</t>
    </r>
    <r>
      <rPr>
        <sz val="10"/>
        <rFont val="Noto Sans"/>
        <family val="2"/>
      </rPr>
      <t xml:space="preserve">と同様だが、１８ＨＤまで</t>
    </r>
  </si>
  <si>
    <r>
      <rPr>
        <sz val="10"/>
        <rFont val="Noto Sans"/>
        <family val="2"/>
      </rPr>
      <t xml:space="preserve">特別に用意した罠へ別の次元界から１８ＨＤ以下のクリーチャー１体か、合計１８ＨＤまでの同種のクリーチャー３体までを招き寄せる（複数体を招請した場合、それぞれ独自に抵抗したり、個別に交渉する必要がある）。複数体を招請した場合、出現時には互いに３０</t>
    </r>
    <r>
      <rPr>
        <sz val="10"/>
        <rFont val="ＭＳ Ｐゴシック"/>
        <family val="3"/>
        <charset val="128"/>
      </rPr>
      <t xml:space="preserve">ft.</t>
    </r>
    <r>
      <rPr>
        <sz val="10"/>
        <rFont val="Noto Sans"/>
        <family val="2"/>
      </rPr>
      <t xml:space="preserve">内に収まる必要がある。この罠は呪文の距離内になければならない。
罠には、術者は内向きの効果を発するマジック・サークル呪文を必ず使う（魔方陣によって強化可）。術者は拘束しようとする対象の種類を知り、必ず宣言する。特定の個体を招請しようとすれば、発動時に目標の正しい名前を用いること。
目標は意志ＳＴを行なえ、失敗すると即座に罠の中へ引き寄せられる（招請には呪文抵抗は効果なし）。目標は、術者レベル判定に呪文抵抗で成功するか、異次元移動するか（ディメンジョナル・アンカー呪文で妨害可）、【魅力】判定（難易度１５＋術者レベル／２＋術者の【魅力】修正値）に成功すれば罠から脱出できる（毎日各方法を１度ずつ挑戦可）。抜け出せば、対象は術者を攻撃するか逃亡する。
目標が罠の中にいる場合、術者は望むだけの間、相手を拘束しておける。術者は相手にやらせたい仕事の内容を説明し、何らかの報酬を持ちかけて１つの仕事を強制できる（相手との対抗【魅力】判定：仕事と報酬によって＋０～６修正）。判定に負けると拒否され、２４時間毎に新しい申し出や贈賄を行ったり、同じ条件で再挑戦できる。対抗判定で術者が１の出目を出すと、目標は罠を抜け出す。
要求された仕事を完遂すると、目標は報告するだけでよく、その後即座に元来たところへ送り返される。目標自身の行動のみでは完了できない指示を受けた場合、最大で術者レベル日間効果が持続し、その後ただちに自由になる機会を得る。
呪文の種類は、招請したクリーチャーの種別によって決定する。</t>
    </r>
  </si>
  <si>
    <t xml:space="preserve">洞窟</t>
  </si>
  <si>
    <t xml:space="preserve">“石工の勘”の能力を得る。すでにこの能力を持っている場合、石造物の不審な点に気がつくための判定に得る種族ボーナスが＋４に上昇する。</t>
  </si>
  <si>
    <t xml:space="preserve">パスウォール</t>
  </si>
  <si>
    <r>
      <rPr>
        <sz val="10"/>
        <rFont val="Noto Sans"/>
        <family val="2"/>
      </rPr>
      <t xml:space="preserve">５</t>
    </r>
    <r>
      <rPr>
        <sz val="10"/>
        <rFont val="ＭＳ Ｐ明朝"/>
        <family val="1"/>
        <charset val="128"/>
      </rPr>
      <t xml:space="preserve">ft.×</t>
    </r>
    <r>
      <rPr>
        <sz val="10"/>
        <rFont val="Noto Sans"/>
        <family val="2"/>
      </rPr>
      <t xml:space="preserve">８</t>
    </r>
    <r>
      <rPr>
        <sz val="10"/>
        <rFont val="ＭＳ Ｐ明朝"/>
        <family val="1"/>
        <charset val="128"/>
      </rPr>
      <t xml:space="preserve">ft.</t>
    </r>
    <r>
      <rPr>
        <sz val="10"/>
        <rFont val="Noto Sans"/>
        <family val="2"/>
      </rPr>
      <t xml:space="preserve">の開口部、奥行き１０＋</t>
    </r>
    <r>
      <rPr>
        <sz val="10"/>
        <rFont val="ＭＳ Ｐ明朝"/>
        <family val="1"/>
        <charset val="128"/>
      </rPr>
      <t xml:space="preserve">α</t>
    </r>
    <r>
      <rPr>
        <sz val="10"/>
        <rFont val="Noto Sans"/>
        <family val="2"/>
      </rPr>
      <t xml:space="preserve">（本文参照）</t>
    </r>
    <r>
      <rPr>
        <sz val="10"/>
        <rFont val="ＭＳ Ｐ明朝"/>
        <family val="1"/>
        <charset val="128"/>
      </rPr>
      <t xml:space="preserve">ft.</t>
    </r>
  </si>
  <si>
    <t xml:space="preserve">木製や石製の壁に通路を作り出す</t>
  </si>
  <si>
    <r>
      <rPr>
        <sz val="10"/>
        <rFont val="Noto Sans"/>
        <family val="2"/>
      </rPr>
      <t xml:space="preserve">術者は木製の壁、漆喰壁、石壁を通り抜ける通路を作り出すが、金属その他のそれより硬い壁を通り抜ける通路を作ることはできない。この通路の奥行きは１０</t>
    </r>
    <r>
      <rPr>
        <sz val="10"/>
        <rFont val="ＭＳ Ｐゴシック"/>
        <family val="3"/>
        <charset val="128"/>
      </rPr>
      <t xml:space="preserve">ft.</t>
    </r>
    <r>
      <rPr>
        <sz val="10"/>
        <rFont val="Noto Sans"/>
        <family val="2"/>
      </rPr>
      <t xml:space="preserve">に加えて術者レベル９レベルを超える３レベル毎に＋５</t>
    </r>
    <r>
      <rPr>
        <sz val="10"/>
        <rFont val="ＭＳ Ｐゴシック"/>
        <family val="3"/>
        <charset val="128"/>
      </rPr>
      <t xml:space="preserve">ft.</t>
    </r>
    <r>
      <rPr>
        <sz val="10"/>
        <rFont val="Noto Sans"/>
        <family val="2"/>
      </rPr>
      <t xml:space="preserve">（最大は合計２５</t>
    </r>
    <r>
      <rPr>
        <sz val="10"/>
        <rFont val="ＭＳ Ｐゴシック"/>
        <family val="3"/>
        <charset val="128"/>
      </rPr>
      <t xml:space="preserve">ft.</t>
    </r>
    <r>
      <rPr>
        <sz val="10"/>
        <rFont val="Noto Sans"/>
        <family val="2"/>
      </rPr>
      <t xml:space="preserve">）。壁の厚さが通路の深さを超える場合、この呪文１回ではその壁にくぼみや長さの足りないトンネルを作り出すだけである。この呪文を何回か使用することで、非常に厚い壁に穴を開ける連続した通路を作り出すことができる。この呪文が終了すると、その通路の中にいたクリーチャーは最寄の出口へと排出される。誰かがこの呪文を解呪したり、術者が解除した場合、その通路の中にいたクリーチャーは遠い方の出口（それが存在する場合）から排出されるか、（出口が１つしかない場合）１つしかない出口から排出される。</t>
    </r>
  </si>
  <si>
    <t xml:space="preserve">ゴマひとつまみ</t>
  </si>
  <si>
    <t xml:space="preserve">２６４～５</t>
  </si>
  <si>
    <t xml:space="preserve">モー・オヴ・ストーン</t>
  </si>
  <si>
    <r>
      <rPr>
        <sz val="10"/>
        <rFont val="Noto Sans"/>
        <family val="2"/>
      </rPr>
      <t xml:space="preserve">洞窟の入り口１つ、あるいは直径２０</t>
    </r>
    <r>
      <rPr>
        <sz val="10"/>
        <rFont val="ＭＳ Ｐ明朝"/>
        <family val="1"/>
        <charset val="128"/>
      </rPr>
      <t xml:space="preserve">ft.</t>
    </r>
    <r>
      <rPr>
        <sz val="10"/>
        <rFont val="Noto Sans"/>
        <family val="2"/>
      </rPr>
      <t xml:space="preserve">までの自然のトンネル</t>
    </r>
  </si>
  <si>
    <t xml:space="preserve">洞窟の開口部もしくは小部屋を操る</t>
  </si>
  <si>
    <t xml:space="preserve">術者は自然の洞窟の入り口あるいは部屋１つに自律行動能力を与える。入り口や部屋は移動することはできないが、攻撃することができる。術者は洞窟にどれか１体のクリーチャーを攻撃させることもできるし、特定の種類のクリーチャーを攻撃させることもできる。特殊な状況、例えば、クリーチャーがその入り口なり部屋なりを出ようとした時やクリーチャーが何かに触れた時に攻撃するよう命じることもできる。
自律行動を与えられた入り口は、そこを通り抜けようとしたクリーチャーのみを攻撃できる。自律行動能力を与えられた部屋はその内部にいるすべてのクリーチャーを攻撃できる。特定の入り口や部屋に対しては、同時に１つしかこの呪文の効果を現わすことができない。
自律行動能力を与えられた入り口は、術者レベルに等しい攻撃ボーナスを持つ。この呪文が操る洞窟部分は２ｄ８＋術者レベルに等しいダメージを与える。
自律行動能力を与えられた入り口は、そこを通り抜けようとしたクリーチャー１体に対し、即座に１回の攻撃を行なうことができる。これが成功した場合、目標は反応ＳＴを行なわなければならず、失敗するとその入り口を通り抜けることができない。
自律行動能力を与えられた石はＡＣ１５、硬度８を持つ。６０ポイントのダメージを与えることができれば、呪文は終了する。</t>
  </si>
  <si>
    <t xml:space="preserve">動物</t>
  </si>
  <si>
    <r>
      <rPr>
        <sz val="10"/>
        <rFont val="Noto Sans"/>
        <family val="2"/>
      </rPr>
      <t xml:space="preserve">１日１回、</t>
    </r>
    <r>
      <rPr>
        <i val="true"/>
        <sz val="10"/>
        <rFont val="Noto Sans"/>
        <family val="2"/>
      </rPr>
      <t xml:space="preserve">スピーク・ウィズ・アニマルズ</t>
    </r>
    <r>
      <rPr>
        <sz val="10"/>
        <rFont val="Noto Sans"/>
        <family val="2"/>
      </rPr>
      <t xml:space="preserve">を使用できる。これは擬似呪文能力である。
クラス技能に</t>
    </r>
    <r>
      <rPr>
        <sz val="10"/>
        <rFont val="ＭＳ Ｐ明朝"/>
        <family val="1"/>
        <charset val="128"/>
      </rPr>
      <t xml:space="preserve">&lt;</t>
    </r>
    <r>
      <rPr>
        <sz val="10"/>
        <rFont val="Noto Sans"/>
        <family val="2"/>
      </rPr>
      <t xml:space="preserve">知識：自然</t>
    </r>
    <r>
      <rPr>
        <sz val="10"/>
        <rFont val="ＭＳ Ｐ明朝"/>
        <family val="1"/>
        <charset val="128"/>
      </rPr>
      <t xml:space="preserve">&gt;</t>
    </r>
    <r>
      <rPr>
        <sz val="10"/>
        <rFont val="Noto Sans"/>
        <family val="2"/>
      </rPr>
      <t xml:space="preserve">を加える。</t>
    </r>
  </si>
  <si>
    <t xml:space="preserve">カーム・アニマルズ</t>
  </si>
  <si>
    <r>
      <rPr>
        <sz val="10"/>
        <rFont val="Noto Sans"/>
        <family val="2"/>
      </rPr>
      <t xml:space="preserve">互いに３０</t>
    </r>
    <r>
      <rPr>
        <sz val="10"/>
        <rFont val="ＭＳ Ｐ明朝"/>
        <family val="1"/>
        <charset val="128"/>
      </rPr>
      <t xml:space="preserve">ft.</t>
    </r>
    <r>
      <rPr>
        <sz val="10"/>
        <rFont val="Noto Sans"/>
        <family val="2"/>
      </rPr>
      <t xml:space="preserve">内に収まる動物</t>
    </r>
  </si>
  <si>
    <t xml:space="preserve">（２ｄ４＋レベル）ＨＤの動物をなだめる</t>
  </si>
  <si>
    <r>
      <rPr>
        <sz val="10"/>
        <rFont val="Noto Sans"/>
        <family val="2"/>
      </rPr>
      <t xml:space="preserve">この呪文は１体以上の動物をなだめ、おとなしくさせ、従順かつ無害にする。普通の（【知力】１か２の）動物だけが、この呪文の効果を受ける。対象はすべてが同じ種で、そのうちのどの２体をとっても３０</t>
    </r>
    <r>
      <rPr>
        <sz val="10"/>
        <rFont val="ＭＳ Ｐ明朝"/>
        <family val="1"/>
        <charset val="128"/>
      </rPr>
      <t xml:space="preserve">ft.</t>
    </r>
    <r>
      <rPr>
        <sz val="10"/>
        <rFont val="Noto Sans"/>
        <family val="2"/>
      </rPr>
      <t xml:space="preserve">以内の距離に収まっていなければならない。術者が作用を及ぼせる細大ＨＤ数は２ｄ４＋術者レベルになる。ダイア・アニマルや攻撃したり番をしたりする訓練を受けた動物はＳＴを行うことができ、そうでない場合行なえない。
作用を受けたクリーチャーは、現在の位置に留まり、攻撃したり逃げたりしない。しかし無防備状態ではなく、攻撃されれば普通に自分の身を守ろうとする。どんなものであれ脅威（火、腹をすかせた捕食生物、今にも攻撃しそうな動き）にさらされると、そのクリーチャーにかかっていた呪文は破れてしまう。</t>
    </r>
  </si>
  <si>
    <t xml:space="preserve">２１５～６</t>
  </si>
  <si>
    <t xml:space="preserve">ホールド・アニマル</t>
  </si>
  <si>
    <t xml:space="preserve">動物１体</t>
  </si>
  <si>
    <t xml:space="preserve">１ラウンド／レベルの間、１体の動物を麻痺状態にする</t>
  </si>
  <si>
    <t xml:space="preserve">ドミネイト･アニマル</t>
  </si>
  <si>
    <t xml:space="preserve">対象の動物は口に出さない精神的な命令に従う</t>
  </si>
  <si>
    <t xml:space="preserve">術者は動物１体に心術をかけ、単純な命令を与えることができる。「攻撃せよ」「とってこい」「走れ」等である。自殺的あるいは自滅的な命令（自分よりサイズ分類が２段階以上大きいクリーチャーを攻撃しろというのも含む）は単に無視される。
この呪文は術者と対象のクリーチャーの間に精神的なつながりを作りだす。対象の動物がこの呪文の距離内にある限り、言葉を発することなく心の中で命じるだけで指図できる。対象の動物を制御するには、相手が見えている必要はない。術者はその動物の見ているものが直接見えたり、聞いているものが直接聞こえたりするわけではないが、相手がどんな目にあっているかはわかる。術者は術者自身の知力をもとに動物に指図を与えているのだから、くだんの動物は、普通なら理解もできないような行動（前足や口で物体を操るなど）まで実行できるようになる。普通、術者は動物の制御だけに精神集中している必要はないが、その動物が普通ではできないようなことをやらせる場合、精神集中が必要になる。指示内容を変更したり、支配しているクリーチャーに新たな命令を与えることは、”呪文を向け直す”のに相当し、従って移動アクションである。</t>
  </si>
  <si>
    <t xml:space="preserve">サモン・ネイチャーズ・アライⅣ</t>
  </si>
  <si>
    <r>
      <rPr>
        <sz val="10"/>
        <rFont val="Noto Sans"/>
        <family val="2"/>
      </rPr>
      <t xml:space="preserve">互いに３０</t>
    </r>
    <r>
      <rPr>
        <sz val="10"/>
        <rFont val="ＭＳ Ｐ明朝"/>
        <family val="1"/>
        <charset val="128"/>
      </rPr>
      <t xml:space="preserve">ft.</t>
    </r>
    <r>
      <rPr>
        <sz val="10"/>
        <rFont val="Noto Sans"/>
        <family val="2"/>
      </rPr>
      <t xml:space="preserve">に収まる招来されたクリーチャー１体以上</t>
    </r>
  </si>
  <si>
    <t xml:space="preserve">クリーチャーを召喚し、戦わせる</t>
  </si>
  <si>
    <t xml:space="preserve">この呪文は自然のクリーチャーを招来する。このクリーチャーは、術者のターンに術者の指定した場所に現れ、即座に行動する。このクリーチャーは術者の敵を最善を尽くして攻撃する。もし術者がこのクリーチャーと意思疎通できるなら、攻撃を控えさせたり、特定の敵を攻撃させたり、他の行動をとるよう指図することができる。
将来されたクリーチャーは、他のクリーチャーを招来したり、その他の手段で召喚したりはできない。また、瞬間移動や次元間移動の能力を用いることもできない。クリーチャーは、そのクリーチャーの生存できる環境にしか招来できない。
この呪文はサモン・ネイチャーズ・アライ表の２レベル以下のリストから術者が選択した１ｄ４＋１体（すべて同種）、３レベルのリストから１ｄ３体（すべて同種）、または４レベルのリストから１体を招来する（発動のたびに変更可）。この表のすべてのクリーチャーは特に記述がない限り”真なる中立”である。
呪文の補足説明は招来されたクリーチャーに依存する。</t>
  </si>
  <si>
    <t xml:space="preserve">アンティライフ・シェル</t>
  </si>
  <si>
    <r>
      <rPr>
        <sz val="10"/>
        <rFont val="Noto Sans"/>
        <family val="2"/>
      </rPr>
      <t xml:space="preserve">生きているクリーチャーを締め出す１０</t>
    </r>
    <r>
      <rPr>
        <sz val="10"/>
        <rFont val="ＭＳ Ｐ明朝"/>
        <family val="1"/>
        <charset val="128"/>
      </rPr>
      <t xml:space="preserve">ft.</t>
    </r>
    <r>
      <rPr>
        <sz val="10"/>
        <rFont val="Noto Sans"/>
        <family val="2"/>
      </rPr>
      <t xml:space="preserve">のフィールド</t>
    </r>
  </si>
  <si>
    <t xml:space="preserve">ほとんどの種別の生きているクリーチャーの侵入を阻む、移動可能な半球状のエネルギー・フィールドを発生させる。この効果は、異形、巨人、植物、人型、動物、粘体、人型生物、フェイ、魔獣、蟲、竜を閉め出すが、アンデッド、エレメンタル、人造、来訪者には効果がない。
この呪文は防御用途でのみ使用でき、攻撃的用途には使えない。この呪文が寄せつけないクリーチャーに対して、防御術による障壁を無理やり押しつけると、障壁は崩壊してしまう。</t>
  </si>
  <si>
    <t xml:space="preserve">２０１～２</t>
  </si>
  <si>
    <t xml:space="preserve">サモン・ネイチャーズ・アライⅧ</t>
  </si>
  <si>
    <t xml:space="preserve">この呪文は自然のクリーチャーを招来する。このクリーチャーは、術者のターンに術者の指定した場所に現れ、即座に行動する。このクリーチャーは術者の敵を最善を尽くして攻撃する。もし術者がこのクリーチャーと意思疎通できるなら、攻撃を控えさせたり、特定の敵を攻撃させたり、他の行動をとるよう指図することができる。
将来されたクリーチャーは、他のクリーチャーを招来したり、その他の手段で召喚したりはできない。また、瞬間移動や次元間移動の能力を用いることもできない。クリーチャーは、そのクリーチャーの生存できる環境にしか招来できない。
この呪文はサモン・ネイチャーズ・アライ表の６レベル以下のリストから術者が選択した１ｄ４＋１体（すべて同種）、７レベルのリストから１ｄ３体（すべて同種）、または８レベルのリストから１体を招来する（発動のたびに変更可）。この表のすべてのクリーチャーは特に記述がない限り”真なる中立”である。
呪文の補足説明は招来されたクリーチャーに依存する。</t>
  </si>
  <si>
    <t xml:space="preserve">都市</t>
  </si>
  <si>
    <r>
      <rPr>
        <sz val="10"/>
        <rFont val="Noto Sans"/>
        <family val="2"/>
      </rPr>
      <t xml:space="preserve">技能リストに</t>
    </r>
    <r>
      <rPr>
        <sz val="10"/>
        <rFont val="ＭＳ Ｐ明朝"/>
        <family val="1"/>
        <charset val="128"/>
      </rPr>
      <t xml:space="preserve">&lt;</t>
    </r>
    <r>
      <rPr>
        <sz val="10"/>
        <rFont val="Noto Sans"/>
        <family val="2"/>
      </rPr>
      <t xml:space="preserve">情報収集</t>
    </r>
    <r>
      <rPr>
        <sz val="10"/>
        <rFont val="ＭＳ Ｐ明朝"/>
        <family val="1"/>
        <charset val="128"/>
      </rPr>
      <t xml:space="preserve">&gt;</t>
    </r>
    <r>
      <rPr>
        <sz val="10"/>
        <rFont val="Noto Sans"/>
        <family val="2"/>
      </rPr>
      <t xml:space="preserve">と</t>
    </r>
    <r>
      <rPr>
        <sz val="10"/>
        <rFont val="ＭＳ Ｐ明朝"/>
        <family val="1"/>
        <charset val="128"/>
      </rPr>
      <t xml:space="preserve">&lt;</t>
    </r>
    <r>
      <rPr>
        <sz val="10"/>
        <rFont val="Noto Sans"/>
        <family val="2"/>
      </rPr>
      <t xml:space="preserve">知識：地域</t>
    </r>
    <r>
      <rPr>
        <sz val="10"/>
        <rFont val="ＭＳ Ｐ明朝"/>
        <family val="1"/>
        <charset val="128"/>
      </rPr>
      <t xml:space="preserve">&gt;</t>
    </r>
    <r>
      <rPr>
        <sz val="10"/>
        <rFont val="Noto Sans"/>
        <family val="2"/>
      </rPr>
      <t xml:space="preserve">を加える。</t>
    </r>
  </si>
  <si>
    <t xml:space="preserve">ルーフトップ・ストライダー</t>
  </si>
  <si>
    <t xml:space="preserve">水平でない面を易々と移動する</t>
  </si>
  <si>
    <r>
      <rPr>
        <sz val="10"/>
        <rFont val="Noto Sans"/>
        <family val="2"/>
      </rPr>
      <t xml:space="preserve">術者は屋根の上などのように水平でない表面を、通常よりも簡単に駆け抜けることができる。術者は</t>
    </r>
    <r>
      <rPr>
        <sz val="10"/>
        <rFont val="ＭＳ Ｐゴシック"/>
        <family val="3"/>
        <charset val="128"/>
      </rPr>
      <t xml:space="preserve">&lt;</t>
    </r>
    <r>
      <rPr>
        <sz val="10"/>
        <rFont val="Noto Sans"/>
        <family val="2"/>
      </rPr>
      <t xml:space="preserve">跳躍</t>
    </r>
    <r>
      <rPr>
        <sz val="10"/>
        <rFont val="ＭＳ Ｐゴシック"/>
        <family val="3"/>
        <charset val="128"/>
      </rPr>
      <t xml:space="preserve">&gt;</t>
    </r>
    <r>
      <rPr>
        <sz val="10"/>
        <rFont val="Noto Sans"/>
        <family val="2"/>
      </rPr>
      <t xml:space="preserve">と</t>
    </r>
    <r>
      <rPr>
        <sz val="10"/>
        <rFont val="ＭＳ Ｐゴシック"/>
        <family val="3"/>
        <charset val="128"/>
      </rPr>
      <t xml:space="preserve">&lt;</t>
    </r>
    <r>
      <rPr>
        <sz val="10"/>
        <rFont val="Noto Sans"/>
        <family val="2"/>
      </rPr>
      <t xml:space="preserve">平衡感覚</t>
    </r>
    <r>
      <rPr>
        <sz val="10"/>
        <rFont val="ＭＳ Ｐゴシック"/>
        <family val="3"/>
        <charset val="128"/>
      </rPr>
      <t xml:space="preserve">&gt;</t>
    </r>
    <r>
      <rPr>
        <sz val="10"/>
        <rFont val="Noto Sans"/>
        <family val="2"/>
      </rPr>
      <t xml:space="preserve">判定に＋５の技量ボーナスを得る。術者は５</t>
    </r>
    <r>
      <rPr>
        <sz val="10"/>
        <rFont val="ＭＳ Ｐゴシック"/>
        <family val="3"/>
        <charset val="128"/>
      </rPr>
      <t xml:space="preserve">ft.</t>
    </r>
    <r>
      <rPr>
        <sz val="10"/>
        <rFont val="Noto Sans"/>
        <family val="2"/>
      </rPr>
      <t xml:space="preserve">の幅跳びの</t>
    </r>
    <r>
      <rPr>
        <sz val="10"/>
        <rFont val="ＭＳ Ｐゴシック"/>
        <family val="3"/>
        <charset val="128"/>
      </rPr>
      <t xml:space="preserve">&lt;</t>
    </r>
    <r>
      <rPr>
        <sz val="10"/>
        <rFont val="Noto Sans"/>
        <family val="2"/>
      </rPr>
      <t xml:space="preserve">跳躍</t>
    </r>
    <r>
      <rPr>
        <sz val="10"/>
        <rFont val="ＭＳ Ｐゴシック"/>
        <family val="3"/>
        <charset val="128"/>
      </rPr>
      <t xml:space="preserve">&gt;</t>
    </r>
    <r>
      <rPr>
        <sz val="10"/>
        <rFont val="Noto Sans"/>
        <family val="2"/>
      </rPr>
      <t xml:space="preserve">判定に必ず成功する。また斜面で疾走したり突撃したりする際に</t>
    </r>
    <r>
      <rPr>
        <sz val="10"/>
        <rFont val="ＭＳ Ｐゴシック"/>
        <family val="3"/>
        <charset val="128"/>
      </rPr>
      <t xml:space="preserve">&lt;</t>
    </r>
    <r>
      <rPr>
        <sz val="10"/>
        <rFont val="Noto Sans"/>
        <family val="2"/>
      </rPr>
      <t xml:space="preserve">平衡感覚</t>
    </r>
    <r>
      <rPr>
        <sz val="10"/>
        <rFont val="ＭＳ Ｐゴシック"/>
        <family val="3"/>
        <charset val="128"/>
      </rPr>
      <t xml:space="preserve">&gt;</t>
    </r>
    <r>
      <rPr>
        <sz val="10"/>
        <rFont val="Noto Sans"/>
        <family val="2"/>
      </rPr>
      <t xml:space="preserve">判定を行なう必要がない。</t>
    </r>
  </si>
  <si>
    <t xml:space="preserve">屋根瓦一欠けら</t>
  </si>
  <si>
    <t xml:space="preserve">１６９</t>
  </si>
  <si>
    <t xml:space="preserve">シティ・ライツ</t>
  </si>
  <si>
    <t xml:space="preserve">近隣の光を吸収して、目が眩むような閃光を発する</t>
  </si>
  <si>
    <r>
      <rPr>
        <sz val="10"/>
        <rFont val="Noto Sans"/>
        <family val="2"/>
      </rPr>
      <t xml:space="preserve">術者は一時的に、近隣の人口光をすべて吸収し、閃光として開放することができる。すべての人口光（魔法のものだろうとそうでなかろうと）は一瞬消える。次に術者は閃光を発する。効果範囲内にいる術者以外のすべてのクリーチャーは、頑健ＳＴに失敗すれば１ラウンドの間盲目状態になる。ＳＴの成否に関わらず、効果範囲内にいるすべてのクリーチャーは１分の間“目が眩んだ状態”になる。この呪文が終了すると光は元に戻る。視覚を持たないクリーチャーは影響を受けない。
この呪文は術者から６０ｆｔ</t>
    </r>
    <r>
      <rPr>
        <sz val="10"/>
        <rFont val="ＭＳ Ｐゴシック"/>
        <family val="3"/>
        <charset val="128"/>
      </rPr>
      <t xml:space="preserve">.</t>
    </r>
    <r>
      <rPr>
        <sz val="10"/>
        <rFont val="Noto Sans"/>
        <family val="2"/>
      </rPr>
      <t xml:space="preserve">以内に人工光源（松明、ランタン、［光］の呪文など）が４つ以上ナイト機能しない。この呪文の名前は最も一般的な使用法（照明の行き届いた都市の街路）に基づいているが、十分な光があればどんな地域でも機能する。
この呪文は同じ呪文レベル以下の［闇］呪文をどれでも相殺し、解呪する。</t>
    </r>
  </si>
  <si>
    <t xml:space="preserve">火口ひとつまみ</t>
  </si>
  <si>
    <t xml:space="preserve">ワインディング・アリズ</t>
  </si>
  <si>
    <t xml:space="preserve">幻の迷路で敵を迷わせる</t>
  </si>
  <si>
    <t xml:space="preserve">対象は不意に、都市の壁が自身を閉じ込めようとしているように感じる。対象が意志ＳＴに失敗した場合、ごちゃごちゃと曲がりくねった都市の裏道の迷路に迷い込んでしまったと確信する。対象は現在位置に留まり続けるとともに、この呪文が終了するまで事実上朦朧状態になる。各ラウンドにおける自身のターン終了時に、対象は難易度１５の【知力】判定を試みることができる。これに成功すると迷路から脱出することができ、この効果は終了する。対象が何らかのダメージを受けた場合、この呪文は直ちに終了する。
この呪文は小さな町かそれより大規模な共同体内で発動しなければならない。そうでない場合は効果がない。</t>
  </si>
  <si>
    <t xml:space="preserve">コミューン・ウィズ・シティ</t>
  </si>
  <si>
    <t xml:space="preserve">都市について色々わかる</t>
  </si>
  <si>
    <r>
      <rPr>
        <sz val="10"/>
        <rFont val="Noto Sans"/>
        <family val="2"/>
      </rPr>
      <t xml:space="preserve">術者は自身が今いる共同体の一員となり、その共同体に関する知識を手に入れる。術者は次に掲げる主題の中から３つの事実を直ちに知る。
すなわち、その共同体の人口、もっとも優勢な種族とその人口比、任意の種族１種類の総人口に占める割合、特定クラス１つの最高レベルのキャラクターのレベル、その共同体の権力中枢の中の１つのタイプと属性（複数ある場合はランダムにロール）、都市内の商業に顕著な影響を与えている経済要因１つ、街中で主に噂されている話題（</t>
    </r>
    <r>
      <rPr>
        <sz val="10"/>
        <rFont val="ＭＳ Ｐ明朝"/>
        <family val="1"/>
        <charset val="128"/>
      </rPr>
      <t xml:space="preserve">&lt;</t>
    </r>
    <r>
      <rPr>
        <sz val="10"/>
        <rFont val="Noto Sans"/>
        <family val="2"/>
      </rPr>
      <t xml:space="preserve">情報収集</t>
    </r>
    <r>
      <rPr>
        <sz val="10"/>
        <rFont val="ＭＳ Ｐ明朝"/>
        <family val="1"/>
        <charset val="128"/>
      </rPr>
      <t xml:space="preserve">&gt;</t>
    </r>
    <r>
      <rPr>
        <sz val="10"/>
        <rFont val="Noto Sans"/>
        <family val="2"/>
      </rPr>
      <t xml:space="preserve">参照）１つ。</t>
    </r>
  </si>
  <si>
    <t xml:space="preserve">スカイライン・ランナー</t>
  </si>
  <si>
    <t xml:space="preserve">術者は都市の任意の表面を通常通り歩くことができる</t>
  </si>
  <si>
    <t xml:space="preserve">術者は都市の任意の表面を、あたかも水平な地面であるかのように歩くことができる。これには完全に垂直な壁、ガラスの窓、物干し竿も含まれる。たとえ壁を垂直に登っても、術者の移動速度は変化しない。</t>
  </si>
  <si>
    <t xml:space="preserve">シティ・ストライド</t>
  </si>
  <si>
    <t xml:space="preserve">術者、接触した物体、接触した同意するクリーチャー</t>
  </si>
  <si>
    <t xml:space="preserve">２都市間でテレポートする</t>
  </si>
  <si>
    <r>
      <rPr>
        <sz val="10"/>
        <rFont val="Noto Sans"/>
        <family val="2"/>
      </rPr>
      <t xml:space="preserve">この呪文によって術者は、１つの共同体から別の共同体へと瞬間移動する。それぞれの共同体は小さな都市かそれより大規模でなければならない。目的地となる都市は、術者レベル</t>
    </r>
    <r>
      <rPr>
        <sz val="10"/>
        <rFont val="ＭＳ Ｐゴシック"/>
        <family val="3"/>
        <charset val="128"/>
      </rPr>
      <t xml:space="preserve">×</t>
    </r>
    <r>
      <rPr>
        <sz val="10"/>
        <rFont val="Noto Sans"/>
        <family val="2"/>
      </rPr>
      <t xml:space="preserve">１００</t>
    </r>
    <r>
      <rPr>
        <sz val="10"/>
        <rFont val="ＭＳ Ｐゴシック"/>
        <family val="3"/>
        <charset val="128"/>
      </rPr>
      <t xml:space="preserve">mile.</t>
    </r>
    <r>
      <rPr>
        <sz val="10"/>
        <rFont val="Noto Sans"/>
        <family val="2"/>
      </rPr>
      <t xml:space="preserve">以内になければならない。他次元界への移動は不可能だ。最大荷重以内であれば、術者は任意の物体を一緒に持っていくことができる。また３術者レベルにつき１体の同意する中型サイズ以下のクリーチャーか、それに相当するものも一緒に連れて行くことができる。１体の大型サイズ・クリーチャーは２体の中型サイズ・クリーチャーに相当し、１体の超大型サイズ・クリーチャーは２体の大型サイズ・クリーチャーに相当する（以下同様）。各クリーチャーは、その最大荷重以内の装備品や物体を運搬することができる。転送されるすべてのクリーチャーは、お互い同士接触していなければならない。そしてそのようなクリーチャーの１体以上が術者に接触していなければならない。転送されない者が手に持っているか使用している（装備中）物体だけが、ＳＴと呪文抵抗を得ることができる。
術者は過去に、目的地となる都市を訪れたことがなければならない。到着地点を正確に制御することはできない。術者はその都市の境界線内にあるランダムな安全地点に到着する。ただし、建物の中には到着しない。</t>
    </r>
  </si>
  <si>
    <t xml:space="preserve">選択した目的地で採取した石か煉瓦ひとかけら</t>
  </si>
  <si>
    <t xml:space="preserve">１６６～７</t>
  </si>
  <si>
    <t xml:space="preserve">アーバン・シールド</t>
  </si>
  <si>
    <t xml:space="preserve">都市は術者に遮蔽を与え、敵には与えない</t>
  </si>
  <si>
    <t xml:space="preserve">都市そのものが、壁や街灯柱などを使用して術者を守る。術者はすべての攻撃と呪文に対して遮蔽（ＡＣに＋４ボーナス、反応ＳＴに＋２ボーナス）を得る。
同時に都市は、術者の攻撃に都合がいいようにその形を変える。術者の攻撃や呪文の目標となっている、都市内にいる敵は、たとえ通常であれば壁などの都市の部品や建造物から遮蔽が得られる場合でも、絶対にそれを得ない。
この呪文を発動するには、小さな都市かそれより大規模な共同体にいなければならない。</t>
  </si>
  <si>
    <t xml:space="preserve">石か煉瓦ひとかけら</t>
  </si>
  <si>
    <t xml:space="preserve">１６４</t>
  </si>
  <si>
    <t xml:space="preserve">シティズ・マイト</t>
  </si>
  <si>
    <t xml:space="preserve">都市にいる間、【筋力】と【耐久力】に強化ボーナスを得るとともにダメージ減少を得る</t>
  </si>
  <si>
    <r>
      <rPr>
        <sz val="10"/>
        <rFont val="Noto Sans"/>
        <family val="2"/>
      </rPr>
      <t xml:space="preserve">術者は年とその住民から力を引き出す。術者は【筋力】と【耐久力】に一定量の強化ボーナスを得るとともにダメージ減少を得る。それらは術者がいる共同体のサイズに依存する（別紙参照）。
この呪文を発動したときに、術者が共同体から１００</t>
    </r>
    <r>
      <rPr>
        <sz val="10"/>
        <rFont val="ＭＳ Ｐゴシック"/>
        <family val="3"/>
        <charset val="128"/>
      </rPr>
      <t xml:space="preserve">ft.</t>
    </r>
    <r>
      <rPr>
        <sz val="10"/>
        <rFont val="Noto Sans"/>
        <family val="2"/>
      </rPr>
      <t xml:space="preserve">以内にいなかった場合、この呪文は効果を持たない。持続時間が終わる前に術者がその共同体から１００</t>
    </r>
    <r>
      <rPr>
        <sz val="10"/>
        <rFont val="ＭＳ Ｐゴシック"/>
        <family val="3"/>
        <charset val="128"/>
      </rPr>
      <t xml:space="preserve">ft.</t>
    </r>
    <r>
      <rPr>
        <sz val="10"/>
        <rFont val="Noto Sans"/>
        <family val="2"/>
      </rPr>
      <t xml:space="preserve">を超えて離れた場合、この呪文の効果は直ちに終了する。</t>
    </r>
  </si>
  <si>
    <t xml:space="preserve">都市を構成する石か煉瓦ひとかけら</t>
  </si>
  <si>
    <t xml:space="preserve">アニメイト・シティ</t>
  </si>
  <si>
    <r>
      <rPr>
        <sz val="10"/>
        <rFont val="Noto Sans"/>
        <family val="2"/>
      </rPr>
      <t xml:space="preserve">術者を中心とする半径６０</t>
    </r>
    <r>
      <rPr>
        <sz val="10"/>
        <rFont val="ＭＳ Ｐ明朝"/>
        <family val="1"/>
        <charset val="128"/>
      </rPr>
      <t xml:space="preserve">ft.</t>
    </r>
    <r>
      <rPr>
        <sz val="10"/>
        <rFont val="Noto Sans"/>
        <family val="2"/>
      </rPr>
      <t xml:space="preserve">の放射</t>
    </r>
  </si>
  <si>
    <t xml:space="preserve">都市の建造物が敵を攻撃するとともに、その移動速度を遅くする</t>
  </si>
  <si>
    <t xml:space="preserve">都市の建物やそのほかの建造物が、術者の敵を攻撃する。毎ラウンド術者のターンに、この呪文の効果範囲内にいるすべての敵は、あたかも巨大アニメイテッド・オブジェクトに攻撃されたかのように近接攻撃を１回受ける（叩きつけ＝＋１５近接、２ｄ８＋１０ダメージ）。この都市の攻撃は遮蔽や視認困難を無視する。不可視状態も役に立たない。
これに加えて、この呪文の効果範囲内にいるすべての敵は、通常の移動速度の半分でしか移動できない。移動モードは関係ない。自律行動能力を与えられた都市の建造物にダメージを与えても効果はない。
術者は、小さな都市かそれより大規模な共同体にいないとこの呪文を発動することができない。</t>
  </si>
  <si>
    <t xml:space="preserve">時</t>
  </si>
  <si>
    <t xml:space="preserve">《イニシアチブ強化》を獲得する。</t>
  </si>
  <si>
    <t xml:space="preserve">パーマネンシイ</t>
  </si>
  <si>
    <r>
      <rPr>
        <sz val="10"/>
        <rFont val="Noto Sans"/>
        <family val="2"/>
      </rPr>
      <t xml:space="preserve">２</t>
    </r>
    <r>
      <rPr>
        <sz val="10"/>
        <rFont val="ＭＳ Ｐ明朝"/>
        <family val="1"/>
        <charset val="128"/>
      </rPr>
      <t xml:space="preserve">rnd.</t>
    </r>
  </si>
  <si>
    <t xml:space="preserve">目標／効果／効範</t>
  </si>
  <si>
    <t xml:space="preserve">ある種の呪文を永続化する</t>
  </si>
  <si>
    <t xml:space="preserve">この呪文は別の特定の呪文を永続化する。呪文ごとに数値は異なるが、術者の術者レベルは最低術者レベル以上でならず、また、何点かの経験点を消費しなければならない（別表参照）。
術者は自分自身に対して、別表１にある呪文を永続化できる。
術者は望む呪文を発動し、次にこの呪文を発動する。術者はこれらの呪文を他のクリーチャーに発動することはできない。この用法の場合、この呪文を発動した時点での術者レベルより高いレベルの呪文の使い手しか、これを解呪できない。
自分自身に使う以外にも、この呪文を使って、別表２にある呪文を自分自身や他のクリーチャーや物体（対象として適切なもの）に対して永続化できる。
さらに、別表３にある呪文は物体や場所にのみ使用して永続化できる。
（術者自身にではなく）他のクリーチャーや物体、場所に対して使用した呪文は、通常通りディスペル・マジック呪文に解呪される。
ＤＭは他の呪文を選んで永続化できるとしてもよい。この呪文がそのような呪文に対して適用できるかを研究するには、そうした呪文を独自に研究するのと同じだけの時間と費用がかかる（ＤＭＧ参照）。ＤＭが既にある呪文に適用することは不可能だと決めているなら、研究は自動的に失敗する。これが可能かどうかは、術者が自分の研究の成功・失敗を通してしか知ることができないので注意すること。</t>
  </si>
  <si>
    <t xml:space="preserve">別紙参照</t>
  </si>
  <si>
    <t xml:space="preserve">２６２～３</t>
  </si>
  <si>
    <t xml:space="preserve">コンティンジェンシィ</t>
  </si>
  <si>
    <t xml:space="preserve">１０分以上</t>
  </si>
  <si>
    <t xml:space="preserve">レベル日（解可）かチャージ消費まで</t>
  </si>
  <si>
    <t xml:space="preserve">他の呪文に作動条件を設定する</t>
  </si>
  <si>
    <t xml:space="preserve">術者は自分自身にもう１つ他の呪文をかけ、この呪文の発動時点で定めておいた条件が満たされれば、その呪文の効果が現れるようにしておくことができる。この呪文および併用した呪文の発動は同時に行う。１０分間という発動時間は、両方の発動にかかる最短時間であり、併用した呪文の発動時間が１０分間より長い場合、そちらの発動時間を用いること。
この呪文を用いて効果を現させられるのは、術者自身に作用する呪文で、呪文レベルが術者レベル／３以下（端数切捨、最高で６呪文レベル）に限られる。
呪文が効果を洗わずのに必要な条件は明確でも大まかなでも構わない。いずれにせよ、あらかじめ定めておいた状況が発生した時点で、この呪文は併用した呪文の効果を即座に発揮させ、その呪文は即座に”発動”される。前提条件が分かりにくかったり複雑であった場合、いざという時に組み合わせた呪文全体（この呪文と併用した魔法）が機能してくれないことがある。併用した呪文は、術者が望むか望まないに関わりなく、定められた条件に基づいてのみ効果を現す。
術者はこの呪文を複数同時に用いることはできない。２つ目を発動した場合、先にかけた方は解呪される（まだ稼動中ならば）。</t>
  </si>
  <si>
    <t xml:space="preserve">併用する呪文に加えて、水銀と呪文を使うクリーチャーのまつ毛１本</t>
  </si>
  <si>
    <r>
      <rPr>
        <sz val="10"/>
        <rFont val="Noto Sans"/>
        <family val="2"/>
      </rPr>
      <t xml:space="preserve">象牙から掘り出し、いくつもの宝石（最低１</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gp</t>
    </r>
    <r>
      <rPr>
        <sz val="10"/>
        <rFont val="Noto Sans"/>
        <family val="2"/>
      </rPr>
      <t xml:space="preserve">相当）で装飾を施した術者自身の小像で、機能させるには持ち歩く必要有</t>
    </r>
  </si>
  <si>
    <t xml:space="preserve">富</t>
  </si>
  <si>
    <r>
      <rPr>
        <sz val="10"/>
        <rFont val="Noto Sans"/>
        <family val="2"/>
      </rPr>
      <t xml:space="preserve">クラス技能に</t>
    </r>
    <r>
      <rPr>
        <sz val="10"/>
        <rFont val="ＭＳ Ｐ明朝"/>
        <family val="1"/>
        <charset val="128"/>
      </rPr>
      <t xml:space="preserve">&lt;</t>
    </r>
    <r>
      <rPr>
        <sz val="10"/>
        <rFont val="Noto Sans"/>
        <family val="2"/>
      </rPr>
      <t xml:space="preserve">鑑定</t>
    </r>
    <r>
      <rPr>
        <sz val="10"/>
        <rFont val="ＭＳ Ｐ明朝"/>
        <family val="1"/>
        <charset val="128"/>
      </rPr>
      <t xml:space="preserve">&gt;</t>
    </r>
    <r>
      <rPr>
        <sz val="10"/>
        <rFont val="Noto Sans"/>
        <family val="2"/>
      </rPr>
      <t xml:space="preserve">を加える。
《技能熟練：鑑定》を獲得する。</t>
    </r>
  </si>
  <si>
    <t xml:space="preserve">アラーム</t>
  </si>
  <si>
    <r>
      <rPr>
        <sz val="10"/>
        <rFont val="Noto Sans"/>
        <family val="2"/>
      </rPr>
      <t xml:space="preserve">空間上の１点を中心とした半径２０</t>
    </r>
    <r>
      <rPr>
        <sz val="10"/>
        <rFont val="ＭＳ Ｐ明朝"/>
        <family val="1"/>
        <charset val="128"/>
      </rPr>
      <t xml:space="preserve">ft.</t>
    </r>
    <r>
      <rPr>
        <sz val="10"/>
        <rFont val="Noto Sans"/>
        <family val="2"/>
      </rPr>
      <t xml:space="preserve">の放射</t>
    </r>
  </si>
  <si>
    <t xml:space="preserve">効果範囲を２時間／レベルの間、監視する</t>
  </si>
  <si>
    <r>
      <rPr>
        <sz val="10"/>
        <rFont val="Noto Sans"/>
        <family val="2"/>
      </rPr>
      <t xml:space="preserve">（エーテル状態やアストラル状態以外の）サイズが超小型以上のクリーチャーが警戒範囲に侵入したり接触するたびに、精神的な警報ないし音声による警報を発する（発動時に指定）。発動時に術者が設定した合言葉を声に出せば作動しない。
精神的アラーム：術者が警戒範囲から１</t>
    </r>
    <r>
      <rPr>
        <sz val="10"/>
        <rFont val="ＭＳ Ｐゴシック"/>
        <family val="3"/>
        <charset val="128"/>
      </rPr>
      <t xml:space="preserve">ml.</t>
    </r>
    <r>
      <rPr>
        <sz val="10"/>
        <rFont val="Noto Sans"/>
        <family val="2"/>
      </rPr>
      <t xml:space="preserve">以内にいれば、術者の心にのみ一度”ピン”とくるのを感じる。通常の睡眠状態から目覚めさせるが、それ以外の点で精神集中は妨げない。サイレンス呪文は効果はこの用法に対しては何の効果もない。
音声によるアラーム：警戒範囲から６０</t>
    </r>
    <r>
      <rPr>
        <sz val="10"/>
        <rFont val="ＭＳ Ｐゴシック"/>
        <family val="3"/>
        <charset val="128"/>
      </rPr>
      <t xml:space="preserve">ft.</t>
    </r>
    <r>
      <rPr>
        <sz val="10"/>
        <rFont val="Noto Sans"/>
        <family val="2"/>
      </rPr>
      <t xml:space="preserve">以内にいるすべての者にはっきりと聞こえるハンドベルの音を発する（音の届く距離は、間に閉じた扉１枚毎に１０</t>
    </r>
    <r>
      <rPr>
        <sz val="10"/>
        <rFont val="ＭＳ Ｐゴシック"/>
        <family val="3"/>
        <charset val="128"/>
      </rPr>
      <t xml:space="preserve">ft.</t>
    </r>
    <r>
      <rPr>
        <sz val="10"/>
        <rFont val="Noto Sans"/>
        <family val="2"/>
      </rPr>
      <t xml:space="preserve">、頑丈な壁をはさむ毎に２０</t>
    </r>
    <r>
      <rPr>
        <sz val="10"/>
        <rFont val="ＭＳ Ｐゴシック"/>
        <family val="3"/>
        <charset val="128"/>
      </rPr>
      <t xml:space="preserve">ft.</t>
    </r>
    <r>
      <rPr>
        <sz val="10"/>
        <rFont val="Noto Sans"/>
        <family val="2"/>
      </rPr>
      <t xml:space="preserve">だけ到達距離が短くなる。静かな状況でなら１８０</t>
    </r>
    <r>
      <rPr>
        <sz val="10"/>
        <rFont val="ＭＳ Ｐゴシック"/>
        <family val="3"/>
        <charset val="128"/>
      </rPr>
      <t xml:space="preserve">ft.</t>
    </r>
    <r>
      <rPr>
        <sz val="10"/>
        <rFont val="Noto Sans"/>
        <family val="2"/>
      </rPr>
      <t xml:space="preserve">でもかすかに聞こえる）。音は１ランドの間鳴り続ける。サイレンス呪文の効果範囲内にいるクリーチャーはこの音を聞けない。
この呪文はパーマネンシイ呪文で永続化できる。</t>
    </r>
  </si>
  <si>
    <t xml:space="preserve">非常に小さなベル１つと非常に細い銀の針金１本</t>
  </si>
  <si>
    <t xml:space="preserve">オブスキュア・オブジェクト</t>
  </si>
  <si>
    <t xml:space="preserve">８時間（解可）</t>
  </si>
  <si>
    <r>
      <rPr>
        <sz val="10"/>
        <rFont val="Noto Sans"/>
        <family val="2"/>
      </rPr>
      <t xml:space="preserve">レベル</t>
    </r>
    <r>
      <rPr>
        <sz val="10"/>
        <rFont val="ＭＳ Ｐ明朝"/>
        <family val="1"/>
        <charset val="128"/>
      </rPr>
      <t xml:space="preserve">×</t>
    </r>
    <r>
      <rPr>
        <sz val="10"/>
        <rFont val="Noto Sans"/>
        <family val="2"/>
      </rPr>
      <t xml:space="preserve">１００</t>
    </r>
    <r>
      <rPr>
        <sz val="10"/>
        <rFont val="ＭＳ Ｐ明朝"/>
        <family val="1"/>
        <charset val="128"/>
      </rPr>
      <t xml:space="preserve">lb.</t>
    </r>
    <r>
      <rPr>
        <sz val="10"/>
        <rFont val="Noto Sans"/>
        <family val="2"/>
      </rPr>
      <t xml:space="preserve">までの接触した物品１個</t>
    </r>
  </si>
  <si>
    <t xml:space="preserve">念視から物体を隠す</t>
  </si>
  <si>
    <t xml:space="preserve">この呪文は、スクライング呪文やクリスタル・ボールなどといった占術（念視）効果によって在り処を探られないように、物体を隠す。そうした試みは、（占術効果がその物品を目標とするものであれば）自動的に失敗し、（占術効果最寄りの土地や物体や人物を目標とするのであれば）その物体を知覚することに失敗する。</t>
  </si>
  <si>
    <t xml:space="preserve">グリフ・オヴ・ウォーディング</t>
  </si>
  <si>
    <t xml:space="preserve">不可（物体）／可</t>
  </si>
  <si>
    <r>
      <rPr>
        <sz val="10"/>
        <rFont val="Noto Sans"/>
        <family val="2"/>
      </rPr>
      <t xml:space="preserve">接触した物体／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平方（自在）</t>
    </r>
  </si>
  <si>
    <t xml:space="preserve">この刻印を通り過ぎた者に害を与える</t>
  </si>
  <si>
    <r>
      <rPr>
        <sz val="10"/>
        <rFont val="Noto Sans"/>
        <family val="2"/>
      </rPr>
      <t xml:space="preserve">この力ある銘刻は、秘文に守られた物体（扉や箱の罠など）や範囲（橋や通路など）に出入りしたり、開けた者に害を与える（任意に設定可）。
術者は秘文の作動条件（肉体的特徴、クリーチャーの種別、属性、宗派なども可）、効果、諸条件（および合言葉）を呪文発動時に設定する。作動条件にクラスやＨＤ、レベルは設定できない。エーテル状態のものは作動させない。１つの範囲に複数仕掛けることはできないが、タンスの引出しごとに仕掛けるなどは可能。
呪文発動時、術者は守りの印形と、その周りにかすかに光る網目模様を描く（完了後、秘文と網目模様両方がほぼ不可視化）。
物理的・魔術的な探りなどで作用を及ぼしたり避けて通ることはできないが、解呪できる。ある種の呪文で騙せるが、魔法以外の方法（変装など）では欺けない。
リード・マジック呪文を使った上で</t>
    </r>
    <r>
      <rPr>
        <sz val="10"/>
        <rFont val="ＭＳ Ｐ明朝"/>
        <family val="1"/>
        <charset val="128"/>
      </rPr>
      <t xml:space="preserve">&lt;</t>
    </r>
    <r>
      <rPr>
        <sz val="10"/>
        <rFont val="Noto Sans"/>
        <family val="2"/>
      </rPr>
      <t xml:space="preserve">呪文学</t>
    </r>
    <r>
      <rPr>
        <sz val="10"/>
        <rFont val="ＭＳ Ｐ明朝"/>
        <family val="1"/>
        <charset val="128"/>
      </rPr>
      <t xml:space="preserve">&gt;</t>
    </r>
    <r>
      <rPr>
        <sz val="10"/>
        <rFont val="Noto Sans"/>
        <family val="2"/>
      </rPr>
      <t xml:space="preserve">判定（難易度１３）に成功すれば、秘文を識別してその種類とどのようなダメージを及ぼすかがわかる。
信仰する神性によって下記以外の効果があってもかまわない（ＤＭの裁量）。
呪文の秘文：術者は自分が知る３呪文レベルまでの害を及ぼす呪文を１つ、仕掛けられる。その呪文の特徴は呪文発動時の術者レベルに依存する。作動時の目標や効果の中心は侵入者になり、召喚されたものはできるだけ目標の近くに現れて攻撃する。作動する呪文のセーヴの難易度はこの呪文のレベルとなる。
爆発の秘文：侵入者とその５</t>
    </r>
    <r>
      <rPr>
        <sz val="10"/>
        <rFont val="ＭＳ Ｐ明朝"/>
        <family val="1"/>
        <charset val="128"/>
      </rPr>
      <t xml:space="preserve">ft.</t>
    </r>
    <r>
      <rPr>
        <sz val="10"/>
        <rFont val="Noto Sans"/>
        <family val="2"/>
      </rPr>
      <t xml:space="preserve">以内にいる者に１ｄ８／術者レベル２レベル（最大５ｄ８）の［音波］、［酸］、［電気］、［火］、［冷気］のいずれかのダメージを与える（術者の選択）。ダメージ自体は反応セーヴで半減したり呪文抵抗ができる。</t>
    </r>
  </si>
  <si>
    <r>
      <rPr>
        <sz val="10"/>
        <rFont val="Noto Sans"/>
        <family val="2"/>
      </rPr>
      <t xml:space="preserve">秘文を描く為の２００</t>
    </r>
    <r>
      <rPr>
        <sz val="10"/>
        <rFont val="ＭＳ Ｐ明朝"/>
        <family val="1"/>
        <charset val="128"/>
      </rPr>
      <t xml:space="preserve">gp</t>
    </r>
    <r>
      <rPr>
        <sz val="10"/>
        <rFont val="Noto Sans"/>
        <family val="2"/>
      </rPr>
      <t xml:space="preserve">以上のダイヤモンドの粉末と混ぜた香</t>
    </r>
  </si>
  <si>
    <t xml:space="preserve">シクウェスター</t>
  </si>
  <si>
    <t xml:space="preserve">不可／意志・無効（物体）</t>
  </si>
  <si>
    <t xml:space="preserve">不可／可（物体）</t>
  </si>
  <si>
    <r>
      <rPr>
        <sz val="10"/>
        <rFont val="Noto Sans"/>
        <family val="2"/>
      </rPr>
      <t xml:space="preserve">同意するクリーチャー１体かレベル</t>
    </r>
    <r>
      <rPr>
        <sz val="10"/>
        <rFont val="ＭＳ Ｐ明朝"/>
        <family val="1"/>
        <charset val="128"/>
      </rPr>
      <t xml:space="preserve">×</t>
    </r>
    <r>
      <rPr>
        <sz val="10"/>
        <rFont val="Noto Sans"/>
        <family val="2"/>
      </rPr>
      <t xml:space="preserve">２立方</t>
    </r>
    <r>
      <rPr>
        <sz val="10"/>
        <rFont val="ＭＳ Ｐ明朝"/>
        <family val="1"/>
        <charset val="128"/>
      </rPr>
      <t xml:space="preserve">ft.</t>
    </r>
    <r>
      <rPr>
        <sz val="10"/>
        <rFont val="Noto Sans"/>
        <family val="2"/>
      </rPr>
      <t xml:space="preserve">内の物体１つ</t>
    </r>
  </si>
  <si>
    <t xml:space="preserve">対象は視覚からも念視からも不可視となる、クリーチャーは昏睡状態となる</t>
  </si>
  <si>
    <t xml:space="preserve">発動するとこの呪文は、己が作用しているクリーチャーや物体を、占術呪文が感知したり場所を突き止めようとするのを妨げるだけではなく、（インヴィジビリティ呪文と同様に）不可視状態とする。従って、この呪文は隠し扉や宝物庫などを隠すことができる。この呪文は対象が触知的な方法や（ジェム・オヴ・シーイングやローブ・オヴ・アイズのような）装置を使うことで発見されるのを防ぐものではない。この呪文が作用しているクリーチャーは、呪文が切れるか解呪されるまで昏睡し、実質的に活動停止状態となる。
注：意志ＳＴに成功すれば、装備中や魔法の物体は隔離されずにすむ。隔離されたクリーチャーや物体を見たり、占術呪文で探知しようとする時にはセーヴを行なわない。</t>
  </si>
  <si>
    <t xml:space="preserve">バジリスクのまつ毛１本、ゴム、わずかな漆喰</t>
  </si>
  <si>
    <t xml:space="preserve">ドラウ</t>
  </si>
  <si>
    <t xml:space="preserve">《神速の反応》を得る。</t>
  </si>
  <si>
    <t xml:space="preserve">クローク・オヴ・ダーク・パワー</t>
  </si>
  <si>
    <t xml:space="preserve">クロークが対象を日光の効果から守る</t>
  </si>
  <si>
    <t xml:space="preserve">この呪文は対象のまわりにくすんだ色のもやを作り出す。このもやは視界を遮らないが、対象および対象が着用していたり運搬しているすべての物は、たとえ地上世界の昼間、晴れた屋外であっても、完全な太陽光から守られる。対象となったドラウはこの呪文の効果を受けている限り、盲目状態となったり明るい照明による戦闘に関するペナルティを受けることがない。
また対象は［光］または［闇］の呪文および効果に対し、ＳＴに＋４の抵抗ボーナスを得る。</t>
  </si>
  <si>
    <t xml:space="preserve">７４</t>
  </si>
  <si>
    <t xml:space="preserve">スパイダーフォーム</t>
  </si>
  <si>
    <t xml:space="preserve">ドライダーもしくは大型スパイダーにポリモーフする</t>
  </si>
  <si>
    <t xml:space="preserve">術者はドライダーまたは超小型～大型のいずれかのモンストラス・スパイダーにポリモーフする。最初の形質変化の際に、あたかも１日休息したかのように、失ったｈｐを回復する。この呪文は、持続時間が切れるまでか、あるいは術者が元の姿に戻ろうと決めるまで持続する。
術者はポリモーフしたクリーチャーの肉体的かつ生得の諸能力を得る。これにはその生来のサイズ分類、【筋力】、【敏捷力】、【耐久力】、外皮ボーナス、攻撃ルーチン、移動能力が含まれる。
また、術者は選択したスパイダーの形態が有する毒の噛みつきおよび蜘蛛の糸の能力を得る。
術者の【知力】、【判断力】、【魅力】の値、レベルとクラスは変わらない。ｈｐも（たとえ【耐久力】が変わっても）変わらない。属性、基本攻撃ボーナス、基本ＳＴボーナスも変わらない。ただし、新しい肉体的能力値のため、最終的なＡＣ、攻撃ボーナス、ＳＴボーナスが変わることはありえる。ドライダー形態を選択した場合、術者は依然として呪文を発動でき、魔法のアイテムを使用できる。しかし他のスパイダー形態の場合、呪文を発動することも、装置を操作することもできなくなる。
ドライダー形態を選択した場合、術者は装備品のうちドライダー体型に合うものは残るし機能し続ける。そのようなアイテムには、上半身（つまり頭、首、肩、手、腕、腰周り）に着用していたものすべてが含まれる。そうでないものは新しい形態に吸収され、この呪文の持続時間の間は機能するのを止める。</t>
  </si>
  <si>
    <t xml:space="preserve">グレーター・ディスペリング・スクリーン</t>
  </si>
  <si>
    <r>
      <rPr>
        <sz val="10"/>
        <rFont val="Noto Sans"/>
        <family val="2"/>
      </rPr>
      <t xml:space="preserve">一辺１０</t>
    </r>
    <r>
      <rPr>
        <sz val="10"/>
        <rFont val="ＭＳ Ｐ明朝"/>
        <family val="1"/>
        <charset val="128"/>
      </rPr>
      <t xml:space="preserve">ft.</t>
    </r>
    <r>
      <rPr>
        <sz val="10"/>
        <rFont val="Noto Sans"/>
        <family val="2"/>
      </rPr>
      <t xml:space="preserve">の正方形レベル個ぶんまでの面積の壁か半径レベル</t>
    </r>
    <r>
      <rPr>
        <sz val="10"/>
        <rFont val="ＭＳ Ｐ明朝"/>
        <family val="1"/>
        <charset val="128"/>
      </rPr>
      <t xml:space="preserve">ft.</t>
    </r>
    <r>
      <rPr>
        <sz val="10"/>
        <rFont val="Noto Sans"/>
        <family val="2"/>
      </rPr>
      <t xml:space="preserve">までの球体か半球</t>
    </r>
  </si>
  <si>
    <r>
      <rPr>
        <sz val="10"/>
        <rFont val="Noto Sans"/>
        <family val="2"/>
      </rPr>
      <t xml:space="preserve">通過したクリーチャーおよび装備中でないアイテムは、目標型</t>
    </r>
    <r>
      <rPr>
        <i val="true"/>
        <sz val="10"/>
        <rFont val="Noto Sans"/>
        <family val="2"/>
      </rPr>
      <t xml:space="preserve">ディスペル・マジック</t>
    </r>
    <r>
      <rPr>
        <sz val="10"/>
        <rFont val="Noto Sans"/>
        <family val="2"/>
      </rPr>
      <t xml:space="preserve">の対象となる（術者レベル判定の最大は＋２０）</t>
    </r>
  </si>
  <si>
    <t xml:space="preserve">この障壁を通過するクリーチャーや装備中でない物体にかかっていた呪文効果はすべて、術者の術者レベルを使った目標型ディスペル・マジック呪文の作用を受ける。通過する装備中の物体はこの障壁の作用を受けない。これはこの障壁が通常の目標型ディスペル・マジックと異なる唯一の点である。すなわち、装備中のアイテムは基本的に、この障壁の対象とならないのである。呪文効果を解呪したり（難易度１１＋術者レベル）、装備中でない物体の魔法能力を１ｄ４ラウンド抑止したり（難易度はそのアイテムの術者レベルに等しい）するためには術者レベル判定（１ｄ２０＋術者レベル：最大＋２０）を行なうこと。物体やクリーチャーに対して機能していない呪文の効果はこの障壁を通り抜けることができない。解呪に成功するか、ディスインテグレイト呪文の対象にすれば、この障壁を除去できる。アンティマジック・フィールドはこの障壁を抑止する。</t>
  </si>
  <si>
    <t xml:space="preserve">良質の鉛クリスタルの薄片１枚</t>
  </si>
  <si>
    <t xml:space="preserve">１４２</t>
  </si>
  <si>
    <t xml:space="preserve">ドラゴン</t>
  </si>
  <si>
    <r>
      <rPr>
        <sz val="10"/>
        <rFont val="Noto Sans"/>
        <family val="2"/>
      </rPr>
      <t xml:space="preserve">クラス技能に</t>
    </r>
    <r>
      <rPr>
        <sz val="10"/>
        <rFont val="ＭＳ Ｐ明朝"/>
        <family val="1"/>
        <charset val="128"/>
      </rPr>
      <t xml:space="preserve">&lt;</t>
    </r>
    <r>
      <rPr>
        <sz val="10"/>
        <rFont val="Noto Sans"/>
        <family val="2"/>
      </rPr>
      <t xml:space="preserve">威圧</t>
    </r>
    <r>
      <rPr>
        <sz val="10"/>
        <rFont val="ＭＳ Ｐ明朝"/>
        <family val="1"/>
        <charset val="128"/>
      </rPr>
      <t xml:space="preserve">&gt;</t>
    </r>
    <r>
      <rPr>
        <sz val="10"/>
        <rFont val="Noto Sans"/>
        <family val="2"/>
      </rPr>
      <t xml:space="preserve">と</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を加える。</t>
    </r>
  </si>
  <si>
    <t xml:space="preserve">レジスト・エナジー</t>
  </si>
  <si>
    <t xml:space="preserve">指定した１種類のエネルギーによるダメージや攻撃から１０ポイント（以上）を無視する</t>
  </si>
  <si>
    <t xml:space="preserve">この防御術はクリーチャー１体に対して、術者が選択したエネルギー５種類（［音波］［酸］［電気］［火］［冷気］）のうち１つに対する限定的な保護を与える。対象は選択したタイプのエネルギーに対する抵抗１０を得る。すなわち、対象が（自然のダメージ源からのものであるか魔法のダメージ源からのものであるかを問わず）そうしたダメージを受けるたびに、そのダメージはそのクリーチャーのｈｐに適用される前に１０ポイント差し引かれるのだ。エネルギーに対する抵抗の値は７レベルで２０ポイントに、１１レベルで最大の３０ポイントに上昇する。この呪文は対象の装備も守る。
この呪文はダメージのみを軽減する。不幸な副作用があれば、対象はそれを被ってしまう（たとえば、酸の中で溺れた場合、酸素の欠乏によるダメージは受ける）。
この呪文はプロテクション・フロム・エナジー呪文と効果で重複してしまう（つまり、効果が累積しない）。それぞれの呪文で守られている場合、チャージ消費まではプロテクション・フロム・エナジー呪文がダメージを軽減する。</t>
  </si>
  <si>
    <t xml:space="preserve">２９９～３００</t>
  </si>
  <si>
    <t xml:space="preserve">ヴォイス・オヴ・ザ・ドラゴン</t>
  </si>
  <si>
    <r>
      <rPr>
        <sz val="10"/>
        <rFont val="ＭＳ Ｐ明朝"/>
        <family val="1"/>
        <charset val="128"/>
      </rPr>
      <t xml:space="preserve">&lt;</t>
    </r>
    <r>
      <rPr>
        <sz val="10"/>
        <rFont val="Noto Sans"/>
        <family val="2"/>
      </rPr>
      <t xml:space="preserve">威圧</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交渉</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の判定に＋１０のボーナスを与え、１回</t>
    </r>
    <r>
      <rPr>
        <i val="true"/>
        <sz val="10"/>
        <rFont val="Noto Sans"/>
        <family val="2"/>
      </rPr>
      <t xml:space="preserve">サジェスチョン</t>
    </r>
    <r>
      <rPr>
        <sz val="10"/>
        <rFont val="Noto Sans"/>
        <family val="2"/>
      </rPr>
      <t xml:space="preserve">を使用できる</t>
    </r>
  </si>
  <si>
    <r>
      <rPr>
        <sz val="10"/>
        <rFont val="Noto Sans"/>
        <family val="2"/>
      </rPr>
      <t xml:space="preserve">術者は</t>
    </r>
    <r>
      <rPr>
        <sz val="10"/>
        <rFont val="ＭＳ Ｐゴシック"/>
        <family val="3"/>
        <charset val="128"/>
      </rPr>
      <t xml:space="preserve">&lt;</t>
    </r>
    <r>
      <rPr>
        <sz val="10"/>
        <rFont val="Noto Sans"/>
        <family val="2"/>
      </rPr>
      <t xml:space="preserve">威圧</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交渉</t>
    </r>
    <r>
      <rPr>
        <sz val="10"/>
        <rFont val="ＭＳ Ｐゴシック"/>
        <family val="3"/>
        <charset val="128"/>
      </rPr>
      <t xml:space="preserve">&gt;</t>
    </r>
    <r>
      <rPr>
        <sz val="10"/>
        <rFont val="Noto Sans"/>
        <family val="2"/>
      </rPr>
      <t xml:space="preserve">、</t>
    </r>
    <r>
      <rPr>
        <sz val="10"/>
        <rFont val="ＭＳ Ｐゴシック"/>
        <family val="3"/>
        <charset val="128"/>
      </rPr>
      <t xml:space="preserve">&lt;</t>
    </r>
    <r>
      <rPr>
        <sz val="10"/>
        <rFont val="Noto Sans"/>
        <family val="2"/>
      </rPr>
      <t xml:space="preserve">はったり</t>
    </r>
    <r>
      <rPr>
        <sz val="10"/>
        <rFont val="ＭＳ Ｐゴシック"/>
        <family val="3"/>
        <charset val="128"/>
      </rPr>
      <t xml:space="preserve">&gt;</t>
    </r>
    <r>
      <rPr>
        <sz val="10"/>
        <rFont val="Noto Sans"/>
        <family val="2"/>
      </rPr>
      <t xml:space="preserve">の判定に＋１０の強化ボーナスを得る。また、術者は竜語を話し理解できるようになる（しかし読むことはできない）。
呪文の持続時間が狩猟する前の望む時点で、術者は標準アクションを用いて、近距離内（２５＋５ｆｔ／２術者レベル）にいるクリーチャー１体を目標としてサジェスチョン呪文の効果（１、２文以内で伝えられる行動を示唆して、対象に術者レベル時間内に実施させる。ただし、対象にとって明らかに害ある内容なら自動的に失敗し、特殊な条件付けをした場合、持続時間内に満たされなければ実行されない）を及ぼすことができる（意志・無効：心術（強制）［言語依存、精神作用］の効果）。こうすることによってこの呪文自体の効果は終了するが、サジェスチョン呪文の効果はその後も通常のサジェスチョン呪文の持続時間が終了するまで持続する。</t>
    </r>
  </si>
  <si>
    <t xml:space="preserve">４６</t>
  </si>
  <si>
    <t xml:space="preserve">ドラゴン・アライ</t>
  </si>
  <si>
    <t xml:space="preserve">呼び出された１８ＨＤ以下のドラゴン１体</t>
  </si>
  <si>
    <r>
      <rPr>
        <i val="true"/>
        <sz val="10"/>
        <rFont val="Noto Sans"/>
        <family val="2"/>
      </rPr>
      <t xml:space="preserve">レッサー・ドラゴン・アライ</t>
    </r>
    <r>
      <rPr>
        <sz val="10"/>
        <rFont val="Noto Sans"/>
        <family val="2"/>
      </rPr>
      <t xml:space="preserve">と同様だが、上限は１８ＨＤ</t>
    </r>
  </si>
  <si>
    <r>
      <rPr>
        <sz val="10"/>
        <rFont val="Noto Sans"/>
        <family val="2"/>
      </rPr>
      <t xml:space="preserve">この呪文はドラゴンを呼び出す。術者はそのドラゴンに対して、謝礼を払う代わりに１つの仕事をしてくれないかと頼むことができる（奉仕内容は簡単なものから複雑なものまで可能）。ドラゴンに対して取引するためには、相手と意志疎通できなければならない。
呼び出されたドラゴンは仕事の代わりに報酬を要求する。それはドラゴンが自分の宝物に加えるのに相応しい高価な品物（もしくは金銭）の形を取る。この支払いが済むまでドラゴンは仕事を引き受けない。この取引には最低１ラウンドかかり、相手の行動開始は到着した次ラウンド以降となる。
術者レベル分内ですむ仕事には、呼び出されたドラゴンのＨＤ</t>
    </r>
    <r>
      <rPr>
        <sz val="10"/>
        <rFont val="ＭＳ Ｐゴシック"/>
        <family val="3"/>
        <charset val="128"/>
      </rPr>
      <t xml:space="preserve">×</t>
    </r>
    <r>
      <rPr>
        <sz val="10"/>
        <rFont val="Noto Sans"/>
        <family val="2"/>
      </rPr>
      <t xml:space="preserve">５０</t>
    </r>
    <r>
      <rPr>
        <sz val="10"/>
        <rFont val="ＭＳ Ｐゴシック"/>
        <family val="3"/>
        <charset val="128"/>
      </rPr>
      <t xml:space="preserve">gp</t>
    </r>
    <r>
      <rPr>
        <sz val="10"/>
        <rFont val="Noto Sans"/>
        <family val="2"/>
      </rPr>
      <t xml:space="preserve">、術者レベル時間内だとＨＤ</t>
    </r>
    <r>
      <rPr>
        <sz val="10"/>
        <rFont val="ＭＳ Ｐゴシック"/>
        <family val="3"/>
        <charset val="128"/>
      </rPr>
      <t xml:space="preserve">×</t>
    </r>
    <r>
      <rPr>
        <sz val="10"/>
        <rFont val="Noto Sans"/>
        <family val="2"/>
      </rPr>
      <t xml:space="preserve">２５０</t>
    </r>
    <r>
      <rPr>
        <sz val="10"/>
        <rFont val="ＭＳ Ｐゴシック"/>
        <family val="3"/>
        <charset val="128"/>
      </rPr>
      <t xml:space="preserve">gp</t>
    </r>
    <r>
      <rPr>
        <sz val="10"/>
        <rFont val="Noto Sans"/>
        <family val="2"/>
      </rPr>
      <t xml:space="preserve">、術者レベル日内ならＨＤ</t>
    </r>
    <r>
      <rPr>
        <sz val="10"/>
        <rFont val="ＭＳ Ｐゴシック"/>
        <family val="3"/>
        <charset val="128"/>
      </rPr>
      <t xml:space="preserve">×</t>
    </r>
    <r>
      <rPr>
        <sz val="10"/>
        <rFont val="Noto Sans"/>
        <family val="2"/>
      </rPr>
      <t xml:space="preserve">５００</t>
    </r>
    <r>
      <rPr>
        <sz val="10"/>
        <rFont val="ＭＳ Ｐゴシック"/>
        <family val="3"/>
        <charset val="128"/>
      </rPr>
      <t xml:space="preserve">gp</t>
    </r>
    <r>
      <rPr>
        <sz val="10"/>
        <rFont val="Noto Sans"/>
        <family val="2"/>
      </rPr>
      <t xml:space="preserve">の料金となる（特に危険なら</t>
    </r>
    <r>
      <rPr>
        <sz val="10"/>
        <rFont val="ＭＳ Ｐゴシック"/>
        <family val="3"/>
        <charset val="128"/>
      </rPr>
      <t xml:space="preserve">2</t>
    </r>
    <r>
      <rPr>
        <sz val="10"/>
        <rFont val="Noto Sans"/>
        <family val="2"/>
      </rPr>
      <t xml:space="preserve">倍まで請求される）。
仕事が終了するか取り決めた時間が過ぎてしまうと、ドラゴンは呼び出しを受けた時にいた場所へと戻ってしまう（必要で可能なら、術者に報告をした後で戻る）。
ソーサラーはこの呪文を、＋１術者レベルで発動する。</t>
    </r>
  </si>
  <si>
    <t xml:space="preserve">１４９</t>
  </si>
  <si>
    <t xml:space="preserve">ドワーフ</t>
  </si>
  <si>
    <t xml:space="preserve">《頑健無比》を得る。</t>
  </si>
  <si>
    <t xml:space="preserve">ストーン・テル</t>
  </si>
  <si>
    <t xml:space="preserve">自然の石や加工された石材と話す</t>
  </si>
  <si>
    <t xml:space="preserve">術者は石と会話する能力を得る。石は誰が、あるいは何が自分に触れたかを術者に語り、また、自分の後ろや下に何が潜んでいるか、あるいは隠されているかを明かしてくれる。石は尋ねられればすべてを包み隠さず説明してくれる。ただし、石のものの見方、知覚力、知識のため、術者が求めているような詳細な情報が得られないこともある（ＤＭが決定する）。術者は自然石とも加工された石とも話すことができる。</t>
  </si>
  <si>
    <t xml:space="preserve">複数の［地］種別のエレメンタルを招来する</t>
  </si>
  <si>
    <t xml:space="preserve">この呪文は地の元素界へのポータル（転移門）を開き、そこからエレメンタルを招来する。
呪文が完成すると、２ｄ４体の大型アース・エレメンタルが現れる。１０分後、１ｄ４体の超大型のアース・エレメンタルが現れる。そのさらに１０分後、グレーター・アース・エレメンタルが１体現れる。それぞれのエレメンタルはＨＤ毎に最大ｈｐを有する。一度現れると、エレメンタルは呪文の持続時間の間、術者の命令に従う。
エレメンタルははっきりと術者に従い、たとえ他の誰かが彼らを制御した場合でも、術者を攻撃することはない。エレメンタルへの制御を維持するのに術者が精神を集中する必要はない。術者はいつでもエレメンタルを単体で、あるいはまとめて退去させることができる。</t>
  </si>
  <si>
    <t xml:space="preserve">粘体</t>
  </si>
  <si>
    <t xml:space="preserve">悪のクレリックがアンデッドを威伏したり支配したりするのと同様に、粘体を威伏させたり支配したりすることができる。この能力は合計で１日に３＋【魅力】修正値に等しい回数だけ使用できる。</t>
  </si>
  <si>
    <t xml:space="preserve">ウェブ</t>
  </si>
  <si>
    <r>
      <rPr>
        <sz val="10"/>
        <rFont val="Noto Sans"/>
        <family val="2"/>
      </rPr>
      <t xml:space="preserve">半径２０</t>
    </r>
    <r>
      <rPr>
        <sz val="10"/>
        <rFont val="ＭＳ Ｐ明朝"/>
        <family val="1"/>
        <charset val="128"/>
      </rPr>
      <t xml:space="preserve">ft.</t>
    </r>
    <r>
      <rPr>
        <sz val="10"/>
        <rFont val="Noto Sans"/>
        <family val="2"/>
      </rPr>
      <t xml:space="preserve">に拡散する網</t>
    </r>
  </si>
  <si>
    <r>
      <rPr>
        <sz val="10"/>
        <rFont val="Noto Sans"/>
        <family val="2"/>
      </rPr>
      <t xml:space="preserve">半径２０</t>
    </r>
    <r>
      <rPr>
        <sz val="10"/>
        <rFont val="ＭＳ Ｐ明朝"/>
        <family val="1"/>
        <charset val="128"/>
      </rPr>
      <t xml:space="preserve">ft.</t>
    </r>
    <r>
      <rPr>
        <sz val="10"/>
        <rFont val="Noto Sans"/>
        <family val="2"/>
      </rPr>
      <t xml:space="preserve">に拡散する粘りつくクモの巣</t>
    </r>
  </si>
  <si>
    <r>
      <rPr>
        <sz val="10"/>
        <rFont val="Noto Sans"/>
        <family val="2"/>
      </rPr>
      <t xml:space="preserve">この呪文は何層にも重なった、強靭な粘着性の糸の塊を作り出し、入り込んだものを絡めとる。この糸の塊はクモの巣に似ているが、大きく強靭である。この網は２つ以上の相対する固定点（床と天井、両側の壁など）に固定しなければならない。そうしないと網は崩れ落ち、消滅してしまう。網の中に捕らえられたクリーチャーは粘着性の繊維によって”絡みつかれた状態”になる。網に捕らわれたクリーチャーを攻撃しても、攻撃した側のクリーチャーが”絡みつかれた状態”になることはない。
呪文発動時に効果範囲内いる者は全員、反応ＳＴを行う。成功すれば、”絡みつかれた状態”にはなるがが移動はできる。失敗すると、”絡みつかれた状態”となり、その場から動けなくなる。後者の場合、１ラウンド費やして抜け出そうすることができる（難易度２０の【筋力】判定か難易度２５の</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一旦抜け出せば移動できる（ただし、”絡みつかれた状態”のまま）。移動は、１ラウンド移動に専念することで、【筋力】判定か</t>
    </r>
    <r>
      <rPr>
        <sz val="10"/>
        <rFont val="ＭＳ Ｐゴシック"/>
        <family val="3"/>
        <charset val="128"/>
      </rPr>
      <t xml:space="preserve">&lt;</t>
    </r>
    <r>
      <rPr>
        <sz val="10"/>
        <rFont val="Noto Sans"/>
        <family val="2"/>
      </rPr>
      <t xml:space="preserve">脱出術</t>
    </r>
    <r>
      <rPr>
        <sz val="10"/>
        <rFont val="ＭＳ Ｐゴシック"/>
        <family val="3"/>
        <charset val="128"/>
      </rPr>
      <t xml:space="preserve">&gt;</t>
    </r>
    <r>
      <rPr>
        <sz val="10"/>
        <rFont val="Noto Sans"/>
        <family val="2"/>
      </rPr>
      <t xml:space="preserve">判定を行い、難易度１０を５点上回るごとに５</t>
    </r>
    <r>
      <rPr>
        <sz val="10"/>
        <rFont val="ＭＳ Ｐゴシック"/>
        <family val="3"/>
        <charset val="128"/>
      </rPr>
      <t xml:space="preserve">ft.</t>
    </r>
    <r>
      <rPr>
        <sz val="10"/>
        <rFont val="Noto Sans"/>
        <family val="2"/>
      </rPr>
      <t xml:space="preserve">単位で移動する。
相手との間に網が５</t>
    </r>
    <r>
      <rPr>
        <sz val="10"/>
        <rFont val="ＭＳ Ｐゴシック"/>
        <family val="3"/>
        <charset val="128"/>
      </rPr>
      <t xml:space="preserve">ft.</t>
    </r>
    <r>
      <rPr>
        <sz val="10"/>
        <rFont val="Noto Sans"/>
        <family val="2"/>
      </rPr>
      <t xml:space="preserve">あれば遮蔽、２０</t>
    </r>
    <r>
      <rPr>
        <sz val="10"/>
        <rFont val="ＭＳ Ｐゴシック"/>
        <family val="3"/>
        <charset val="128"/>
      </rPr>
      <t xml:space="preserve">ft.</t>
    </r>
    <r>
      <rPr>
        <sz val="10"/>
        <rFont val="Noto Sans"/>
        <family val="2"/>
      </rPr>
      <t xml:space="preserve">以上なら完全遮蔽を提供する。
この呪文の糸は可燃性で、火をつけるとラウンド毎に５</t>
    </r>
    <r>
      <rPr>
        <sz val="10"/>
        <rFont val="ＭＳ Ｐゴシック"/>
        <family val="3"/>
        <charset val="128"/>
      </rPr>
      <t xml:space="preserve">ft.</t>
    </r>
    <r>
      <rPr>
        <sz val="10"/>
        <rFont val="Noto Sans"/>
        <family val="2"/>
      </rPr>
      <t xml:space="preserve">四方焼き払える。燃える網の中のクリーチャーはみな２ｄ４ポイントの［火］によるダメージを受ける。
この呪文はパーマネンシィ呪文によって永続化できる。永続化された網がダメージを受けると</t>
    </r>
    <r>
      <rPr>
        <sz val="10"/>
        <rFont val="ＭＳ Ｐゴシック"/>
        <family val="3"/>
        <charset val="128"/>
      </rPr>
      <t xml:space="preserve">1</t>
    </r>
    <r>
      <rPr>
        <sz val="10"/>
        <rFont val="Noto Sans"/>
        <family val="2"/>
      </rPr>
      <t xml:space="preserve">０分間で元通りになる。</t>
    </r>
  </si>
  <si>
    <t xml:space="preserve">１片のクモの巣</t>
  </si>
  <si>
    <r>
      <rPr>
        <sz val="10"/>
        <rFont val="Noto Sans"/>
        <family val="2"/>
      </rPr>
      <t xml:space="preserve">３０</t>
    </r>
    <r>
      <rPr>
        <sz val="10"/>
        <rFont val="ＭＳ Ｐ明朝"/>
        <family val="1"/>
        <charset val="128"/>
      </rPr>
      <t xml:space="preserve">ft.</t>
    </r>
    <r>
      <rPr>
        <sz val="10"/>
        <rFont val="Noto Sans"/>
        <family val="2"/>
      </rPr>
      <t xml:space="preserve">立方の区画をレベル個分（自在）</t>
    </r>
  </si>
  <si>
    <t xml:space="preserve">１種類の地形を別の地形に見せかける（平原を森林に、など）</t>
  </si>
  <si>
    <t xml:space="preserve">自然の地形を、何か別種の自然地形のような外見、音、匂いがするようにしてしまえる。これにより、開けた野原や道を、沼地や丘やクレバスなどの険しい地形や通行不可能な地形に見せかけることもできる。逆に池を草地に見せ、垂直な崖をなだらかな斜面に見せ、岩だらけの涸れ谷を広く平らな道に見せかけることもできる。範囲内の建築物、装備品、クリーチャーが見えなくなったり、姿が変わったりすることはない。</t>
  </si>
  <si>
    <t xml:space="preserve">石、小枝、緑の植物少々</t>
  </si>
  <si>
    <t xml:space="preserve">スライム・ウェイヴ</t>
  </si>
  <si>
    <r>
      <rPr>
        <sz val="10"/>
        <rFont val="Noto Sans"/>
        <family val="2"/>
      </rPr>
      <t xml:space="preserve">半径１５</t>
    </r>
    <r>
      <rPr>
        <sz val="10"/>
        <rFont val="ＭＳ Ｐ明朝"/>
        <family val="1"/>
        <charset val="128"/>
      </rPr>
      <t xml:space="preserve">ft.</t>
    </r>
    <r>
      <rPr>
        <sz val="10"/>
        <rFont val="Noto Sans"/>
        <family val="2"/>
      </rPr>
      <t xml:space="preserve">の拡散</t>
    </r>
  </si>
  <si>
    <r>
      <rPr>
        <sz val="10"/>
        <rFont val="Noto Sans"/>
        <family val="2"/>
      </rPr>
      <t xml:space="preserve">１５</t>
    </r>
    <r>
      <rPr>
        <sz val="10"/>
        <rFont val="ＭＳ Ｐ明朝"/>
        <family val="1"/>
        <charset val="128"/>
      </rPr>
      <t xml:space="preserve">ft.</t>
    </r>
    <r>
      <rPr>
        <sz val="10"/>
        <rFont val="Noto Sans"/>
        <family val="2"/>
      </rPr>
      <t xml:space="preserve">の拡散の範囲にグリーン・スライムを作り出す</t>
    </r>
  </si>
  <si>
    <t xml:space="preserve">術者は選択した距離内の１点を起点として効果範囲すべてにすごい勢いで拡散するグリーン・スライムの津波を発生させる。スライム津波はしぶきを上げビチャビチャと飛び散りながら進んで行く：スライムの一部は壁や天井にも付着する。グリーン・スライムは触れた肉や有機物をむさぼり食らい、金属すら溶かしてしまう。効果範囲内にいる各クリーチャーはそれぞれ一塊のグリーン・スライムに覆われる。通常のグリーン・スライムと異なり、この呪文で作り出されたスライムは徐々に蒸発し、持続時間の終了時には消散してしまう。</t>
  </si>
  <si>
    <t xml:space="preserve">澱んだ池の水数滴</t>
  </si>
  <si>
    <t xml:space="preserve">１２３</t>
  </si>
  <si>
    <t xml:space="preserve">ノーム</t>
  </si>
  <si>
    <t xml:space="preserve">幻術の呪文を術者レベル＋１で発動する。</t>
  </si>
  <si>
    <t xml:space="preserve">ハリューサナトリ・テレイン</t>
  </si>
  <si>
    <t xml:space="preserve">サモン・ネイチャーズ・アライⅨ</t>
  </si>
  <si>
    <t xml:space="preserve">この呪文は自然のクリーチャーを招来する（ただし、アース・エレメンタルもしくは動物のみ招来できる）。このクリーチャーは、術者のターンに術者の指定した場所に現れ、即座に行動する。このクリーチャーは術者の敵を最善を尽くして攻撃する。もし術者がこのクリーチャーと意思疎通できるなら、攻撃を控えさせたり、特定の敵を攻撃させたり、他の行動をとるよう指図することができる。
将来されたクリーチャーは、他のクリーチャーを招来したり、その他の手段で召喚したりはできない。また、瞬間移動や次元間移動の能力を用いることもできない。クリーチャーは、そのクリーチャーの生存できる環境にしか招来できない。
この呪文はサモン・ネイチャーズ・アライ表の７レベル以下のリストから術者が選択した１ｄ４＋１体（すべて同種）、８レベルのリストから１ｄ３体（すべて同種）、または９レベルのリストから１体を招来する（発動のたびに変更可）。この表のすべてのクリーチャーは特に記述がない限り”真なる中立”である。
呪文の補足説明は招来されたクリーチャーに依存する。</t>
  </si>
  <si>
    <t xml:space="preserve">バートル</t>
  </si>
  <si>
    <r>
      <rPr>
        <sz val="10"/>
        <rFont val="Noto Sans"/>
        <family val="2"/>
      </rPr>
      <t xml:space="preserve">術者はいかなる種類であれ（たとえ呪文によるものであっても）、暗闇の中を完璧に見通す能力を得る。これは、超常能力である。
クラス技能に</t>
    </r>
    <r>
      <rPr>
        <sz val="10"/>
        <rFont val="ＭＳ Ｐ明朝"/>
        <family val="1"/>
        <charset val="128"/>
      </rPr>
      <t xml:space="preserve">&lt;</t>
    </r>
    <r>
      <rPr>
        <sz val="10"/>
        <rFont val="Noto Sans"/>
        <family val="2"/>
      </rPr>
      <t xml:space="preserve">はったり</t>
    </r>
    <r>
      <rPr>
        <sz val="10"/>
        <rFont val="ＭＳ Ｐ明朝"/>
        <family val="1"/>
        <charset val="128"/>
      </rPr>
      <t xml:space="preserve">&gt;</t>
    </r>
    <r>
      <rPr>
        <sz val="10"/>
        <rFont val="Noto Sans"/>
        <family val="2"/>
      </rPr>
      <t xml:space="preserve">を加える。</t>
    </r>
  </si>
  <si>
    <t xml:space="preserve">秩序にして悪でなければならない。</t>
  </si>
  <si>
    <t xml:space="preserve">フォクセス・カニング</t>
  </si>
  <si>
    <t xml:space="preserve">対象は１分／レベルの間、【知力】に＋４を得る</t>
  </si>
  <si>
    <t xml:space="preserve">この変成術の効果を受けたクリーチャーは頭が良くなる。この呪文は【知力】に＋４の強化ボーナスを与え、【知力】に基づく技能判定、および他の【知力】修正値を用いることがらに通常通りの恩恵を与える。この呪文の作用を受けたウィザード（および他の【知力】に基づいて呪文を発動する呪文の使い手）が上昇した【知力】によって追加のボーナス呪文を得ることはないが、【知力】が上昇している間はそれによって呪文のセーヴ難易度は上昇する。この呪文によって追加の技能ポイントを得ることはない。</t>
  </si>
  <si>
    <t xml:space="preserve">フォックスの毛を数本か糞をひとつまみ</t>
  </si>
  <si>
    <t xml:space="preserve">悪、秩序、召喚したクリーチャーに依存</t>
  </si>
  <si>
    <t xml:space="preserve">秩序にして悪の属性を持つ他次元界のクリーチャーを召喚し、自分のために戦わせる</t>
  </si>
  <si>
    <t xml:space="preserve">この呪文は秩序にして悪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１レベルのリストから術者が選択した１ｄ４＋１体（すべて同種）、２レベルのリストから１ｄ３体（すべて同種）、または２レベルのリスト１体を召喚する（発動のたびに変更可）。
呪文の補足説明は招来されたクリーチャーに依存する。</t>
  </si>
  <si>
    <t xml:space="preserve">この呪文は秩序にして悪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３レベル以下のリストから術者が選択した１ｄ４＋１体（すべて同種）、４レベルのリストから１ｄ３体（すべて同種）、または５レベルのリスト１体を召喚する（発動のたびに変更可）。
呪文の補足説明は招来されたクリーチャーに依存する。</t>
  </si>
  <si>
    <t xml:space="preserve">マス・フォクセス・カニング</t>
  </si>
  <si>
    <r>
      <rPr>
        <i val="true"/>
        <sz val="10"/>
        <rFont val="Noto Sans"/>
        <family val="2"/>
      </rPr>
      <t xml:space="preserve">フォクセス・カニング</t>
    </r>
    <r>
      <rPr>
        <sz val="10"/>
        <rFont val="Noto Sans"/>
        <family val="2"/>
      </rPr>
      <t xml:space="preserve">と同様だが、１体／レベルの対象に効果がある</t>
    </r>
  </si>
  <si>
    <t xml:space="preserve">この呪文は秩序にして悪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５レベル以下のリストから術者が選択した１ｄ４＋１体（すべて同種）、６レベルのリストから１ｄ３体（すべて同種）、または７レベルのリスト１体を召喚する（発動のたびに変更可）。
呪文の補足説明は招来されたクリーチャーに依存する。</t>
  </si>
  <si>
    <t xml:space="preserve">この呪文は秩序にして悪の属性を持つ他次元界クリーチャー（来訪者、エレメンタル、他の次元界出身の魔獣のいずれかであることが多い）を招来する。そのクリーチャーは、術者のターンに術者の指定した場所に現れ、即座に行動する。このクリーチャーは術者の敵を最善を尽くして攻撃する。もし術者がこの来訪者と意思疎通できるなら、攻撃を控えさせたり、特定の敵を攻撃させたり、他の行動をとるよう指図することができる。
招来されたクリーチャーは、他のクリーチャーを招来したり、その他の手段で召喚したりすることはできない。また、瞬間移動や次元間移動の能力を用いることもできない。クリーチャーは、そのクリーチャーの生存できる環境にしか招来できない。
この呪文はサモン・モンスター表の７レベル以下のリストから術者が選択した１ｄ４＋１体（すべて同種）、８レベルのリストから１ｄ３体（すべて同種）、または９レベルのリスト１体を召喚する（発動のたびに変更可）。
呪文の補足説明は招来されたクリーチャーに依存する。</t>
  </si>
  <si>
    <t xml:space="preserve">ハーフリング</t>
  </si>
  <si>
    <r>
      <rPr>
        <sz val="10"/>
        <rFont val="Noto Sans"/>
        <family val="2"/>
      </rPr>
      <t xml:space="preserve">日に１度、１０分の間</t>
    </r>
    <r>
      <rPr>
        <sz val="10"/>
        <rFont val="ＭＳ Ｐ明朝"/>
        <family val="1"/>
        <charset val="128"/>
      </rPr>
      <t xml:space="preserve">&lt;</t>
    </r>
    <r>
      <rPr>
        <sz val="10"/>
        <rFont val="Noto Sans"/>
        <family val="2"/>
      </rPr>
      <t xml:space="preserve">隠れ身</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忍び足</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跳躍</t>
    </r>
    <r>
      <rPr>
        <sz val="10"/>
        <rFont val="ＭＳ Ｐ明朝"/>
        <family val="1"/>
        <charset val="128"/>
      </rPr>
      <t xml:space="preserve">&gt;</t>
    </r>
    <r>
      <rPr>
        <sz val="10"/>
        <rFont val="Noto Sans"/>
        <family val="2"/>
      </rPr>
      <t xml:space="preserve">、</t>
    </r>
    <r>
      <rPr>
        <sz val="10"/>
        <rFont val="ＭＳ Ｐ明朝"/>
        <family val="1"/>
        <charset val="128"/>
      </rPr>
      <t xml:space="preserve">&lt;</t>
    </r>
    <r>
      <rPr>
        <sz val="10"/>
        <rFont val="Noto Sans"/>
        <family val="2"/>
      </rPr>
      <t xml:space="preserve">登攀</t>
    </r>
    <r>
      <rPr>
        <sz val="10"/>
        <rFont val="ＭＳ Ｐ明朝"/>
        <family val="1"/>
        <charset val="128"/>
      </rPr>
      <t xml:space="preserve">&gt;</t>
    </r>
    <r>
      <rPr>
        <sz val="10"/>
        <rFont val="Noto Sans"/>
        <family val="2"/>
      </rPr>
      <t xml:space="preserve">の判定に術者自身の【魅力】修正値を加えることができる。この能力の起動はフリー・アクションである。</t>
    </r>
  </si>
  <si>
    <t xml:space="preserve">モルデンカイネンズ・フェイスフル・ハウンド</t>
  </si>
  <si>
    <r>
      <rPr>
        <sz val="10"/>
        <rFont val="Noto Sans"/>
        <family val="2"/>
      </rPr>
      <t xml:space="preserve">レベル時間またはチャージ消費まで（以後レベル</t>
    </r>
    <r>
      <rPr>
        <sz val="10"/>
        <rFont val="ＭＳ Ｐ明朝"/>
        <family val="1"/>
        <charset val="128"/>
      </rPr>
      <t xml:space="preserve">rnd.</t>
    </r>
    <r>
      <rPr>
        <sz val="10"/>
        <rFont val="Noto Sans"/>
        <family val="2"/>
      </rPr>
      <t xml:space="preserve">）</t>
    </r>
  </si>
  <si>
    <t xml:space="preserve">幻の番犬</t>
  </si>
  <si>
    <t xml:space="preserve">実体をもたぬ犬が番をし、攻撃する</t>
  </si>
  <si>
    <r>
      <rPr>
        <sz val="10"/>
        <rFont val="Noto Sans"/>
        <family val="2"/>
      </rPr>
      <t xml:space="preserve">術者は自分以外のすべての者に対して不可視の、幻の番犬を召喚する。その後、番犬は召喚された場所の番をする（番犬はそこを動かない）。サイズ分類が小型以上のクリーチャーが３０</t>
    </r>
    <r>
      <rPr>
        <sz val="10"/>
        <rFont val="ＭＳ Ｐゴシック"/>
        <family val="3"/>
        <charset val="128"/>
      </rPr>
      <t xml:space="preserve">ft.</t>
    </r>
    <r>
      <rPr>
        <sz val="10"/>
        <rFont val="Noto Sans"/>
        <family val="2"/>
      </rPr>
      <t xml:space="preserve">以内に近づいて来ると、幻の番犬は大声で吠え始める（召喚された時点ですでにこの番犬から３０</t>
    </r>
    <r>
      <rPr>
        <sz val="10"/>
        <rFont val="ＭＳ Ｐゴシック"/>
        <family val="3"/>
        <charset val="128"/>
      </rPr>
      <t xml:space="preserve">ft.</t>
    </r>
    <r>
      <rPr>
        <sz val="10"/>
        <rFont val="Noto Sans"/>
        <family val="2"/>
      </rPr>
      <t xml:space="preserve">以内にいた者は範囲内を動き回ることができるが、一度離れてから戻れば、吠えられることになる）。番犬は不可視のクリーチャーやエーテル状態のクリーチャーを見ることができる。（虚像）には反応しないが、（操影）の幻術には反応する。
侵入者が５</t>
    </r>
    <r>
      <rPr>
        <sz val="10"/>
        <rFont val="ＭＳ Ｐゴシック"/>
        <family val="3"/>
        <charset val="128"/>
      </rPr>
      <t xml:space="preserve">ft.</t>
    </r>
    <r>
      <rPr>
        <sz val="10"/>
        <rFont val="Noto Sans"/>
        <family val="2"/>
      </rPr>
      <t xml:space="preserve">以内に近づいたら、番犬は吠えるのを止め、毎ラウンド１回強力な噛みつきを行う（＋１０攻撃ボーナス、２ｄ６＋３ポイントの刺突ダメージ）。番犬は不可視のクリーチャーとしてのボーナスも得る。番犬は侵入者に対して噛みつきを待機しているものと見なされ、そのため、侵入者のターンに最初の噛みつきを行う。番犬の噛みつきは、ダメージ減少に対しては魔法の武器相当である。この番犬を攻撃することはできないが、解呪することはできる。
呪文は術者レベル時間持続するが、一度吠え始めると、術者レベル</t>
    </r>
    <r>
      <rPr>
        <sz val="10"/>
        <rFont val="ＭＳ Ｐゴシック"/>
        <family val="3"/>
        <charset val="128"/>
      </rPr>
      <t xml:space="preserve">rnd.</t>
    </r>
    <r>
      <rPr>
        <sz val="10"/>
        <rFont val="Noto Sans"/>
        <family val="2"/>
      </rPr>
      <t xml:space="preserve">しか持続しない。術者が番犬から１００</t>
    </r>
    <r>
      <rPr>
        <sz val="10"/>
        <rFont val="ＭＳ Ｐゴシック"/>
        <family val="3"/>
        <charset val="128"/>
      </rPr>
      <t xml:space="preserve">ft.</t>
    </r>
    <r>
      <rPr>
        <sz val="10"/>
        <rFont val="Noto Sans"/>
        <family val="2"/>
      </rPr>
      <t xml:space="preserve">の距離を越えて離れるようなことがあれば、呪文は終了する。</t>
    </r>
  </si>
  <si>
    <t xml:space="preserve">小さな銀のホイッスル、骨ひとかけら、糸</t>
  </si>
  <si>
    <t xml:space="preserve">ムーヴ・アース</t>
  </si>
  <si>
    <r>
      <rPr>
        <sz val="10"/>
        <rFont val="Noto Sans"/>
        <family val="2"/>
      </rPr>
      <t xml:space="preserve">７５０</t>
    </r>
    <r>
      <rPr>
        <sz val="10"/>
        <rFont val="ＭＳ Ｐ明朝"/>
        <family val="1"/>
        <charset val="128"/>
      </rPr>
      <t xml:space="preserve">ft.</t>
    </r>
    <r>
      <rPr>
        <sz val="10"/>
        <rFont val="Noto Sans"/>
        <family val="2"/>
      </rPr>
      <t xml:space="preserve">正方までで深さ１０</t>
    </r>
    <r>
      <rPr>
        <sz val="10"/>
        <rFont val="ＭＳ Ｐ明朝"/>
        <family val="1"/>
        <charset val="128"/>
      </rPr>
      <t xml:space="preserve">ft.</t>
    </r>
    <r>
      <rPr>
        <sz val="10"/>
        <rFont val="Noto Sans"/>
        <family val="2"/>
      </rPr>
      <t xml:space="preserve">までの土（自在）</t>
    </r>
  </si>
  <si>
    <t xml:space="preserve">溝を掘ったり、丘を築く</t>
  </si>
  <si>
    <r>
      <rPr>
        <sz val="10"/>
        <rFont val="Noto Sans"/>
        <family val="2"/>
      </rPr>
      <t xml:space="preserve">この呪文は土（粘土、ローム土、砂）を動かし、堤防を崩し、塚を移動させ、砂丘を移したりできる。しかし、どのような場合でも、岩でできたものを崩したり動かしたりすることはできない。作用を及ぼす範囲によって、発動時間が決まる。発動時間は一辺１５０</t>
    </r>
    <r>
      <rPr>
        <sz val="10"/>
        <rFont val="ＭＳ Ｐゴシック"/>
        <family val="3"/>
        <charset val="128"/>
      </rPr>
      <t xml:space="preserve">ft.</t>
    </r>
    <r>
      <rPr>
        <sz val="10"/>
        <rFont val="Noto Sans"/>
        <family val="2"/>
      </rPr>
      <t xml:space="preserve">の正方形（深さ１０</t>
    </r>
    <r>
      <rPr>
        <sz val="10"/>
        <rFont val="ＭＳ Ｐゴシック"/>
        <family val="3"/>
        <charset val="128"/>
      </rPr>
      <t xml:space="preserve">ft.</t>
    </r>
    <r>
      <rPr>
        <sz val="10"/>
        <rFont val="Noto Sans"/>
        <family val="2"/>
      </rPr>
      <t xml:space="preserve">まで）につき１０分間を要する。最大効果範囲は７５０</t>
    </r>
    <r>
      <rPr>
        <sz val="10"/>
        <rFont val="ＭＳ Ｐゴシック"/>
        <family val="3"/>
        <charset val="128"/>
      </rPr>
      <t xml:space="preserve">ft.×</t>
    </r>
    <r>
      <rPr>
        <sz val="10"/>
        <rFont val="Noto Sans"/>
        <family val="2"/>
      </rPr>
      <t xml:space="preserve">７５０</t>
    </r>
    <r>
      <rPr>
        <sz val="10"/>
        <rFont val="ＭＳ Ｐゴシック"/>
        <family val="3"/>
        <charset val="128"/>
      </rPr>
      <t xml:space="preserve">ft.</t>
    </r>
    <r>
      <rPr>
        <sz val="10"/>
        <rFont val="Noto Sans"/>
        <family val="2"/>
      </rPr>
      <t xml:space="preserve">で、これを動かすには４時間と１０分間かかる。
この呪文は地面を激しく破壊するものではなく、地面に波のような山と谷を生み出し、地面は望んだ形になるまで氷河のように液状化して反応する。木々や建造物、岩の塊などにはほとんど作用しないが、高度や互いの位置は変わることがある。
この呪文をトンネルを掘るのに使用することはできず、また、クリーチャーを捕えたり生き埋めにしたりするには概して遅すぎる。この呪文の主な使い道は、戦闘の前に堀を掘ったり埋めたり、地形の傾斜を修正したりすることにある。
この呪文は（地）の副種別のクリーチャーに効果を持たない。</t>
    </r>
  </si>
  <si>
    <t xml:space="preserve">小さな袋に入れた混合土（粘土、ローム土、砂）と鉄製の刃</t>
  </si>
  <si>
    <t xml:space="preserve">ワード・オヴ・リコール</t>
  </si>
  <si>
    <t xml:space="preserve">不可／意志・無効（無害、物体）</t>
  </si>
  <si>
    <t xml:space="preserve">不可／可（無害、物体）</t>
  </si>
  <si>
    <t xml:space="preserve">術者と接触した物体か他の同意するクリーチャー</t>
  </si>
  <si>
    <t xml:space="preserve">術者を指定した場所へと瞬間移動させる</t>
  </si>
  <si>
    <r>
      <rPr>
        <sz val="10"/>
        <rFont val="Noto Sans"/>
        <family val="2"/>
      </rPr>
      <t xml:space="preserve">この呪文の呪言を唱えると、術者は即座に自分の避難所へと瞬間移動する。術者は呪文を準備する時に避難所を指定しておかなければならず、そこは術者がよく知っている場所でなければならない。実際に到着する地点は、あらかじめ指定しておいた１０</t>
    </r>
    <r>
      <rPr>
        <sz val="10"/>
        <rFont val="ＭＳ Ｐ明朝"/>
        <family val="1"/>
        <charset val="128"/>
      </rPr>
      <t xml:space="preserve">ft.</t>
    </r>
    <r>
      <rPr>
        <sz val="10"/>
        <rFont val="Noto Sans"/>
        <family val="2"/>
      </rPr>
      <t xml:space="preserve">四方までの広さの範囲である。術者は同じ次元界の中なら、どんなに離れた距離からでも瞬間移動できるが、異なる次元界の間を移動することはできない。術者は自分自身に加えて、自身の最大荷重までの物体を運ぶことができる。これに加えて術者レベル３レベルごとに、同意した中型以下のクリーチャー（最大荷重までの装備品や物品を持った状態でよい）１体相当の者を連れて行ける。大型クリーチャー１体は中型サイズ２体分、超大型は大型２体分と換算する。連れて行かれるクリーチャーはみな互いに接触しており、かつその１人以上が術者と接触しておらねばならない。以上の制限を守らなかった場合、呪文は失敗する。
同意しないクリーチャーをこの呪文によって運ぶことはできない。同様に、クリーチャーの所有する物体は、そのクリーチャーが意志ＳＴ（あるいは呪文抵抗）に成功すれば瞬間移動されないようにすることができる。装備中でなく、魔法の力を持たない物体はＳＴを行うことはできない。</t>
    </r>
  </si>
  <si>
    <t xml:space="preserve">破壊</t>
  </si>
  <si>
    <t xml:space="preserve">日に１度、“破壊の一撃”を使用できる。これは、能力使用を宣言した後に行う近接攻撃について、攻撃ロールに＋４、ダメージ・ロールにクラス・レベルに等しいボーナスを与える能力である。これは超常能力である。</t>
  </si>
  <si>
    <t xml:space="preserve">インフリクト・ライト・ウーンズ</t>
  </si>
  <si>
    <t xml:space="preserve">１ｄ８＋１／レベル（最大＋５）ポイントのダメージを与える接触攻撃</t>
  </si>
  <si>
    <t xml:space="preserve">１体のクリーチャーに手を触れることで、負のエネルギーを流しこみ、１ｄ８＋術者レベル（最大＋５）ポイントのダメージを与える。
アンデッドは負のエネルギーによって活動しているため、この呪文はアンデッドに害を与えるのではなく、かえって同量のダメージを回復させる。</t>
  </si>
  <si>
    <t xml:space="preserve">インフリクト・クリティカル・ウーンズ</t>
  </si>
  <si>
    <t xml:space="preserve">４ｄ８＋１／レベル（最大＋２０）ポイントのダメージを与える接触攻撃</t>
  </si>
  <si>
    <t xml:space="preserve">１体のクリーチャーに手を触れることで、負のエネルギーを流しこみ、４ｄ８＋術者レベル（最大＋２０）ポイントのダメージを与える。
アンデッドは負のエネルギーによって活動しているため、この呪文はアンデッドに害を与えるのではなく、かえって同量のダメージを回復させる。</t>
  </si>
  <si>
    <t xml:space="preserve">マス・インフリクト・ライト・ウーンズ</t>
  </si>
  <si>
    <t xml:space="preserve">多くのクリーチャーに１ｄ８＋１／レベルのダメージを与える</t>
  </si>
  <si>
    <t xml:space="preserve">呪文の起点から全方向に、負のエネルギーが拡散し、１ｄ８＋術者レベル（最大＋２５）ポイントのダメージを近くの生きているクリーチャーに与える。
アンデッドは負のエネルギーによって活動しているため、この呪文はアンデッドに害を与えるのではなく、かえって同量のダメージを回復させる。
インフリクト呪文を任意発動することのできる者は、同様にマス・インフリクト呪文を任意発動できる。</t>
  </si>
  <si>
    <t xml:space="preserve">ハデス</t>
  </si>
  <si>
    <t xml:space="preserve">術者は１日に１度、１回の近接攻撃として“善を討つ一撃”能力を得る。攻撃ロールに【魅力】ボーナス（あれば）を加え、そしてこのクラス・レベルに等しい追加ダメージを与える。この“一撃”による攻撃はダメージ減少を克服する際には悪の属性を持つものとして扱う。５レベルの時点、およびそれ以降５レベルごとに、１日に行なえる“一撃”の回数は１回ずつ増加する。これは、超常能力である。</t>
  </si>
  <si>
    <t xml:space="preserve">中立にして悪でなければならない。</t>
  </si>
  <si>
    <t xml:space="preserve">レジスト・プレイナー・アライメント</t>
  </si>
  <si>
    <t xml:space="preserve">対象は属性傾向を持った外方次元界にて、正反対の属性であることにより受けるペナルティに抵抗することができる</t>
  </si>
  <si>
    <t xml:space="preserve">この防御術は１体のクリーチャーに、次元界の属性的特性に対する限定的な保護を与える。この呪文は対象が属性的特性を有する次元界を訪れる際に、軽度な属性を持つ次元界が正反対のクリーチャーに及ぼす、【魅力】に基づく判定へのペナルティに対する完全耐性を授ける。また、この呪文の持続時間が続くあいだ、重度な属性を持つ次元界が及ぼす、【知力】と【判断力】と【魅力】に基づく判定へのペナルティを半分にできる。</t>
  </si>
  <si>
    <t xml:space="preserve">リビューク</t>
  </si>
  <si>
    <t xml:space="preserve">対象は１ラウンド眩惑状態となり、それから怯え状態となる</t>
  </si>
  <si>
    <r>
      <rPr>
        <sz val="10"/>
        <rFont val="Noto Sans"/>
        <family val="2"/>
      </rPr>
      <t xml:space="preserve">この呪文を発動すると、対象は１ラウンドの間幻惑状態に、呪文の持続時間の間怯え状態になる。さらに、目標が呪文の使い手であった場合、この呪文が効果を発揮している間は、</t>
    </r>
    <r>
      <rPr>
        <sz val="10"/>
        <rFont val="ＭＳ Ｐゴシック"/>
        <family val="3"/>
        <charset val="128"/>
      </rPr>
      <t xml:space="preserve">&lt;</t>
    </r>
    <r>
      <rPr>
        <sz val="10"/>
        <rFont val="Noto Sans"/>
        <family val="2"/>
      </rPr>
      <t xml:space="preserve">精神集中</t>
    </r>
    <r>
      <rPr>
        <sz val="10"/>
        <rFont val="ＭＳ Ｐゴシック"/>
        <family val="3"/>
        <charset val="128"/>
      </rPr>
      <t xml:space="preserve">&gt;</t>
    </r>
    <r>
      <rPr>
        <sz val="10"/>
        <rFont val="Noto Sans"/>
        <family val="2"/>
      </rPr>
      <t xml:space="preserve">判定（難易度は、この呪文のＳＴ難易度＋発動しようとしている呪文の呪文レベル）に成功しなければ呪文を発動することができなくなる。</t>
    </r>
  </si>
  <si>
    <r>
      <rPr>
        <sz val="10"/>
        <rFont val="Noto Sans"/>
        <family val="2"/>
      </rPr>
      <t xml:space="preserve">長さ１</t>
    </r>
    <r>
      <rPr>
        <sz val="10"/>
        <rFont val="ＭＳ Ｐゴシック"/>
        <family val="3"/>
        <charset val="128"/>
      </rPr>
      <t xml:space="preserve">ft.</t>
    </r>
    <r>
      <rPr>
        <sz val="10"/>
        <rFont val="Noto Sans"/>
        <family val="2"/>
      </rPr>
      <t xml:space="preserve">以上の棒</t>
    </r>
  </si>
  <si>
    <t xml:space="preserve">マントル・オヴ・イーヴル</t>
  </si>
  <si>
    <t xml:space="preserve">この呪文により、術者は［善］の補足説明を持つ呪文に対して、１２＋術者レベルに等しい呪文抵抗を持つ。</t>
  </si>
  <si>
    <t xml:space="preserve">プレイン・シフト</t>
  </si>
  <si>
    <t xml:space="preserve">接触した相手か、互いに手を繋いだ同意する相手８体まで</t>
  </si>
  <si>
    <t xml:space="preserve">８体までの対象が他の次元界へと移動する</t>
  </si>
  <si>
    <r>
      <rPr>
        <sz val="10"/>
        <rFont val="Noto Sans"/>
        <family val="2"/>
      </rPr>
      <t xml:space="preserve">術者は自分自身や、他の何体かのクリーチャーを他の次元界や異次元に移動させる。何人かの同意する人物が手を繋いで輪を作るなら、同時に８人までに作用を及ぼすことができる。意図した次元界上の特定の到着地点へ正確に転移することはまず不可能である。術者は物質界から他のどの次元界へも行くことができるが、意図した目的地から５～５００（５ｄ％）</t>
    </r>
    <r>
      <rPr>
        <sz val="10"/>
        <rFont val="ＭＳ Ｐ明朝"/>
        <family val="1"/>
        <charset val="128"/>
      </rPr>
      <t xml:space="preserve">mile</t>
    </r>
    <r>
      <rPr>
        <sz val="10"/>
        <rFont val="Noto Sans"/>
        <family val="2"/>
      </rPr>
      <t xml:space="preserve">のところに現れる。
この呪文はクリーチャーを瞬時に転移し、終了する。帰ろうとするなら、そのクリーチャーは別の方法を見つける必要がある。</t>
    </r>
  </si>
  <si>
    <t xml:space="preserve">二股状の小さな金属棒で、大きさと金属の種類によって、作用を受けたクリーチャーがどの次元界や異次元に送られるのかが決まる。ある種の次元界用に調整された二股棒は手に入れにくいこともあるが、これについてはＤＭが決定</t>
  </si>
  <si>
    <t xml:space="preserve">バランス</t>
  </si>
  <si>
    <t xml:space="preserve">日に１度、フリー・アクションとしてこのクラス・レベルに等しいラウンド数だけ、術者自身の【判断力】修正値をボーナスとして自分のＡＣに加えることができる。</t>
  </si>
  <si>
    <t xml:space="preserve">メイク・ホウル</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立方までの物体１つ</t>
    </r>
  </si>
  <si>
    <t xml:space="preserve">物体１個を修理する</t>
  </si>
  <si>
    <t xml:space="preserve">この呪文はどんな材質でできた物体でも、何箇所もの破損がある場合でも、完全に修復して新品同様の強度にできる（ただし、ウォープ・ウッド呪文にるもののように、歪んだものを元に戻すことはできないし、燃やされたり、分解されたり、すりつぶされたり、溶かされたり、蒸発させられたアイテムを修理することはできない）。この呪文は魔法のアイテムを修理することもできるが、そのアイテムの魔法の力までは回復することができない。この呪文は壊れた魔法のロッド、スタッフ、ワンドを直すことはできず、人造を含めてクリーチャーに作用することもない。</t>
  </si>
  <si>
    <t xml:space="preserve">クラリティ・オヴ・マインド</t>
  </si>
  <si>
    <t xml:space="preserve">［精神作用］の呪文と能力に対して＋４のボーナスをＳＴに得、また、視認困難による失敗確率を再ロールすることができる</t>
  </si>
  <si>
    <t xml:space="preserve">術者は対象に、すべての［精神作用］呪文および効果に対するＳＴに＋４の洞察ボーナスを与える。この呪文の対象が視認困難を持つクリーチャーを攻撃して失敗確率のロールに失敗したなら、そのものは１回、失敗確率のロールを再ロールして、実際に攻撃が当たったかどうか試すことができる。</t>
  </si>
  <si>
    <t xml:space="preserve">７１</t>
  </si>
  <si>
    <t xml:space="preserve">ディスミサル</t>
  </si>
  <si>
    <t xml:space="preserve">他次元界クリーチャー１体</t>
  </si>
  <si>
    <t xml:space="preserve">クリーチャー１体を出身次元界へと戻るよう強制する</t>
  </si>
  <si>
    <t xml:space="preserve">この呪文は、特殊な意志セーヴ（難易度は、呪文のセーヴ難易度－クリーチャーのＨＤ＋術者の術者レベル）に失敗した他次元界のクリーチャー１体を、それが本来属する次元界へと強制送還する。呪文が成功すれば、そのクリーチャーは即座に送還されるが、その際、対象を出身次元界以外の次元界へと送り込んでしまう可能性が２０％ある。</t>
  </si>
  <si>
    <t xml:space="preserve">マス・サンクチュアリ</t>
  </si>
  <si>
    <t xml:space="preserve">クリーチャー１体／レベルは攻撃されず、攻撃することもない</t>
  </si>
  <si>
    <t xml:space="preserve">この呪文によって守られたクリーチャーに対して、そのクリーチャーを目標とする呪文によるものも含めて、命中させようとしたり、その他直接攻撃しようとした敵は意志ＳＴを行わなければならない。このＳＴに成功すれば、その敵は通常通り攻撃することができ、その時かかってるこの呪文の作用を受けない。失敗した場合、敵はその攻撃をやり遂げることができず、その攻撃者のアクションのうちその部分は失われ、さらにその攻撃者は呪文の効果時間の間、この呪文によって守られたクリーチャーを直接攻撃することができなくなる。この呪文の対象を攻撃しようとしない者は作用を受けない。効果範囲型呪文や効果型呪文による攻撃や作用から守るものではない。守られている側が攻撃すると呪文の効果は切れてしまうが、攻撃的でない呪文の使用やその他の行動は行える（クリーチャーの招来も可能）。</t>
  </si>
  <si>
    <t xml:space="preserve">ワード・オヴ・バランス</t>
  </si>
  <si>
    <r>
      <rPr>
        <sz val="10"/>
        <rFont val="Noto Sans"/>
        <family val="2"/>
      </rPr>
      <t xml:space="preserve">術者を中心に半径３０</t>
    </r>
    <r>
      <rPr>
        <sz val="10"/>
        <rFont val="ＭＳ Ｐ明朝"/>
        <family val="1"/>
        <charset val="128"/>
      </rPr>
      <t xml:space="preserve">ft.</t>
    </r>
    <r>
      <rPr>
        <sz val="10"/>
        <rFont val="Noto Sans"/>
        <family val="2"/>
      </rPr>
      <t xml:space="preserve">の拡散内のクリーチャー</t>
    </r>
  </si>
  <si>
    <t xml:space="preserve">中立の属性でない対象を殺し、麻痺させ、弱体化し、吐き気を催させる</t>
  </si>
  <si>
    <r>
      <rPr>
        <sz val="10"/>
        <rFont val="Noto Sans"/>
        <family val="2"/>
      </rPr>
      <t xml:space="preserve">この呪文の呪言を耳にした、すべての秩序にして善、秩序にして悪、混沌にして善、混沌にして悪のクリーチャーはそのＨＤに応じて以下に示す悪影響を被る（すべてＳＴ不可）。これらの効果は累積する。
ＨＤ　　　　　　　効果　　　　ＨＤ　　　　　 　　効果
術者レベルに等しい　吐き気がする状態　　　　術者レベル－１以下　　さらに麻痺
術者レベル－５以下　さらに弱体化　　　術者レベル－１０以下　さらに死
吐き気がする状態：１ラウンドの間、唯一取れるアクションが１回の移動アクションだけとなるが、自身を守ることは通常通りにできる。
弱体化：２ｄ４</t>
    </r>
    <r>
      <rPr>
        <sz val="10"/>
        <rFont val="ＭＳ Ｐ明朝"/>
        <family val="1"/>
        <charset val="128"/>
      </rPr>
      <t xml:space="preserve">rnd.</t>
    </r>
    <r>
      <rPr>
        <sz val="10"/>
        <rFont val="Noto Sans"/>
        <family val="2"/>
      </rPr>
      <t xml:space="preserve">間、【筋力】が２ｄ６ポイント減少する。
麻痺：１ｄ１０分間、麻痺状態かつ無防備状態となる。
死：生きているクリーチャーは死亡する。アンデッドは破壊される。
さらに、術者がこの呪文を発動した時点で術者の出身次元界にいた場合、効果範囲内にいて属性が“秩序にして善”、“秩序にして悪”、“混沌にして善”、“混沌にして悪”であるエレメンタルおよび来訪者は、－４のペナルティを受けて意志ＳＴに成功しない限り、直ちにそれぞれの出身次元界に退去させられる。このように退去させられたクリーチャーは少なくとも２４時間の間、戻ってくることはできない。この効果は、そのクリーチャーがこの呪文の呪言を耳にしたかどうかに関わらず発生する。また、その場合もＨＤに応じた上記の効果は被る。
ＨＤが発動者の術者レベルより高いクリーチャーには、この呪文は作用しない。</t>
    </r>
  </si>
  <si>
    <t xml:space="preserve">ウェイド・イン・ザ・バランス</t>
  </si>
  <si>
    <r>
      <rPr>
        <sz val="10"/>
        <rFont val="Noto Sans"/>
        <family val="2"/>
      </rPr>
      <t xml:space="preserve">術者を中心とする半径３０</t>
    </r>
    <r>
      <rPr>
        <sz val="10"/>
        <rFont val="ＭＳ Ｐ明朝"/>
        <family val="1"/>
        <charset val="128"/>
      </rPr>
      <t xml:space="preserve">ft.</t>
    </r>
    <r>
      <rPr>
        <sz val="10"/>
        <rFont val="Noto Sans"/>
        <family val="2"/>
      </rPr>
      <t xml:space="preserve">の拡散内にいるクリーチャー</t>
    </r>
  </si>
  <si>
    <r>
      <rPr>
        <sz val="10"/>
        <rFont val="Noto Sans"/>
        <family val="2"/>
      </rPr>
      <t xml:space="preserve">術者の３０</t>
    </r>
    <r>
      <rPr>
        <sz val="10"/>
        <rFont val="ＭＳ Ｐ明朝"/>
        <family val="1"/>
        <charset val="128"/>
      </rPr>
      <t xml:space="preserve">ft.</t>
    </r>
    <r>
      <rPr>
        <sz val="10"/>
        <rFont val="Noto Sans"/>
        <family val="2"/>
      </rPr>
      <t xml:space="preserve">内にいるクリーチャーを傷つけるか治癒する</t>
    </r>
  </si>
  <si>
    <r>
      <rPr>
        <sz val="10"/>
        <rFont val="Noto Sans"/>
        <family val="2"/>
      </rPr>
      <t xml:space="preserve">この呪文の効果範囲内にいるクリーチャーはその属性と生命状態によって害を受けたり、治癒されたりする。もっとも極端な属性を持ち、そして自然界のバランスからかけ離れたものが、最大の被害を受ける。
生きているクリーチャーで、中立の要素を持たない属性のものに対しては、この呪文はインフリクト・クリティカル・ウーンズ呪文（４ｄ８＋術者レベル（最大＋２０）・ポイントのダメージ）として作用する。
生きているクリーチャーで、どちらかに中立の要素を持つ属性のものに対しては、この呪文はインフリクト・モデレット・ウーンズ呪文（２ｄ８＋術者レベル（最大＋１０）・ポイントのダメージ）として作用する。
生きているクリーチャーで、属性が信なる中立のもの、およびすべてのアンデッド・クリーチャーに対しては、この呪文はヒール呪文（術者レベル</t>
    </r>
    <r>
      <rPr>
        <sz val="10"/>
        <rFont val="ＭＳ Ｐ明朝"/>
        <family val="1"/>
        <charset val="128"/>
      </rPr>
      <t xml:space="preserve">×</t>
    </r>
    <r>
      <rPr>
        <sz val="10"/>
        <rFont val="Noto Sans"/>
        <family val="2"/>
      </rPr>
      <t xml:space="preserve">１０（最大１５０）ポイントの回復かダメージ）として作用し、アンデッドにはダメージを与えるものの、信なる中立のクリーチャーに対しては有益な呪文となるのである。</t>
    </r>
  </si>
  <si>
    <t xml:space="preserve">４４</t>
  </si>
  <si>
    <t xml:space="preserve">善のクレリックがアンデッドを退散するように（水）のクリーチャーを退散や破壊でき、悪のクレリックがアンデッドを威伏するように（火）のクリーチャーを威伏、支配、あるいは賦活できる。この能力は合計で１日に３＋【魅力】修正値に等しい回数だけ使用できる。これは超常能力である。</t>
  </si>
  <si>
    <t xml:space="preserve">バーニング･ハンズ</t>
  </si>
  <si>
    <r>
      <rPr>
        <sz val="10"/>
        <rFont val="Noto Sans"/>
        <family val="2"/>
      </rPr>
      <t xml:space="preserve">１５</t>
    </r>
    <r>
      <rPr>
        <sz val="10"/>
        <rFont val="ＭＳ Ｐ明朝"/>
        <family val="1"/>
        <charset val="128"/>
      </rPr>
      <t xml:space="preserve">ft.</t>
    </r>
  </si>
  <si>
    <t xml:space="preserve">１ｄ４／レベル（最大５ｄ４）の［火］ダメージ</t>
  </si>
  <si>
    <t xml:space="preserve">術者の指先から、灼熱の炎が円錐状に放たれる。この炎の効果範囲にいるすべてのクリーチャーは、術者レベルｄ４（最大５ｄ４）ポイントの［火］ダメージを受ける。炎が接触した場合、布、紙、羊皮紙、薄い木のような可燃物は発火する。キャラクターは１回の全ラウンド・アクションによって火のついたアイテムを消火できる。</t>
  </si>
  <si>
    <t xml:space="preserve">ウォール・オヴ・ファイアー</t>
  </si>
  <si>
    <r>
      <rPr>
        <sz val="10"/>
        <rFont val="Noto Sans"/>
        <family val="2"/>
      </rPr>
      <t xml:space="preserve">精神集中＋レベル</t>
    </r>
    <r>
      <rPr>
        <sz val="10"/>
        <rFont val="ＭＳ Ｐ明朝"/>
        <family val="1"/>
        <charset val="128"/>
      </rPr>
      <t xml:space="preserve">rnd.</t>
    </r>
  </si>
  <si>
    <r>
      <rPr>
        <sz val="10"/>
        <rFont val="Noto Sans"/>
        <family val="2"/>
      </rPr>
      <t xml:space="preserve">高２０</t>
    </r>
    <r>
      <rPr>
        <sz val="10"/>
        <rFont val="ＭＳ Ｐ明朝"/>
        <family val="1"/>
        <charset val="128"/>
      </rPr>
      <t xml:space="preserve">ft.</t>
    </r>
    <r>
      <rPr>
        <sz val="10"/>
        <rFont val="Noto Sans"/>
        <family val="2"/>
      </rPr>
      <t xml:space="preserve">の術</t>
    </r>
    <r>
      <rPr>
        <sz val="10"/>
        <rFont val="ＭＳ Ｐ明朝"/>
        <family val="1"/>
        <charset val="128"/>
      </rPr>
      <t xml:space="preserve">×</t>
    </r>
    <r>
      <rPr>
        <sz val="10"/>
        <rFont val="Noto Sans"/>
        <family val="2"/>
      </rPr>
      <t xml:space="preserve">２０</t>
    </r>
    <r>
      <rPr>
        <sz val="10"/>
        <rFont val="ＭＳ Ｐ明朝"/>
        <family val="1"/>
        <charset val="128"/>
      </rPr>
      <t xml:space="preserve">ft.</t>
    </r>
    <r>
      <rPr>
        <sz val="10"/>
        <rFont val="Noto Sans"/>
        <family val="2"/>
      </rPr>
      <t xml:space="preserve">炎幕か術２毎</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半径火輪</t>
    </r>
  </si>
  <si>
    <r>
      <rPr>
        <sz val="10"/>
        <rFont val="Noto Sans"/>
        <family val="2"/>
      </rPr>
      <t xml:space="preserve">１０ｆｔ</t>
    </r>
    <r>
      <rPr>
        <sz val="10"/>
        <rFont val="ＭＳ Ｐ明朝"/>
        <family val="1"/>
        <charset val="128"/>
      </rPr>
      <t xml:space="preserve">.</t>
    </r>
    <r>
      <rPr>
        <sz val="10"/>
        <rFont val="Noto Sans"/>
        <family val="2"/>
      </rPr>
      <t xml:space="preserve">までは２ｄ４、２０ｆｔ</t>
    </r>
    <r>
      <rPr>
        <sz val="10"/>
        <rFont val="ＭＳ Ｐ明朝"/>
        <family val="1"/>
        <charset val="128"/>
      </rPr>
      <t xml:space="preserve">.</t>
    </r>
    <r>
      <rPr>
        <sz val="10"/>
        <rFont val="Noto Sans"/>
        <family val="2"/>
      </rPr>
      <t xml:space="preserve">までは１ｄ４、壁を通り抜けようとするものには２ｄ６＋１／レベルの［火］ダメージを与える</t>
    </r>
  </si>
  <si>
    <r>
      <rPr>
        <sz val="10"/>
        <rFont val="Noto Sans"/>
        <family val="2"/>
      </rPr>
      <t xml:space="preserve">その場を動かずに燃え盛る、ゆらめく青い火のカーテンが出現する（高さは２０</t>
    </r>
    <r>
      <rPr>
        <sz val="10"/>
        <rFont val="ＭＳ Ｐゴシック"/>
        <family val="3"/>
        <charset val="128"/>
      </rPr>
      <t xml:space="preserve">ft.</t>
    </r>
    <r>
      <rPr>
        <sz val="10"/>
        <rFont val="Noto Sans"/>
        <family val="2"/>
      </rPr>
      <t xml:space="preserve">と一定だが、術者レベル</t>
    </r>
    <r>
      <rPr>
        <sz val="10"/>
        <rFont val="ＭＳ Ｐゴシック"/>
        <family val="3"/>
        <charset val="128"/>
      </rPr>
      <t xml:space="preserve">×</t>
    </r>
    <r>
      <rPr>
        <sz val="10"/>
        <rFont val="Noto Sans"/>
        <family val="2"/>
      </rPr>
      <t xml:space="preserve">２０</t>
    </r>
    <r>
      <rPr>
        <sz val="10"/>
        <rFont val="ＭＳ Ｐゴシック"/>
        <family val="3"/>
        <charset val="128"/>
      </rPr>
      <t xml:space="preserve">ft.</t>
    </r>
    <r>
      <rPr>
        <sz val="10"/>
        <rFont val="Noto Sans"/>
        <family val="2"/>
      </rPr>
      <t xml:space="preserve">の長さの不透明な炎の幕か術者レベル２レベル毎</t>
    </r>
    <r>
      <rPr>
        <sz val="10"/>
        <rFont val="ＭＳ Ｐゴシック"/>
        <family val="3"/>
        <charset val="128"/>
      </rPr>
      <t xml:space="preserve">×</t>
    </r>
    <r>
      <rPr>
        <sz val="10"/>
        <rFont val="Noto Sans"/>
        <family val="2"/>
      </rPr>
      <t xml:space="preserve">５</t>
    </r>
    <r>
      <rPr>
        <sz val="10"/>
        <rFont val="ＭＳ Ｐゴシック"/>
        <family val="3"/>
        <charset val="128"/>
      </rPr>
      <t xml:space="preserve">ft.</t>
    </r>
    <r>
      <rPr>
        <sz val="10"/>
        <rFont val="Noto Sans"/>
        <family val="2"/>
      </rPr>
      <t xml:space="preserve">の半径をもつ火の輪のいずれかの形状を選択）。火のカーテンの両面のうち、術者の選んだ片面からは熱風が吹き出し、１０</t>
    </r>
    <r>
      <rPr>
        <sz val="10"/>
        <rFont val="ＭＳ Ｐゴシック"/>
        <family val="3"/>
        <charset val="128"/>
      </rPr>
      <t xml:space="preserve">ft.</t>
    </r>
    <r>
      <rPr>
        <sz val="10"/>
        <rFont val="Noto Sans"/>
        <family val="2"/>
      </rPr>
      <t xml:space="preserve">以内のクリーチャーに２ｄ４ポイント、それより離れてはいるが２０</t>
    </r>
    <r>
      <rPr>
        <sz val="10"/>
        <rFont val="ＭＳ Ｐゴシック"/>
        <family val="3"/>
        <charset val="128"/>
      </rPr>
      <t xml:space="preserve">ft.</t>
    </r>
    <r>
      <rPr>
        <sz val="10"/>
        <rFont val="Noto Sans"/>
        <family val="2"/>
      </rPr>
      <t xml:space="preserve">以内のクリーチャーに１ｄ４ポイントの［火］ダメージを与える。このダメージは火の壁が出現した時と、格ラウンドの術者のターンごとに、クリーチャーが上記範囲内に留まったラウンドに与えられる。さらに、火の壁を通り抜けようとしたクリーチャーは２ｄ６＋術者レベル（最大＋２０）ポイントの［火］ダメージを被る。火の壁はアンデッドには２倍のダメージを与える。
術者がクリーチャーのいる場所に出現するよう壁を呼び出したら、各クリーチャーは壁を通り抜けた場合と同様のダメージを被る。
火の壁は長さ５</t>
    </r>
    <r>
      <rPr>
        <sz val="10"/>
        <rFont val="ＭＳ Ｐゴシック"/>
        <family val="3"/>
        <charset val="128"/>
      </rPr>
      <t xml:space="preserve">ft.</t>
    </r>
    <r>
      <rPr>
        <sz val="10"/>
        <rFont val="Noto Sans"/>
        <family val="2"/>
      </rPr>
      <t xml:space="preserve">の部分が１ラウンドに２０ポイント以上の［冷気］ダメージを被ったなら、その部分は消火されてしまう（通常の物体の場合のように、［冷気］ダメージを４で割らないこと）。
この呪文はパーマネンシィ呪文によって永続化できる。［冷気］ダメージによって消火されてしまった場合、この壁は１０分間非稼動状態となり、その後元通りの勢いに戻る。</t>
    </r>
  </si>
  <si>
    <t xml:space="preserve">ファイアー・ストーム</t>
  </si>
  <si>
    <r>
      <rPr>
        <sz val="10"/>
        <rFont val="Noto Sans"/>
        <family val="2"/>
      </rPr>
      <t xml:space="preserve">１０</t>
    </r>
    <r>
      <rPr>
        <sz val="10"/>
        <rFont val="ＭＳ Ｐ明朝"/>
        <family val="1"/>
        <charset val="128"/>
      </rPr>
      <t xml:space="preserve">ft.</t>
    </r>
    <r>
      <rPr>
        <sz val="10"/>
        <rFont val="Noto Sans"/>
        <family val="2"/>
      </rPr>
      <t xml:space="preserve">立方の区画レベル</t>
    </r>
    <r>
      <rPr>
        <sz val="10"/>
        <rFont val="ＭＳ Ｐ明朝"/>
        <family val="1"/>
        <charset val="128"/>
      </rPr>
      <t xml:space="preserve">×</t>
    </r>
    <r>
      <rPr>
        <sz val="10"/>
        <rFont val="Noto Sans"/>
        <family val="2"/>
      </rPr>
      <t xml:space="preserve">２個ぶん（自在）</t>
    </r>
  </si>
  <si>
    <t xml:space="preserve">１ｄ６ポイント／レベルの［火］ダメージを与える</t>
  </si>
  <si>
    <t xml:space="preserve">この呪文を発動すると、効果範囲全体が轟音をあげる炎に包まれて一掃される。術者が望めば荒れ狂う炎は効果範囲内の自然の植物や地表を覆う植物、植物クリーチャーにダメージを与えぬようにもできる。範囲内にいるそれ以外のクリーチャーは術者レベルｄ６（最大２０ｄ６）ポイントの［火］ダメージを被る。</t>
  </si>
  <si>
    <t xml:space="preserve">インセンディエリ・クラウド</t>
  </si>
  <si>
    <r>
      <rPr>
        <sz val="10"/>
        <rFont val="Noto Sans"/>
        <family val="2"/>
      </rPr>
      <t xml:space="preserve">半径２０</t>
    </r>
    <r>
      <rPr>
        <sz val="10"/>
        <rFont val="ＭＳ Ｐ明朝"/>
        <family val="1"/>
        <charset val="128"/>
      </rPr>
      <t xml:space="preserve">ft.</t>
    </r>
    <r>
      <rPr>
        <sz val="10"/>
        <rFont val="Noto Sans"/>
        <family val="2"/>
      </rPr>
      <t xml:space="preserve">、高さ２０</t>
    </r>
    <r>
      <rPr>
        <sz val="10"/>
        <rFont val="ＭＳ Ｐ明朝"/>
        <family val="1"/>
        <charset val="128"/>
      </rPr>
      <t xml:space="preserve">ft.</t>
    </r>
    <r>
      <rPr>
        <sz val="10"/>
        <rFont val="Noto Sans"/>
        <family val="2"/>
      </rPr>
      <t xml:space="preserve">に拡散する雲</t>
    </r>
  </si>
  <si>
    <t xml:space="preserve">雲は毎ラウンド、４ｄ６の［火］ダメージを与える</t>
  </si>
  <si>
    <r>
      <rPr>
        <sz val="10"/>
        <rFont val="Noto Sans"/>
        <family val="2"/>
      </rPr>
      <t xml:space="preserve">この呪文で生み出されるのは、濁り渦巻く煙の雲で、その中を白熱の炎が飛びかう。この煙は５</t>
    </r>
    <r>
      <rPr>
        <sz val="10"/>
        <rFont val="ＭＳ Ｐゴシック"/>
        <family val="3"/>
        <charset val="128"/>
      </rPr>
      <t xml:space="preserve">ft.</t>
    </r>
    <r>
      <rPr>
        <sz val="10"/>
        <rFont val="Noto Sans"/>
        <family val="2"/>
      </rPr>
      <t xml:space="preserve">を越えるすべての視覚（暗視を含む）を曇らせる。５</t>
    </r>
    <r>
      <rPr>
        <sz val="10"/>
        <rFont val="ＭＳ Ｐゴシック"/>
        <family val="3"/>
        <charset val="128"/>
      </rPr>
      <t xml:space="preserve">ft.</t>
    </r>
    <r>
      <rPr>
        <sz val="10"/>
        <rFont val="Noto Sans"/>
        <family val="2"/>
      </rPr>
      <t xml:space="preserve">以内のクリーチャーは視認困難（２０％の攻撃失敗確率）となる。それよりさらに遠く離れたクリーチャーは完全視認困難（５０％の攻撃失敗確率があり、さらに攻撃者は目標の位置を視覚によって知ることはできない）となる。加えて、白熱の炎が、煙の中のあらゆるものに、毎ラウンド術者のターンに４ｄ６ポイントの［火］ダメージを与える（毎ラウンド反応ＳＴで半減可能）。
この煙は地表面に沿って漂いながら、１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の速度で術者から離れるように移動する。毎ラウンド、術者が呪文を発動した地点から見て１０</t>
    </r>
    <r>
      <rPr>
        <sz val="10"/>
        <rFont val="ＭＳ Ｐゴシック"/>
        <family val="3"/>
        <charset val="128"/>
      </rPr>
      <t xml:space="preserve">ft.</t>
    </r>
    <r>
      <rPr>
        <sz val="10"/>
        <rFont val="Noto Sans"/>
        <family val="2"/>
      </rPr>
      <t xml:space="preserve">遠い位置に新たな起点を定め、そこから雲の新たな拡散範囲を決定する。術者は精神集中によって煙を（実際には煙の起点を）６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の速度で動かすことができる。煙のうち、術者の最大距離より遠くに出てしまった部分は消えて無害になり、それ以後、煙の拡散範囲は消えた分だけ減る。
軟風（１１</t>
    </r>
    <r>
      <rPr>
        <sz val="10"/>
        <rFont val="ＭＳ Ｐゴシック"/>
        <family val="3"/>
        <charset val="128"/>
      </rPr>
      <t xml:space="preserve">ml.</t>
    </r>
    <r>
      <rPr>
        <sz val="10"/>
        <rFont val="Noto Sans"/>
        <family val="2"/>
      </rPr>
      <t xml:space="preserve">／時以上）は４</t>
    </r>
    <r>
      <rPr>
        <sz val="10"/>
        <rFont val="ＭＳ Ｐゴシック"/>
        <family val="3"/>
        <charset val="128"/>
      </rPr>
      <t xml:space="preserve">rnd.</t>
    </r>
    <r>
      <rPr>
        <sz val="10"/>
        <rFont val="Noto Sans"/>
        <family val="2"/>
      </rPr>
      <t xml:space="preserve">で煙を吹き散らすことができる。疾風（２１</t>
    </r>
    <r>
      <rPr>
        <sz val="10"/>
        <rFont val="ＭＳ Ｐゴシック"/>
        <family val="3"/>
        <charset val="128"/>
      </rPr>
      <t xml:space="preserve">ml.</t>
    </r>
    <r>
      <rPr>
        <sz val="10"/>
        <rFont val="Noto Sans"/>
        <family val="2"/>
      </rPr>
      <t xml:space="preserve">／時以上）は１ラウンドで煙を吹き散らすことができる。また、この呪文は水中では発動できない。</t>
    </r>
  </si>
  <si>
    <t xml:space="preserve">２０４～５</t>
  </si>
  <si>
    <t xml:space="preserve">火、召喚したクリーチャーに依存</t>
  </si>
  <si>
    <t xml:space="preserve">フェイ</t>
  </si>
  <si>
    <t xml:space="preserve">フェイ（ドライアド、ニンフ、スプライトなど）の擬似呪文能力に対するＳＴに＋４のボーナスを得る。</t>
  </si>
  <si>
    <t xml:space="preserve">インスパイアード・エイム</t>
  </si>
  <si>
    <r>
      <rPr>
        <sz val="10"/>
        <rFont val="Noto Sans"/>
        <family val="2"/>
      </rPr>
      <t xml:space="preserve">術者を中心とする半径４０</t>
    </r>
    <r>
      <rPr>
        <sz val="10"/>
        <rFont val="ＭＳ Ｐ明朝"/>
        <family val="1"/>
        <charset val="128"/>
      </rPr>
      <t xml:space="preserve">ft.</t>
    </r>
    <r>
      <rPr>
        <sz val="10"/>
        <rFont val="Noto Sans"/>
        <family val="2"/>
      </rPr>
      <t xml:space="preserve">の放射内にいる仲間</t>
    </r>
  </si>
  <si>
    <r>
      <rPr>
        <sz val="10"/>
        <rFont val="Noto Sans"/>
        <family val="2"/>
      </rPr>
      <t xml:space="preserve">４０</t>
    </r>
    <r>
      <rPr>
        <sz val="10"/>
        <rFont val="ＭＳ Ｐ明朝"/>
        <family val="1"/>
        <charset val="128"/>
      </rPr>
      <t xml:space="preserve">ft.</t>
    </r>
    <r>
      <rPr>
        <sz val="10"/>
        <rFont val="Noto Sans"/>
        <family val="2"/>
      </rPr>
      <t xml:space="preserve">以内にいる仲間は、遠隔攻撃ロールに＋２の洞察ボーナスを得る</t>
    </r>
  </si>
  <si>
    <t xml:space="preserve">術者は、この呪文の効果範囲内にいる仲間に対して、各々の目標に対する攻撃に集中するよう鼓舞する。影響を受けたすべての仲間は、すべての遠隔攻撃に＋２の洞察ボーナスを得る。</t>
  </si>
  <si>
    <t xml:space="preserve">ブラインディング・ビューティ</t>
  </si>
  <si>
    <t xml:space="preserve">音、動、禁欲</t>
  </si>
  <si>
    <t xml:space="preserve">術者はニンフと同じくらい美しくなるため、術者をみた人型生物は盲目状態になる</t>
  </si>
  <si>
    <r>
      <rPr>
        <sz val="10"/>
        <rFont val="Noto Sans"/>
        <family val="2"/>
      </rPr>
      <t xml:space="preserve">術者はニンフの肉体美を手に入れる。これには超常的な能力も若干含まれている。術者を直接見た、術者から６０</t>
    </r>
    <r>
      <rPr>
        <sz val="10"/>
        <rFont val="ＭＳ Ｐゴシック"/>
        <family val="3"/>
        <charset val="128"/>
      </rPr>
      <t xml:space="preserve">ft.</t>
    </r>
    <r>
      <rPr>
        <sz val="10"/>
        <rFont val="Noto Sans"/>
        <family val="2"/>
      </rPr>
      <t xml:space="preserve">以内にいるすべての人型生物は、頑健ＳＴを行なわなければならない。これに失敗すると、あたかもブラインドネス呪文の影響を受けたかのように、永続的に盲目状態になる。この呪文の持続時間が終わるまで、術者はフリー・アクションを使用して、この効果を抑止したり再起動したりすることができる。盲目効果を抑止しても、魅力的な美しさは変化しない。</t>
    </r>
  </si>
  <si>
    <t xml:space="preserve">呪文発動に先立つ１週間、術者は性交を断つこと</t>
  </si>
  <si>
    <t xml:space="preserve">アンアースリー・ビューティ</t>
  </si>
  <si>
    <t xml:space="preserve">ブラインディング・ビューティと同様だが、ＳＴに失敗したクリーチャーは即死する</t>
  </si>
  <si>
    <r>
      <rPr>
        <sz val="10"/>
        <rFont val="Noto Sans"/>
        <family val="2"/>
      </rPr>
      <t xml:space="preserve">術者はニンフの肉体美を手に入れる。これには超常的な能力も若干含まれている。術者を直接見た、術者から６０</t>
    </r>
    <r>
      <rPr>
        <sz val="10"/>
        <rFont val="ＭＳ Ｐゴシック"/>
        <family val="3"/>
        <charset val="128"/>
      </rPr>
      <t xml:space="preserve">ft.</t>
    </r>
    <r>
      <rPr>
        <sz val="10"/>
        <rFont val="Noto Sans"/>
        <family val="2"/>
      </rPr>
      <t xml:space="preserve">以内にいるすべての人型生物は、頑健ＳＴを行なわなければならない。これに失敗すると、あたかもブラインドネス呪文の影響を受けたかのように、永続的に盲目状態になる。
さらに、この呪文の持続時間が終わる前ならいつでも、術者はフリー・アクションを使用して追加効果を呼び出すことができる。術者がそれを行なった場合、術者から３０</t>
    </r>
    <r>
      <rPr>
        <sz val="10"/>
        <rFont val="ＭＳ Ｐゴシック"/>
        <family val="3"/>
        <charset val="128"/>
      </rPr>
      <t xml:space="preserve">ft.</t>
    </r>
    <r>
      <rPr>
        <sz val="10"/>
        <rFont val="Noto Sans"/>
        <family val="2"/>
      </rPr>
      <t xml:space="preserve">以内にいて術者を直視しているすべてのクリーチャーは、意志ＳＴを行なわなければならない。これに失敗すると即死する。
この呪文の持続時間が終わるまで、術者はフリー・アクションを使用して、この効果を抑止したり再起動したりすることができる。盲目効果を抑止しても、魅力的な美しさは変化しない。</t>
    </r>
  </si>
  <si>
    <t xml:space="preserve">呪文発動に先立つ１ヶ月、術者は性交を断つこと</t>
  </si>
  <si>
    <t xml:space="preserve">布告官</t>
  </si>
  <si>
    <r>
      <rPr>
        <sz val="10"/>
        <rFont val="Noto Sans"/>
        <family val="2"/>
      </rPr>
      <t xml:space="preserve">クラス技能に</t>
    </r>
    <r>
      <rPr>
        <sz val="10"/>
        <rFont val="ＭＳ Ｐ明朝"/>
        <family val="1"/>
        <charset val="128"/>
      </rPr>
      <t xml:space="preserve">&lt;</t>
    </r>
    <r>
      <rPr>
        <sz val="10"/>
        <rFont val="Noto Sans"/>
        <family val="2"/>
      </rPr>
      <t xml:space="preserve">威圧</t>
    </r>
    <r>
      <rPr>
        <sz val="10"/>
        <rFont val="ＭＳ Ｐ明朝"/>
        <family val="1"/>
        <charset val="128"/>
      </rPr>
      <t xml:space="preserve">&gt;</t>
    </r>
    <r>
      <rPr>
        <sz val="10"/>
        <rFont val="Noto Sans"/>
        <family val="2"/>
      </rPr>
      <t xml:space="preserve">を追加。
君は</t>
    </r>
    <r>
      <rPr>
        <sz val="10"/>
        <rFont val="ＭＳ Ｐ明朝"/>
        <family val="1"/>
        <charset val="128"/>
      </rPr>
      <t xml:space="preserve">&lt;</t>
    </r>
    <r>
      <rPr>
        <sz val="10"/>
        <rFont val="Noto Sans"/>
        <family val="2"/>
      </rPr>
      <t xml:space="preserve">威圧</t>
    </r>
    <r>
      <rPr>
        <sz val="10"/>
        <rFont val="ＭＳ Ｐ明朝"/>
        <family val="1"/>
        <charset val="128"/>
      </rPr>
      <t xml:space="preserve">&gt;</t>
    </r>
    <r>
      <rPr>
        <sz val="10"/>
        <rFont val="Noto Sans"/>
        <family val="2"/>
      </rPr>
      <t xml:space="preserve">と</t>
    </r>
    <r>
      <rPr>
        <sz val="10"/>
        <rFont val="ＭＳ Ｐ明朝"/>
        <family val="1"/>
        <charset val="128"/>
      </rPr>
      <t xml:space="preserve">&lt;</t>
    </r>
    <r>
      <rPr>
        <sz val="10"/>
        <rFont val="Noto Sans"/>
        <family val="2"/>
      </rPr>
      <t xml:space="preserve">交渉</t>
    </r>
    <r>
      <rPr>
        <sz val="10"/>
        <rFont val="ＭＳ Ｐ明朝"/>
        <family val="1"/>
        <charset val="128"/>
      </rPr>
      <t xml:space="preserve">&gt;</t>
    </r>
    <r>
      <rPr>
        <sz val="10"/>
        <rFont val="Noto Sans"/>
        <family val="2"/>
      </rPr>
      <t xml:space="preserve">判定に＋４の清浄ボーナスを得る。</t>
    </r>
  </si>
  <si>
    <t xml:space="preserve">ドリーム</t>
  </si>
  <si>
    <t xml:space="preserve">眠ってる者に伝言を送る</t>
  </si>
  <si>
    <t xml:space="preserve">術者、あるいは術者が接触した使者は、他の者に夢のかたちで幻の伝言を送ることができる。呪文の開始時点で、術者は夢の受け手を名前か、誰を指すのかはっきりとわかる称号を挙げて指定しなければならない。次に使者（術者本人の場合もある）はトランス状態に入り、受け手の夢のなかに現れて伝言を伝える。伝言はどれだけ長くても構わず、受け手は目を覚ました後も伝言を完全に憶えている。この通信は一方通行である。受け手は質問や情報提供を行えず、使者が受け手の夢を観察して情報を得るなどということもできない。伝言を届けてしまったら、使者の精神は即座に元の肉体に戻る。この呪文の持続時間は、使者が受け手の夢のなかに入り、伝言を届けるのにかかる時間である。
呪文の開始時点で夢の受け手が起きていたら、使者は目を覚まして呪文を終りにするか、トランス状態のままでいて、相手が眠ったら通常通りに夢のなかに入って伝言を伝えることができる。トランス状態にある使者に何らかの邪魔が入ったら、使者は目を覚まし、呪文は終了する。
眠らないクリーチャー（たとえばエルフ）や、夢を見ることのないクリーチャーに、この呪文を使って接触することはできない。
トランス状態にある間、使者は自分の肉体の周りの環境やそこで行われている活動には気付かない。トランス状態にある間は、肉体的にも精神的にも無防備である（たとえば、ＳＴには必ず失敗する）。</t>
  </si>
  <si>
    <t xml:space="preserve">アスペクト・オヴ・ザ・ディエティ</t>
  </si>
  <si>
    <t xml:space="preserve">レッサー・アスペクト・オヴ・ザ・ディエティと同様だが、術者はセレスチャル種の特徴を得る</t>
  </si>
  <si>
    <r>
      <rPr>
        <sz val="10"/>
        <rFont val="Noto Sans"/>
        <family val="2"/>
      </rPr>
      <t xml:space="preserve">術者がこの呪文を発動すると、その体が、その神に似た形態に変化する。言うまでもなく、極めて限定的な意味においてだが。術者はセレスチャル種クリーチャーが持つすべての能力を手に入れる。
●術者は、光り輝く金属質の容姿を得る。
●術者は、１日１回悪を討つ一撃を行なう能力を得る。悪の敵に対する攻撃ロールに【魅力】ボーナスを加えるとともに、ダメージ・ロールにキャラクター・レベルを加える。
●術者は６０</t>
    </r>
    <r>
      <rPr>
        <sz val="10"/>
        <rFont val="ＭＳ Ｐ明朝"/>
        <family val="1"/>
        <charset val="128"/>
      </rPr>
      <t xml:space="preserve">ft.</t>
    </r>
    <r>
      <rPr>
        <sz val="10"/>
        <rFont val="Noto Sans"/>
        <family val="2"/>
      </rPr>
      <t xml:space="preserve">の暗視を得る。
●術者は［酸］、［電気］、［冷気］に対する抵抗２０を得る。
●術者はダメージ減少１０／魔法を得る。
●術者は呪文抵抗２５を得る。
術者のクリーチャー種別は変化しない。つまり、来訪者にはならない。</t>
    </r>
  </si>
  <si>
    <t xml:space="preserve">グレーター・アスペクト・オヴ・ザ・ディエティ</t>
  </si>
  <si>
    <t xml:space="preserve">レッサー・アスペクト・オヴ・ザ・ディエティと同様だが、術者は翼、能力値強化、さまざまな抵抗や完全耐性を得る</t>
  </si>
  <si>
    <t xml:space="preserve">術者がこの呪文を発動すると、その体が、その神に似た形態に変化する。言うまでもなく、極めて限定的な意味においてだが。術者はハーフセレスチャルの能力を手に入れる。ただし、ハーフセレスチャルが持つ擬似呪文能力は得ない。
この呪文の持続時間が終わるまで、術者のクリーチャー種別は来訪者になる。他の来訪者と異なり、この形態の術者が殺害された場合、死からよみがえることができる。
術者は次の通り形質変化する。
●術者は、羽で覆われた翼を生やす。これにより、通常の移動速度の２倍の速度で飛行することができる。機動性は良好。
●術者は、術者は＋１外皮を得る。もしくは、既存の外皮ボーナスが＋１される。
●術者は夜目を得る。
●術者は［酸］、［電気］、［冷気］に対する完全耐性を得る。
●術者は毒に対するＳＴに＋４の種族ボーナスを得る。
●術者は能力値に、次の強化ボーナスを得る。すなわち＋４【筋】、＋２【敏】、＋４【耐】、＋２【知】、＋４【判】、＋４【魅】。</t>
  </si>
  <si>
    <t xml:space="preserve">不死</t>
  </si>
  <si>
    <t xml:space="preserve">日に１度、アンデッド退散の１回分の代わりとして、不死のクリーチャーに対して“上級威伏（威伏される不死のクリーチャーが、代わりに支配されるという点を除けば、通常の威伏と同様）”を行なうことができる。</t>
  </si>
  <si>
    <t xml:space="preserve">ホールト・デスレス</t>
  </si>
  <si>
    <r>
      <rPr>
        <sz val="10"/>
        <rFont val="Noto Sans"/>
        <family val="2"/>
      </rPr>
      <t xml:space="preserve">互いが３０</t>
    </r>
    <r>
      <rPr>
        <sz val="10"/>
        <rFont val="ＭＳ Ｐ明朝"/>
        <family val="1"/>
        <charset val="128"/>
      </rPr>
      <t xml:space="preserve">ft.</t>
    </r>
    <r>
      <rPr>
        <sz val="10"/>
        <rFont val="Noto Sans"/>
        <family val="2"/>
      </rPr>
      <t xml:space="preserve">以内に収まる不死のクリーチャー３体まで</t>
    </r>
  </si>
  <si>
    <t xml:space="preserve">１ラウンド／レベルの間、デスレスを動けない状態にする</t>
  </si>
  <si>
    <r>
      <rPr>
        <sz val="10"/>
        <rFont val="Noto Sans"/>
        <family val="2"/>
      </rPr>
      <t xml:space="preserve">この呪文は３体までのデスレスのクリーチャーを動けない状態にする。もしこの呪文が成功したら、デスレスのクリーチャーは持続時間の間麻痺状態となる（生きているクリーチャーに対する</t>
    </r>
    <r>
      <rPr>
        <i val="true"/>
        <sz val="10"/>
        <rFont val="Noto Sans"/>
        <family val="2"/>
      </rPr>
      <t xml:space="preserve">ホールド・パースン</t>
    </r>
    <r>
      <rPr>
        <sz val="10"/>
        <rFont val="Noto Sans"/>
        <family val="2"/>
      </rPr>
      <t xml:space="preserve">の効果と同様）。停められているクリーチャーが攻撃を受けたりダメージを受けたりしたら、この効果は終わる。</t>
    </r>
  </si>
  <si>
    <t xml:space="preserve">スピリット・スティード</t>
  </si>
  <si>
    <t xml:space="preserve">接触した生きている動物</t>
  </si>
  <si>
    <t xml:space="preserve">乗騎に古代の魂を呼び込み、移動速度が上昇し、その他の利益を得る</t>
  </si>
  <si>
    <r>
      <rPr>
        <sz val="10"/>
        <rFont val="Noto Sans"/>
        <family val="2"/>
      </rPr>
      <t xml:space="preserve">術者は、古のエルフの戦士の魂を自らの乗騎（生きている動物でなければならない）に呼び込む。術者の乗騎は次の効果を得る：
●基本陸上移動速度に＋３０ｆｔ</t>
    </r>
    <r>
      <rPr>
        <sz val="10"/>
        <rFont val="ＭＳ Ｐゴシック"/>
        <family val="3"/>
        <charset val="128"/>
      </rPr>
      <t xml:space="preserve">.</t>
    </r>
    <r>
      <rPr>
        <sz val="10"/>
        <rFont val="Noto Sans"/>
        <family val="2"/>
      </rPr>
      <t xml:space="preserve">の強化ボーナスを得る
●《疾走》の効果を得る。もしその乗騎がすでにこの特技を持っていたら、それはさらに早く疾走できるようになる：通常の６倍（軽荷重状態で、軽装鎧を身につけているか、鎧を身につけていない場合）、もしくは通常の５倍（それ以外の場合）である
●呪文の持続時間の間は、（致傷、非致傷問わず）あらゆるダメージを受けることなく、疲労状態にもなることもなく連歩を行なうことができる（この能力によって乗騎の野外移動によって走行できる距離が２倍になる）
呪文の持続時間が終わると、その乗騎は疲労状態となる。</t>
    </r>
  </si>
  <si>
    <t xml:space="preserve">１１１</t>
  </si>
  <si>
    <t xml:space="preserve">ハロウ</t>
  </si>
  <si>
    <r>
      <rPr>
        <sz val="10"/>
        <rFont val="Noto Sans"/>
        <family val="2"/>
      </rPr>
      <t xml:space="preserve">接触した地点から半径４０</t>
    </r>
    <r>
      <rPr>
        <sz val="10"/>
        <rFont val="ＭＳ Ｐ明朝"/>
        <family val="1"/>
        <charset val="128"/>
      </rPr>
      <t xml:space="preserve">ft.</t>
    </r>
    <r>
      <rPr>
        <sz val="10"/>
        <rFont val="Noto Sans"/>
        <family val="2"/>
      </rPr>
      <t xml:space="preserve">の放射</t>
    </r>
  </si>
  <si>
    <t xml:space="preserve">土地を神聖なものにする</t>
  </si>
  <si>
    <t xml:space="preserve">この呪文は特定の敷地、建物、建造物１つを清浄な土地とする（１つの場所には同時に１つしかかけられない）。これには大きな効果が４つある。
１）敷地や建造物はマジック・サークル・アゲインスト・イーヴル呪文の効果に守られる。
２）アンデッドを退散させる【魅力】判定は＋４の清浄ボーナス、支配するための【魅力】判定は－４のペナルティを得る。呪文抵抗はこの効果に適用されない。
３）この呪文のかかった敷地に埋葬されると、未来永劫アンデッドにならない。
４）術者はこの呪文をかけた敷地に１つの呪文の効果を定着させることができる。この効果は、１年間持続し、敷地全域に渡って効果がある（本来の持続時間や効果等を無視）。術者は呪文の効果が全クリーチャーに及ぶとしても、術者と信仰や属性が同じか異なる相手にのみ及ぶとしてもよい。１年が過ぎるとこの効果は切れるが、単にこの呪文を再発動することで更新したり、別の効果に変更できる。
以下が定着できる呪文（これらに対してセーヴや呪文抵抗はできる）：インヴィジビリティ・パージ、エイド、エンデュア・エレメンツ、コーズ・フィアー、サイレンス、ゾーン・オヴ・トゥルース、ダークネス、タンズ、ディーパー・ダークネス、ディサーン・ライズ、ディスペル・マジック、ディテクト・イーヴル、ディテクト・マジック、ディメンジョナル・アンカー、デイライト、デス・ウォード、フリーダム・オヴ・ムーヴメント、ブレス、プロテクション・フロム・エナジー、ベイン、リムーヴ・フィアー、レジスト・エナジー。
この呪文はアンハロウ呪文を相殺するが、解呪はしない。</t>
  </si>
  <si>
    <r>
      <rPr>
        <sz val="10"/>
        <rFont val="Noto Sans"/>
        <family val="2"/>
      </rPr>
      <t xml:space="preserve">最低１，０００＋定着する呪文レベル</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０００</t>
    </r>
    <r>
      <rPr>
        <sz val="10"/>
        <rFont val="ＭＳ Ｐ明朝"/>
        <family val="1"/>
        <charset val="128"/>
      </rPr>
      <t xml:space="preserve">gp</t>
    </r>
    <r>
      <rPr>
        <sz val="10"/>
        <rFont val="Noto Sans"/>
        <family val="2"/>
      </rPr>
      <t xml:space="preserve">の薬草、油、香</t>
    </r>
  </si>
  <si>
    <t xml:space="preserve">クリエイト・デスレス</t>
  </si>
  <si>
    <t xml:space="preserve">アンダイング・ソルジャーを作り出す</t>
  </si>
  <si>
    <t xml:space="preserve">セレスチャルの力を呼び出し、術者は死体に生命を取り戻させ、アンダイング・ソルジャーを作り出す。作り出されたデスレスのクリーチャーは、自動的にそれを作った者の支配下に置かれるわけではない。もし術者がデスレスのクリーチャーに命令をする方法を持っているのであれば、そのデスレスに命令をしようと試みることができる。
術者のキャンペーンには異なった種類のデスレスのクリーチャーがいるかもしれない。もしこの呪文で違ったクリーチャーを作れるのであれば、ＤＭが教えてくれることだろう。ただし、アセイダント・カウンシラーを作り出せるような呪文は存在しない。</t>
  </si>
  <si>
    <r>
      <rPr>
        <sz val="10"/>
        <rFont val="Noto Sans"/>
        <family val="2"/>
      </rPr>
      <t xml:space="preserve">墓場の泥土を詰めた陶器の壺１つと、純粋な水で満たされた陶器の壺１つ。さらに、対象のＨＤ毎に少なくとも５０</t>
    </r>
    <r>
      <rPr>
        <sz val="10"/>
        <rFont val="ＭＳ Ｐゴシック"/>
        <family val="3"/>
        <charset val="128"/>
      </rPr>
      <t xml:space="preserve">gp</t>
    </r>
    <r>
      <rPr>
        <sz val="10"/>
        <rFont val="Noto Sans"/>
        <family val="2"/>
      </rPr>
      <t xml:space="preserve">の価値があるムーンストーン１個を、死体の口か眼窩に置く（用いた宝石は無価値の燃え殻に変化）</t>
    </r>
  </si>
  <si>
    <t xml:space="preserve">コントロール・デスレス</t>
  </si>
  <si>
    <r>
      <rPr>
        <sz val="10"/>
        <rFont val="Noto Sans"/>
        <family val="2"/>
      </rPr>
      <t xml:space="preserve">互いに３０</t>
    </r>
    <r>
      <rPr>
        <sz val="10"/>
        <rFont val="ＭＳ Ｐ明朝"/>
        <family val="1"/>
        <charset val="128"/>
      </rPr>
      <t xml:space="preserve">ft.</t>
    </r>
    <r>
      <rPr>
        <sz val="10"/>
        <rFont val="Noto Sans"/>
        <family val="2"/>
      </rPr>
      <t xml:space="preserve">に収まるレベル</t>
    </r>
    <r>
      <rPr>
        <sz val="10"/>
        <rFont val="ＭＳ Ｐ明朝"/>
        <family val="1"/>
        <charset val="128"/>
      </rPr>
      <t xml:space="preserve">×</t>
    </r>
    <r>
      <rPr>
        <sz val="10"/>
        <rFont val="Noto Sans"/>
        <family val="2"/>
      </rPr>
      <t xml:space="preserve">２ＨＤまでの不死のクリーチャー</t>
    </r>
  </si>
  <si>
    <t xml:space="preserve">術者の指揮下にある間、デスレスは術者を攻撃しない</t>
  </si>
  <si>
    <r>
      <rPr>
        <sz val="10"/>
        <rFont val="Noto Sans"/>
        <family val="2"/>
      </rPr>
      <t xml:space="preserve">この呪文で術者は短時間の間デスレスのクリーチャーを支配することができる。術者はそのクリーチャーに音声で命令をし、そしてそのクリーチャーは術者がどんな言語で話していようともそれを理解する。仮に音声での意思疎通が不可能なだったとしても（たとえば</t>
    </r>
    <r>
      <rPr>
        <i val="true"/>
        <sz val="10"/>
        <rFont val="Noto Sans"/>
        <family val="2"/>
      </rPr>
      <t xml:space="preserve">サイレンス</t>
    </r>
    <r>
      <rPr>
        <sz val="10"/>
        <rFont val="Noto Sans"/>
        <family val="2"/>
      </rPr>
      <t xml:space="preserve">の範囲内にいる場合）、支配されているデスレスは術者を攻撃することはない。呪文が終わると、支配されていたデスレスは通常の行動へと戻る。知力を持つデスレスは、術者が自分を支配していたことを覚えている。</t>
    </r>
  </si>
  <si>
    <t xml:space="preserve">クリエイト・グレーター・デスレス</t>
  </si>
  <si>
    <t xml:space="preserve">アンダイング・カウンシラーを作り出す</t>
  </si>
  <si>
    <t xml:space="preserve">セレスチャルの力を呼び出し、術者は死体に生命を取り戻させ、アンダイング・カウンシラーを作り出す。作り出されたデスレスのクリーチャーは、自動的にそれを作った者の支配下に置かれるわけではない。もし術者がデスレスのクリーチャーに命令をする方法を持っているのであれば、そのデスレスに命令をしようと試みることができる。
術者のキャンペーンには異なった種類のデスレスのクリーチャーがいるかもしれない。もしこの呪文で違ったクリーチャーを作れるのであれば、ＤＭが教えてくれることだろう。ただし、アセイダント・カウンシラーを作り出せるような呪文は存在しない。</t>
  </si>
  <si>
    <t xml:space="preserve">ヒーローズ・ブレード</t>
  </si>
  <si>
    <t xml:space="preserve">接触した近接武器</t>
  </si>
  <si>
    <t xml:space="preserve">近接武器に古代の魂を呼び込む</t>
  </si>
  <si>
    <r>
      <rPr>
        <sz val="10"/>
        <rFont val="Noto Sans"/>
        <family val="2"/>
      </rPr>
      <t xml:space="preserve">術者は古のエルフの英雄の魂を呼び出して近接武器へと入れ込む。この呪文が持続している間、その武器は次の利益を得る。
その武器は悪のクリーチャーに対して追加で２ｄ６ポイントのダメージを与え、悪の来訪者やアンデッドには追加で２ｄ８ポイントのダメージを与える。クリティカル・ヒットした場合、この武器は悪のクリーチャーに対して追加で２ｄ１０ポイントのダメージを与え、悪の来訪者やアンデッドに対しては２ｄ１２ポイントのダメージを与える（アンデッドに対してはクリティカル・ヒットでも武器のダメージは倍化されないが、それでもアンデッドのクリーチャーはこの効果による追加ダメージを受ける。クリティカル・ヒットによる追加ダメージに対する完全耐性を持つその他のクリーチャーは、この効果による追加ダメージを受けない）。
武器は善属性となり、特定の悪のクリーチャーが持つダメージ減少を克服することができるようになる。
武器のクリティカル可能域は、キーン・エッジの影響を受けたかのように、２倍になる（この特殊能力はキーンや</t>
    </r>
    <r>
      <rPr>
        <i val="true"/>
        <sz val="10"/>
        <rFont val="Noto Sans"/>
        <family val="2"/>
      </rPr>
      <t xml:space="preserve">キーン・エッジ</t>
    </r>
    <r>
      <rPr>
        <sz val="10"/>
        <rFont val="Noto Sans"/>
        <family val="2"/>
      </rPr>
      <t xml:space="preserve">とは累積しないが、《クリティカル強化》による利益とは累積する）。
悪の敵に対してクリティカル・ヒットが命中したら、その敵を１ｄ４ラウンドの間、盲目かつ聴覚喪失状態にする（意志ＳＴに成功すれば盲目は無効化することができる）。この効果には呪文抵抗が適用される。
悪の他次元界のクリーチャーに対してクリティカル・ヒットが命中したら、そのクリーチャーは意志ＳＴを行ない、失敗すると直ちに消え去り、出身次元界へと送り返されてしまう。このようにして消え去ったクリーチャーは最低でも２４時間は戻ってくることができない。この効果には呪文抵抗が適用される。</t>
    </r>
  </si>
  <si>
    <t xml:space="preserve">不浄なる暗黒</t>
  </si>
  <si>
    <t xml:space="preserve">キャラクターは《無視界戦闘》を得る。</t>
  </si>
  <si>
    <t xml:space="preserve">ダークヴィジョン</t>
  </si>
  <si>
    <r>
      <rPr>
        <sz val="10"/>
        <rFont val="Noto Sans"/>
        <family val="2"/>
      </rPr>
      <t xml:space="preserve">完全な暗闇の中で６０</t>
    </r>
    <r>
      <rPr>
        <sz val="10"/>
        <rFont val="ＭＳ Ｐ明朝"/>
        <family val="1"/>
        <charset val="128"/>
      </rPr>
      <t xml:space="preserve">ft.</t>
    </r>
    <r>
      <rPr>
        <sz val="10"/>
        <rFont val="Noto Sans"/>
        <family val="2"/>
      </rPr>
      <t xml:space="preserve">まで見とおせる</t>
    </r>
  </si>
  <si>
    <r>
      <rPr>
        <sz val="10"/>
        <rFont val="Noto Sans"/>
        <family val="2"/>
      </rPr>
      <t xml:space="preserve">対象は完全な暗闇の中でも６０</t>
    </r>
    <r>
      <rPr>
        <sz val="10"/>
        <rFont val="ＭＳ Ｐゴシック"/>
        <family val="3"/>
        <charset val="128"/>
      </rPr>
      <t xml:space="preserve">ft.</t>
    </r>
    <r>
      <rPr>
        <sz val="10"/>
        <rFont val="Noto Sans"/>
        <family val="2"/>
      </rPr>
      <t xml:space="preserve">まで見通す能力を得る。暗視は白黒でしか見えないが、それ以外は通常の視覚と同様である。この呪文は魔法による暗闇の中を見通す能力は与えない。
この呪文はパーマネンシィ呪文によって永続化できる。</t>
    </r>
  </si>
  <si>
    <t xml:space="preserve">乾しニンジンひとつまみかアゲート１つ</t>
  </si>
  <si>
    <t xml:space="preserve">悪、闇</t>
  </si>
  <si>
    <t xml:space="preserve">１ｄ８ダメージ／２レベルを与えるとともに、１ラウンドの間朦朧状態にする</t>
  </si>
  <si>
    <t xml:space="preserve">術者は敵に対して、左手から冷たい暗黒のボルトを発射し、遠隔接触攻撃を行なう。このボルトは、２術者レベルにつき１ｄ８（最大５ｄ８）ポイントのダメージを与える。このダメージの半分は［冷気］であり、残り半分は特定のタイプを持たない。これが命中した場合、敵は頑健ＳＴを行なわなければならない。これに失敗すると、１ラウンドの間朦朧状態になる。このボルトの悪のエネルギーに圧倒されてしまうのだ。</t>
  </si>
  <si>
    <t xml:space="preserve">９７～８</t>
  </si>
  <si>
    <t xml:space="preserve">ダミング・ダークネス</t>
  </si>
  <si>
    <t xml:space="preserve">２ｄ６または１ｄ６ダメージ／ラウンドを与える暗闇</t>
  </si>
  <si>
    <r>
      <rPr>
        <sz val="10"/>
        <rFont val="Noto Sans"/>
        <family val="2"/>
      </rPr>
      <t xml:space="preserve">この呪文を使えば、物体は半径２０</t>
    </r>
    <r>
      <rPr>
        <sz val="10"/>
        <rFont val="ＭＳ Ｐゴシック"/>
        <family val="3"/>
        <charset val="128"/>
      </rPr>
      <t xml:space="preserve">ft.</t>
    </r>
    <r>
      <rPr>
        <sz val="10"/>
        <rFont val="Noto Sans"/>
        <family val="2"/>
      </rPr>
      <t xml:space="preserve">に薄暗い照明を放つようになる。この範囲内にいるすべてのクリーチャーは視認困難（２０％の攻撃失敗確率）を得る。暗視や夜目などによって、通常ならそうした状況下でも見ることのできるクリーチャーも、魔法の闇に覆われた範囲では失敗確率をもつ。（松明、ろうそく、ランタンなどの）通常の照明や、これより低いレベルの［光］呪文（ダンシング・ライツ呪文、ライト呪文など）もこの範囲を照らすことはできない。これより高いレベルの［光］呪文は、この呪文の作用を受けない。
さらに、この暗闇の効果範囲内にいる者は、不浄ダメージを受ける。善の属性を持つクリーチャーは、暗闇内にいる１ラウンドにつき２ｄ６ポイントのダメージを受け、善でもあくでもないクリーチャーは、１ｄ６ポイントのダメージを受ける。
この呪文を小さな物体にかけ、光を遮る覆いの内側や下に置いた場合、この呪文の効果は覆いを取り去るまで遮られる。
この呪文は同じ呪文レベル以下の［光］呪文をどれでも相殺し、解呪する。</t>
    </r>
  </si>
  <si>
    <t xml:space="preserve">小さな針を隠した、少量のピッチ</t>
  </si>
  <si>
    <t xml:space="preserve">ウォール・オヴ・フォース</t>
  </si>
  <si>
    <r>
      <rPr>
        <sz val="10"/>
        <rFont val="Noto Sans"/>
        <family val="2"/>
      </rPr>
      <t xml:space="preserve">１０</t>
    </r>
    <r>
      <rPr>
        <sz val="10"/>
        <rFont val="ＭＳ Ｐ明朝"/>
        <family val="1"/>
        <charset val="128"/>
      </rPr>
      <t xml:space="preserve">ft.</t>
    </r>
    <r>
      <rPr>
        <sz val="10"/>
        <rFont val="Noto Sans"/>
        <family val="2"/>
      </rPr>
      <t xml:space="preserve">四方の区画レベル個まで面積を持つ壁</t>
    </r>
  </si>
  <si>
    <t xml:space="preserve">ダメージに対する完全耐性のある壁</t>
  </si>
  <si>
    <r>
      <rPr>
        <sz val="10"/>
        <rFont val="Noto Sans"/>
        <family val="2"/>
      </rPr>
      <t xml:space="preserve">この呪文は力場でできた不可視の壁を作り出す。この壁は動かすことはできず、ありとあらゆるダメージを受け付けず、ディスペル・マジック呪文を含むほとんどの呪文の作用をまったく受けない。しかし、ディスインテグレイト呪文、モルデンカイネンズ・ディスジャンクション呪文、スフィアー・オヴ・アニヒレイション、ロッド・オヴ・キャンセレイションはこの壁を即座に破壊してしまう。呪文やブレス攻撃はどちらの方向へ向けてでもこの壁を通り抜けることはできないが、ディメンジョン・ドア呪文やテレポート呪文およびそれに類する効果によって壁の向こうへ行くことはできる。この壁は肉体のあるクリーチャーだけでなく、エーテル状態のクリーチャーの通行も妨げる（ただし、エーテル状態のクリーチャーは通常、壁の上や床の下や天井を通り抜けることで、この壁を迂回できる）。凝視攻撃はこの壁を通して影響を与えることができる。
術者は力場の壁を、術者レベルごとに一辺１０</t>
    </r>
    <r>
      <rPr>
        <sz val="10"/>
        <rFont val="ＭＳ Ｐゴシック"/>
        <family val="3"/>
        <charset val="128"/>
      </rPr>
      <t xml:space="preserve">ft.</t>
    </r>
    <r>
      <rPr>
        <sz val="10"/>
        <rFont val="Noto Sans"/>
        <family val="2"/>
      </rPr>
      <t xml:space="preserve">の正方形の区画１個ぶんまでの面積がある平坦で垂直な板状のものとして形成できる。形成の際、この壁の表面は連続的で切れ目のないものでなくてはならない。その表面が物体やクリーチャーによって中断されるようなら、呪文は失敗する。
この呪文はパーマネンシィ呪文によって永続化できる。</t>
    </r>
  </si>
  <si>
    <t xml:space="preserve">透明な宝石から作った粉末ひとつまみ</t>
  </si>
  <si>
    <t xml:space="preserve">アダーダーク</t>
  </si>
  <si>
    <r>
      <rPr>
        <sz val="10"/>
        <rFont val="Noto Sans"/>
        <family val="2"/>
      </rPr>
      <t xml:space="preserve">半径１００</t>
    </r>
    <r>
      <rPr>
        <sz val="10"/>
        <rFont val="ＭＳ Ｐ明朝"/>
        <family val="1"/>
        <charset val="128"/>
      </rPr>
      <t xml:space="preserve">ft.</t>
    </r>
    <r>
      <rPr>
        <sz val="10"/>
        <rFont val="Noto Sans"/>
        <family val="2"/>
      </rPr>
      <t xml:space="preserve">／レベルの暗闇が広がり、悪のクリーチャーは、その中で物を見ることができる</t>
    </r>
  </si>
  <si>
    <t xml:space="preserve">この呪文は、術者から拡散する冷たい魔法の暗闇を創造する。この暗闇は、視認困難（２０％の攻撃失敗確率）を得る。暗視や夜目などによって、通常ならそうした状況下でも見ることのできるクリーチャーも、魔法の闇に覆われた範囲では失敗確率をもつ。（松明、ろうそく、ランタンなどの）通常の照明や、光呪文もこの範囲を照らすことはできない。また、魔法の光はこの呪文を打ち消したり解呪したりできない。これに加えて、悪の属性を持つクリーチャーは、あたかも薄暗い明かりであるかのように、この暗闇の中で物を見ることができる。</t>
  </si>
  <si>
    <r>
      <rPr>
        <sz val="10"/>
        <rFont val="Noto Sans"/>
        <family val="2"/>
      </rPr>
      <t xml:space="preserve">人型生物の血を塗りつけた、長さ６</t>
    </r>
    <r>
      <rPr>
        <sz val="10"/>
        <rFont val="ＭＳ Ｐゴシック"/>
        <family val="3"/>
        <charset val="128"/>
      </rPr>
      <t xml:space="preserve">inch.</t>
    </r>
    <r>
      <rPr>
        <sz val="10"/>
        <rFont val="Noto Sans"/>
        <family val="2"/>
      </rPr>
      <t xml:space="preserve">の黒い棒</t>
    </r>
  </si>
  <si>
    <t xml:space="preserve">８５</t>
  </si>
  <si>
    <t xml:space="preserve">腐敗</t>
  </si>
  <si>
    <t xml:space="preserve">日に１度、“腐敗の接触（有機物を腐敗させ、無機物を脆くする接触）”を行なうことができる。クリーチャーに効果を及ぼすためには、近接接触攻撃に成功する必要がある。命中すれば、“生ける人造”の副種別を持つ人造クリーチャーを含めて、生きたクリーチャーに１ｄ４ポイントの【耐久力】ダメージを及ぼし、それ以外のクリーチャーや物体だと２ｄ６＋クラス・レベルに等しいポイントのダメージを与える。これは超常能力である。</t>
  </si>
  <si>
    <t xml:space="preserve">ブライト</t>
  </si>
  <si>
    <t xml:space="preserve">接触した植物１株</t>
  </si>
  <si>
    <t xml:space="preserve">１体の植物を枯らすか、植物クリーチャーに１ｄ６／レベルのダメージを与える</t>
  </si>
  <si>
    <r>
      <rPr>
        <sz val="10"/>
        <rFont val="Noto Sans"/>
        <family val="2"/>
      </rPr>
      <t xml:space="preserve">この呪文は、どんなサイズのものであれ１株の植物を枯らす。この呪文が植物クリーチャーに作用した場合、術者レベルｄ６（最大１５ｄ６）ポイントのダメージを受ける</t>
    </r>
    <r>
      <rPr>
        <sz val="10"/>
        <rFont val="ＭＳ Ｐゴシック"/>
        <family val="3"/>
        <charset val="128"/>
      </rPr>
      <t xml:space="preserve">(</t>
    </r>
    <r>
      <rPr>
        <sz val="10"/>
        <rFont val="Noto Sans"/>
        <family val="2"/>
      </rPr>
      <t xml:space="preserve">頑健･半減</t>
    </r>
    <r>
      <rPr>
        <sz val="10"/>
        <rFont val="ＭＳ Ｐゴシック"/>
        <family val="3"/>
        <charset val="128"/>
      </rPr>
      <t xml:space="preserve">)</t>
    </r>
    <r>
      <rPr>
        <sz val="10"/>
        <rFont val="Noto Sans"/>
        <family val="2"/>
      </rPr>
      <t xml:space="preserve">。クリーチャーでない植物（立ち木や低木など）はＳＴを行うことができず、直ちに枯死する。
この呪文は土壌や周辺の植物に一切影響を与えない。</t>
    </r>
  </si>
  <si>
    <t xml:space="preserve">ウィザリング・パーム</t>
  </si>
  <si>
    <t xml:space="preserve">接触攻撃により１ポイント／２レベルの【筋力】ダメージと【耐久力】ダメージを与える</t>
  </si>
  <si>
    <t xml:space="preserve">術者の手が接触することによって、目標となった者の肉体はより弱く、衰えていく。近接接触攻撃に成功すると、術者はその目標に対して術者レベルの半分に等しいポイントの【筋力】ダメージと【耐久力】ダメージを与える。もしクリティカル・ヒットだったら、そのダメージは能力値ダメージではなく能力値吸収になる。</t>
  </si>
  <si>
    <t xml:space="preserve">憤怒（高貴版）</t>
  </si>
  <si>
    <t xml:space="preserve">日に１度、近接攻撃で君にダメージを与えた任意の敵に対して、機会攻撃をただで行なうことができる。この能力を使用しても、１ラウンドに２回以上機会攻撃を行えるようになるわけではない。</t>
  </si>
  <si>
    <t xml:space="preserve">エナジャイズ・ポーション</t>
  </si>
  <si>
    <r>
      <rPr>
        <sz val="10"/>
        <rFont val="Noto Sans"/>
        <family val="2"/>
      </rPr>
      <t xml:space="preserve">半径１０</t>
    </r>
    <r>
      <rPr>
        <sz val="10"/>
        <rFont val="ＭＳ Ｐ明朝"/>
        <family val="1"/>
        <charset val="128"/>
      </rPr>
      <t xml:space="preserve">ft.</t>
    </r>
    <r>
      <rPr>
        <sz val="10"/>
        <rFont val="Noto Sans"/>
        <family val="2"/>
      </rPr>
      <t xml:space="preserve">の爆発</t>
    </r>
  </si>
  <si>
    <r>
      <rPr>
        <sz val="10"/>
        <rFont val="Noto Sans"/>
        <family val="2"/>
      </rPr>
      <t xml:space="preserve">ポーション１本を手榴弾に形質変化させ、それは半径１０</t>
    </r>
    <r>
      <rPr>
        <sz val="10"/>
        <rFont val="ＭＳ Ｐ明朝"/>
        <family val="1"/>
        <charset val="128"/>
      </rPr>
      <t xml:space="preserve">ft.</t>
    </r>
    <r>
      <rPr>
        <sz val="10"/>
        <rFont val="Noto Sans"/>
        <family val="2"/>
      </rPr>
      <t xml:space="preserve">の爆発内にエネルギー・ダメージを与える</t>
    </r>
  </si>
  <si>
    <r>
      <rPr>
        <sz val="10"/>
        <rFont val="Noto Sans"/>
        <family val="2"/>
      </rPr>
      <t xml:space="preserve">この呪文は魔法のポーション１本を、呪文の距離まで投げることができる揮発性の物質に形質変化させる。投げられたポーションが何かに当たると、半径１０</t>
    </r>
    <r>
      <rPr>
        <sz val="10"/>
        <rFont val="ＭＳ Ｐゴシック"/>
        <family val="3"/>
        <charset val="128"/>
      </rPr>
      <t xml:space="preserve">ft.</t>
    </r>
    <r>
      <rPr>
        <sz val="10"/>
        <rFont val="Noto Sans"/>
        <family val="2"/>
      </rPr>
      <t xml:space="preserve">のエネルギーの爆発を起こす。そのポーションは破壊される。術者はこの呪文を発動する際に、エネルギー・タイプ（音波、酸、電気、火、冷気）を指定しなければならない。
そのポーションは、ポーションの呪文レベルｄ６（最大３ｄ６）ポイントの、該当するエネルギー・タイプのダメージを与える。［火］のダメージを与えるようにセットされたポーションは、この呪文の爆発半径内にある可燃物質に火をつける。</t>
    </r>
  </si>
  <si>
    <t xml:space="preserve">魔法のポーション１本</t>
  </si>
  <si>
    <t xml:space="preserve">アフリクション</t>
  </si>
  <si>
    <t xml:space="preserve">接触した悪のクリーチャー</t>
  </si>
  <si>
    <t xml:space="preserve">悪の対象は、選択した聖疫にかかる</t>
  </si>
  <si>
    <t xml:space="preserve">術者は別表の中から、聖疫を１つ選択する。対象は、直ちにその聖疫にかかる（潜伏期間なし）。聖疫は、悪のクリーチャーにしかダメージを与えない。すべての悪のクリーチャーは、別表に示されているダメージに加えて、自身の【魅力】ボーナスに等しいダメージを受ける。悪のエレメンタルと悪のアンデッドは、１ポイントのダメージを追加で受ける。悪の来訪者と、悪の神を崇拝する悪のクレリックは、２ポイントのダメージを追加で受ける。別表にある難易度は２回目以降のＳＴの難易度である。最初のＳＴに関しては、この呪文の通常のＳＴ難易度を使用すること。
聖疫に関する詳しい説明は『高貴なる行ないの書』３４～５ページ参照。</t>
  </si>
  <si>
    <t xml:space="preserve">レイディアント・シールド</t>
  </si>
  <si>
    <t xml:space="preserve">善、電気</t>
  </si>
  <si>
    <t xml:space="preserve">術者を攻撃したクリーチャーは［電気］ダメージを受け、術者は［電気］から守られる</t>
  </si>
  <si>
    <r>
      <rPr>
        <sz val="10"/>
        <rFont val="Noto Sans"/>
        <family val="2"/>
      </rPr>
      <t xml:space="preserve">きらめく白い光輝のオーラが術者を包む。術者を近接攻撃するすべてのクリーチャーはダメージを受ける。この光輝はまた、［電気］攻撃から術者を守る。
肉体武器や手に持った武器で術者を攻撃するすべてのクリーチャーは、通常のダメージを与えるが、同時に１ｄ６＋術者レベル・ポイントの［電気］ダメージを受ける。そのクリーチャーの呪文抵抗は適用される。
術者は、［電気］に基づく攻撃から半分のダメージしか受けない。［電気］に基づく攻撃が、ダメージを半減するような反応ＳＴを許可している場合、そのＳＴに成功すればダメージを受けない。
この後期はライト呪文と同じくらい明るいため、半径１０</t>
    </r>
    <r>
      <rPr>
        <sz val="10"/>
        <rFont val="ＭＳ Ｐゴシック"/>
        <family val="3"/>
        <charset val="128"/>
      </rPr>
      <t xml:space="preserve">ft.</t>
    </r>
    <r>
      <rPr>
        <sz val="10"/>
        <rFont val="Noto Sans"/>
        <family val="2"/>
      </rPr>
      <t xml:space="preserve">の範囲に明るい光を投げかけ、２０</t>
    </r>
    <r>
      <rPr>
        <sz val="10"/>
        <rFont val="ＭＳ Ｐゴシック"/>
        <family val="3"/>
        <charset val="128"/>
      </rPr>
      <t xml:space="preserve">ft.</t>
    </r>
    <r>
      <rPr>
        <sz val="10"/>
        <rFont val="Noto Sans"/>
        <family val="2"/>
      </rPr>
      <t xml:space="preserve">の範囲に薄暗い光を投げかける。</t>
    </r>
  </si>
  <si>
    <t xml:space="preserve">呪文発動に先立つ２４時間、術者は［闇］呪文と死霊術呪文の発動を断つこと</t>
  </si>
  <si>
    <t xml:space="preserve">ヴェンジャンス・ヘイロウ</t>
  </si>
  <si>
    <t xml:space="preserve">音、動、信、禁欲</t>
  </si>
  <si>
    <t xml:space="preserve">善の属性を持つクリーチャー１体</t>
  </si>
  <si>
    <t xml:space="preserve">この呪文の目標を殺害したすべてのクリーチャーは、１ｄ６／レベルのダメージを受ける</t>
  </si>
  <si>
    <t xml:space="preserve">聖なる力の輝く輪が、善のクリーチャー１体の頭上に出現し、この呪文の持続時間が終わるか、そのクリーチャーが死亡する（－１０ｈｐになる）まで存続する。後者が発生した場合、この後光は信仰エネルギーの矢を一発発射する。この呪文の目標を殺害した者は、この矢によって術者レベルｄ６（最大２０ｄ６）ポイントのダメージを受ける。この攻撃を受けたクリーチャーは反応ＳＴに成功すればダメージを半減させることができる。この後光がこのエネルギーを発射すると、この呪文が終了して後光が消滅する。</t>
  </si>
  <si>
    <t xml:space="preserve">呪文発動に先立つ１週間、術者はアルコールを断つこと</t>
  </si>
  <si>
    <t xml:space="preserve">９３</t>
  </si>
  <si>
    <t xml:space="preserve">ライチャス・スマイト</t>
  </si>
  <si>
    <r>
      <rPr>
        <sz val="10"/>
        <rFont val="Noto Sans"/>
        <family val="2"/>
      </rPr>
      <t xml:space="preserve">半径２０</t>
    </r>
    <r>
      <rPr>
        <sz val="10"/>
        <rFont val="ＭＳ Ｐ明朝"/>
        <family val="1"/>
        <charset val="128"/>
      </rPr>
      <t xml:space="preserve">ft.</t>
    </r>
    <r>
      <rPr>
        <sz val="10"/>
        <rFont val="Noto Sans"/>
        <family val="2"/>
      </rPr>
      <t xml:space="preserve">に１ｄ６ダメージ／レベルを与え、悪の来訪ｓｙに対しては、１ｄ８／レベルを与え、悪の敵は１ｄ４ラウンド盲目状態になる</t>
    </r>
  </si>
  <si>
    <t xml:space="preserve">術者は聖なる力を呼び下ろして、敵を打つ。この呪文によって害を受けるのは、悪のクリーチャーと中立のクリーチャーだけだ。善のクリーチャーは影響を受けない。
この呪文は悪のクリーチャーに、術者レベルｄ６（最大２０ｄ６）ポイントのダメージを与える。悪の来訪者に対しては、術者レベルｄ８（最大２０ｄ８）ポイントのダメージを与える。同時に、そのクリーチャーは１ｄ４ラウンドの間盲目状態になる。意志ＳＴに成功すると、ダメージが半減するとともに盲目効果が無効化される。
この呪文は、善でも悪でもないクリーチャーに対しては半分のダメージしか与えない。またそのようなクリーチャーは、盲目状態にならない。そのようなクリーチャーが意志ＳＴに成功すれば、ダメージが半減する。つまり、ロールされたダメージの１／４になる。</t>
  </si>
  <si>
    <t xml:space="preserve">ラスト・ジャッジメント</t>
  </si>
  <si>
    <t xml:space="preserve">音、セレスチャル</t>
  </si>
  <si>
    <t xml:space="preserve">悪の人型生物、人怪、または巨人１体／２レベル</t>
  </si>
  <si>
    <t xml:space="preserve">悪のクリーチャーは即死して下方次元界に送られる</t>
  </si>
  <si>
    <t xml:space="preserve">目標がなした悪の行為を列挙することにより、術者は目標の頭上に天罰を呼び下ろす。ＳＴに失敗したクリーチャーは即死し、該当する下方次元界に死体ごと転送され、永遠の懲罰を受ける。ＳＴに成功したクリーチャーは間違った行為に対する罪がその心を圧倒するため、３ｄ６ポイントの【判断力】ダメージを受ける。
この呪文は、悪の属性を持つ人型生物、人怪、巨人にしか影響を与えない。
トゥルー・リザレクション呪文かミラクル呪文を使用すると、この呪文で死亡したクリーチャーを通常通り復活させることができる。リザレクション呪文は、それが発動される前にそのクリーチャーの死体が下方次元界から取り戻された場合のみ、機能する。</t>
  </si>
  <si>
    <t xml:space="preserve">憤怒</t>
  </si>
  <si>
    <t xml:space="preserve">日に１度、術者はこのクラス・レベル以下の数値を自分の【判断力】値から引き、引いた値２ポイントごとに１ポイントを【筋力】の値に加えることができる。この値の高官は、このクラス・レベルに等しいラウンド数持続し、早めて終了させることはできず、【判断力】の低下による効果（使用可能呪文レベルの制限、ボーナス呪文の獲得、意志ＳＴへの能力値ボーナス、【判断力】を基本能力値とする技能判定への修正など）はすべて適用される。</t>
  </si>
  <si>
    <t xml:space="preserve">ライノズ・ラッシュ</t>
  </si>
  <si>
    <t xml:space="preserve">次に行なう突撃はダメージが２倍となる</t>
  </si>
  <si>
    <t xml:space="preserve">この呪文によって術者は自分を駆り立て、１回の強力な突撃を行なうことができる。ラウンド終了前に術者が行なう最初の突撃攻撃は、命中すると２倍のダメージを与える。</t>
  </si>
  <si>
    <t xml:space="preserve">テンサーズ・トランスフォーメーション</t>
  </si>
  <si>
    <t xml:space="preserve">術者は戦闘ボーナスを得る</t>
  </si>
  <si>
    <t xml:space="preserve">術者はより強く、より頑丈で、より素早く、より戦闘の技量に長けた事実上の戦闘マシンとなる。術者の思考傾向も変わって戦闘を楽しむようになり、呪文は魔法のアイテムから発動することすら不可能になる。
術者は、【筋力】と【敏捷力】と【耐久力】への＋４強化ボーナス、ＡＣへの＋４外皮ボーナス、頑健セーヴへの＋５技量ボーナス、すべての単純武器と軍用武器への《習熟》を得る。基本攻撃ボーナスは術者のキャラクター・レベルに等しくなる（これにより複数回攻撃が可能になることもある）。
一方、術者は呪文発動能力を失う。呪文解放型や呪文完成型の魔法のアイテムを使用する能力までも失う。それはあたかも、一切の呪文がもはや術者のクラスの呪文リストに入っていないかのようである。</t>
  </si>
  <si>
    <t xml:space="preserve">ポーション・オヴ・ブルズ・ストレンクスで、それを飲み干す（このポーションの効果は呪文の効果に含まれている）</t>
  </si>
  <si>
    <t xml:space="preserve">暴食</t>
  </si>
  <si>
    <r>
      <rPr>
        <sz val="10"/>
        <rFont val="Noto Sans"/>
        <family val="2"/>
      </rPr>
      <t xml:space="preserve">１日に、総計でこのクラス・レベルに等しいラウンド数、術者は自分のサイズ分類をあたかも</t>
    </r>
    <r>
      <rPr>
        <i val="true"/>
        <sz val="10"/>
        <rFont val="Noto Sans"/>
        <family val="2"/>
      </rPr>
      <t xml:space="preserve">エンラージ・パースン</t>
    </r>
    <r>
      <rPr>
        <sz val="10"/>
        <rFont val="Noto Sans"/>
        <family val="2"/>
      </rPr>
      <t xml:space="preserve">呪文の作用を受けたかのように向上させることができる。この能力を起動する、あるいは終わらせるのはフリー・アクションである。</t>
    </r>
  </si>
  <si>
    <t xml:space="preserve">ベイルフル・ポリモーフ</t>
  </si>
  <si>
    <t xml:space="preserve">頑健・無効＆意志・不完全</t>
  </si>
  <si>
    <t xml:space="preserve">対象を無害な動物に変える</t>
  </si>
  <si>
    <r>
      <rPr>
        <sz val="10"/>
        <rFont val="Noto Sans"/>
        <family val="2"/>
      </rPr>
      <t xml:space="preserve">術者は対象を極小～小型サイズで１ＨＤ以下の動物（トード、ドッグ、モンキー、リザードなど）に変える。変身後の姿が対象にとって命に関わるもの（陸上で魚にするなど）であれば、対象はＳＴに＋４のボーナスを得る。
呪文が成功した場合、対象はさらに意志ＳＴも行う。この２度目のＳＴに失敗したなら、対象は変則的能力、超常能力、擬似呪文能力を失い、さらに（もしあるなら）呪文発動能力を失い、自分本来のものの代わりに変身後の姿の持つ属性、特殊能力、【知力】、【判断力】、【魅力】を得る（成功すれば元のまま）。クラスやレベル（ＨＤ）を失うことはなく、そこから得られる利益（基本攻撃ボーナス、基本セーヴ・ボーナス、ｈｐなど）もすべてそのままである。変則能力でも超常能力でも、擬似呪文能力でもない（呪文発動能力以外の）クラスの特徴も失わない。
変身すると、対象はあたかも一晩の間、休息しただけのｈｐを回復する（ｈｐ回復以外の効果はない）。殺されると、対象は元の姿に戻る（死亡状態のまま）。
変身後の身体的特徴の細かい部分（髪や肌の色など）は、変身後の種族の範囲で自由に決められる。変装に用いた場合、</t>
    </r>
    <r>
      <rPr>
        <sz val="10"/>
        <rFont val="ＭＳ Ｐゴシック"/>
        <family val="3"/>
        <charset val="128"/>
      </rPr>
      <t xml:space="preserve">&lt;</t>
    </r>
    <r>
      <rPr>
        <sz val="10"/>
        <rFont val="Noto Sans"/>
        <family val="2"/>
      </rPr>
      <t xml:space="preserve">変装</t>
    </r>
    <r>
      <rPr>
        <sz val="10"/>
        <rFont val="ＭＳ Ｐゴシック"/>
        <family val="3"/>
        <charset val="128"/>
      </rPr>
      <t xml:space="preserve">&gt;</t>
    </r>
    <r>
      <rPr>
        <sz val="10"/>
        <rFont val="Noto Sans"/>
        <family val="2"/>
      </rPr>
      <t xml:space="preserve">判定に＋１０のボーナスを得る。
元の時に持っていた装備品は、新しい姿でも装備できるならそのままで、そうでないと身体に溶け込む（使用不能）。身体の一部が切り離された場合、元に戻る。
非実体やガス状のクリーチャーはこの呪文に完全耐性があり、（変身生物）の副種別を持つクリーチャーは標準アクションで本来の姿へと戻ることができる。</t>
    </r>
  </si>
  <si>
    <t xml:space="preserve">ストーン・トゥ・フレッシュ</t>
  </si>
  <si>
    <t xml:space="preserve">石化したクリーチャー１体か円柱内の石（本文参照）</t>
  </si>
  <si>
    <t xml:space="preserve">石化したクリーチャーを元に戻す</t>
  </si>
  <si>
    <r>
      <rPr>
        <sz val="10"/>
        <rFont val="Noto Sans"/>
        <family val="2"/>
      </rPr>
      <t xml:space="preserve">この呪文は石化されたクリーチャーを通常の状態へと戻し、生命と装備を元通りにする。この変化の過程を生きのびるため、そのクリーチャーは頑健ＳＴ（難易度１５）に成功しなればならない。石化されたクリーチャーであれば、サイズに関係なくどんなクリーチャーでも回復させることができる。
また、この呪文は石の塊を肉のような物質に変えることもできる。そうした肉塊は、生命力や魔法エネルギーが得られない限り、自力で動くこともなく、生きるに必要な生命力も持たない（たとえば、この呪文はストーン・ゴーレムをフレッシュ・ゴーレムに変えるが、何の変哲もない石像はただの死体に変わるだけである）。術者は、直径が１～３</t>
    </r>
    <r>
      <rPr>
        <sz val="10"/>
        <rFont val="ＭＳ Ｐゴシック"/>
        <family val="3"/>
        <charset val="128"/>
      </rPr>
      <t xml:space="preserve">ft.</t>
    </r>
    <r>
      <rPr>
        <sz val="10"/>
        <rFont val="Noto Sans"/>
        <family val="2"/>
      </rPr>
      <t xml:space="preserve">で長さが１０</t>
    </r>
    <r>
      <rPr>
        <sz val="10"/>
        <rFont val="ＭＳ Ｐゴシック"/>
        <family val="3"/>
        <charset val="128"/>
      </rPr>
      <t xml:space="preserve">ft.</t>
    </r>
    <r>
      <rPr>
        <sz val="10"/>
        <rFont val="Noto Sans"/>
        <family val="2"/>
      </rPr>
      <t xml:space="preserve">までの円柱内に収まる物体や、より大きな石塊のうちその大きさまでの部分に影響を及ぼすことができる。</t>
    </r>
  </si>
  <si>
    <t xml:space="preserve">土ひとつまみと血一滴</t>
  </si>
  <si>
    <t xml:space="preserve">暴風</t>
  </si>
  <si>
    <r>
      <rPr>
        <sz val="10"/>
        <rFont val="Noto Sans"/>
        <family val="2"/>
      </rPr>
      <t xml:space="preserve">術者は</t>
    </r>
    <r>
      <rPr>
        <sz val="10"/>
        <rFont val="ＭＳ Ｐ明朝"/>
        <family val="1"/>
        <charset val="128"/>
      </rPr>
      <t xml:space="preserve">&lt;</t>
    </r>
    <r>
      <rPr>
        <sz val="10"/>
        <rFont val="Noto Sans"/>
        <family val="2"/>
      </rPr>
      <t xml:space="preserve">視認</t>
    </r>
    <r>
      <rPr>
        <sz val="10"/>
        <rFont val="ＭＳ Ｐ明朝"/>
        <family val="1"/>
        <charset val="128"/>
      </rPr>
      <t xml:space="preserve">&gt;</t>
    </r>
    <r>
      <rPr>
        <sz val="10"/>
        <rFont val="Noto Sans"/>
        <family val="2"/>
      </rPr>
      <t xml:space="preserve">と</t>
    </r>
    <r>
      <rPr>
        <sz val="10"/>
        <rFont val="ＭＳ Ｐ明朝"/>
        <family val="1"/>
        <charset val="128"/>
      </rPr>
      <t xml:space="preserve">&lt;</t>
    </r>
    <r>
      <rPr>
        <sz val="10"/>
        <rFont val="Noto Sans"/>
        <family val="2"/>
      </rPr>
      <t xml:space="preserve">捜索</t>
    </r>
    <r>
      <rPr>
        <sz val="10"/>
        <rFont val="ＭＳ Ｐ明朝"/>
        <family val="1"/>
        <charset val="128"/>
      </rPr>
      <t xml:space="preserve">&gt;</t>
    </r>
    <r>
      <rPr>
        <sz val="10"/>
        <rFont val="Noto Sans"/>
        <family val="2"/>
      </rPr>
      <t xml:space="preserve">判定に、雨と雪によるペナルティを受けない。
雪に覆われた場所や氷に覆われた地形を通常の移動速度で移動することができる。
風による効果は、それが自然のものであれ魔法のものであれ、術者は自分が１段階大きなサイズ分類であるかのように扱われる。</t>
    </r>
  </si>
  <si>
    <t xml:space="preserve">バインディング・ウィンズ</t>
  </si>
  <si>
    <t xml:space="preserve">気流が目標の移動を妨げ、遠隔攻撃を妨害する</t>
  </si>
  <si>
    <r>
      <rPr>
        <sz val="10"/>
        <rFont val="Noto Sans"/>
        <family val="2"/>
      </rPr>
      <t xml:space="preserve">対象は通常どおりに行動を行なえるが、現在いる場所から移動することができない。風が声をかき消してしまうため、対象はしゃべることができるが、その声は誰からも聞こえず、また対象が聞くことのできるのは、風の咆哮だけである。この呪文は呪文発動の集中を乱すため、種類を問わず、呪文の発動に成功するためには</t>
    </r>
    <r>
      <rPr>
        <sz val="10"/>
        <rFont val="ＭＳ Ｐゴシック"/>
        <family val="3"/>
        <charset val="128"/>
      </rPr>
      <t xml:space="preserve">&lt;</t>
    </r>
    <r>
      <rPr>
        <sz val="10"/>
        <rFont val="Noto Sans"/>
        <family val="2"/>
      </rPr>
      <t xml:space="preserve">精神集中</t>
    </r>
    <r>
      <rPr>
        <sz val="10"/>
        <rFont val="ＭＳ Ｐゴシック"/>
        <family val="3"/>
        <charset val="128"/>
      </rPr>
      <t xml:space="preserve">&gt;</t>
    </r>
    <r>
      <rPr>
        <sz val="10"/>
        <rFont val="Noto Sans"/>
        <family val="2"/>
      </rPr>
      <t xml:space="preserve">判定（難易度：この呪文の難易度</t>
    </r>
    <r>
      <rPr>
        <sz val="10"/>
        <rFont val="ＭＳ Ｐゴシック"/>
        <family val="3"/>
        <charset val="128"/>
      </rPr>
      <t xml:space="preserve">+</t>
    </r>
    <r>
      <rPr>
        <sz val="10"/>
        <rFont val="Noto Sans"/>
        <family val="2"/>
      </rPr>
      <t xml:space="preserve">発動しようとする呪文レベル）に成功せねばならない。
加えて、［音波］あるいは［言語依存］の呪文や効果はこの風の外側から内側へ、あるいは内側から外側へ発動することができない（ただし、術者が自分自身に対して発動した呪文は通常どおり機能する）。風の外側から内側へ、あるいは内側から外側に向けて行なわれる遠隔攻撃は－２のペナルティを受ける。この呪文は飛行中のクリーチャーを空中で拘束する。</t>
    </r>
  </si>
  <si>
    <t xml:space="preserve">１６２</t>
  </si>
  <si>
    <t xml:space="preserve">アーク・オヴ・ライトニング</t>
  </si>
  <si>
    <t xml:space="preserve">２体のクリーチャーを結ぶ直線</t>
  </si>
  <si>
    <t xml:space="preserve">２体のクリーチャー間に直線状の電撃（１ｄ６／レベルのダメージ）</t>
  </si>
  <si>
    <t xml:space="preserve">この放電はこの２体のクリーチャーとその間の直線状にあるすべてのものに術者レベルｄ６（最大１５ｄ６）ポイントの［電気］ダメージを与える。
２体のクリーチャーは、共に距離内にいなければならず、（まるでこの呪文の“目標”が２体のクリーチャーであるかのように）術者が両者を目標とすることができ名ｋればならない。一方のクリーチャーのいるマスの任意の角から、もう一方のクリーチャーのいるマスの任意の角に線を引くこと。</t>
  </si>
  <si>
    <t xml:space="preserve">７</t>
  </si>
  <si>
    <t xml:space="preserve">クラウドウォーカーズ</t>
  </si>
  <si>
    <t xml:space="preserve">反応・無効（無害）</t>
  </si>
  <si>
    <r>
      <rPr>
        <sz val="10"/>
        <rFont val="Noto Sans"/>
        <family val="2"/>
      </rPr>
      <t xml:space="preserve">対象は野外を移動速度６０</t>
    </r>
    <r>
      <rPr>
        <sz val="10"/>
        <rFont val="ＭＳ Ｐ明朝"/>
        <family val="1"/>
        <charset val="128"/>
      </rPr>
      <t xml:space="preserve">ft.</t>
    </r>
    <r>
      <rPr>
        <sz val="10"/>
        <rFont val="Noto Sans"/>
        <family val="2"/>
      </rPr>
      <t xml:space="preserve">で飛行することができる</t>
    </r>
  </si>
  <si>
    <r>
      <rPr>
        <sz val="10"/>
        <rFont val="Noto Sans"/>
        <family val="2"/>
      </rPr>
      <t xml:space="preserve">この呪文の各対象は飛行移動速度６０</t>
    </r>
    <r>
      <rPr>
        <sz val="10"/>
        <rFont val="ＭＳ Ｐ明朝"/>
        <family val="1"/>
        <charset val="128"/>
      </rPr>
      <t xml:space="preserve">ft.(</t>
    </r>
    <r>
      <rPr>
        <sz val="10"/>
        <rFont val="Noto Sans"/>
        <family val="2"/>
      </rPr>
      <t xml:space="preserve">完璧</t>
    </r>
    <r>
      <rPr>
        <sz val="10"/>
        <rFont val="ＭＳ Ｐ明朝"/>
        <family val="1"/>
        <charset val="128"/>
      </rPr>
      <t xml:space="preserve">)</t>
    </r>
    <r>
      <rPr>
        <sz val="10"/>
        <rFont val="Noto Sans"/>
        <family val="2"/>
      </rPr>
      <t xml:space="preserve">で飛行できるが、それは屋外に限られる。再び地面に触れるには、対象は標準アクションを使用して雲のパッドを振り落とさねばならず、そうした場合、その対象に対して呪文が終了する。術者がこの呪文を解除することもできるが、すべての対象に対して同時に呪文を終了させることしかできない。そうした場合、すでに空中にいる対象にとっては、重大な結果が降りかかることに注意しておくべきだろう。</t>
    </r>
  </si>
  <si>
    <t xml:space="preserve">７０</t>
  </si>
  <si>
    <t xml:space="preserve">グレーター・ワールウィンド</t>
  </si>
  <si>
    <r>
      <rPr>
        <sz val="10"/>
        <rFont val="Noto Sans"/>
        <family val="2"/>
      </rPr>
      <t xml:space="preserve">距離内のいずれか一点を中心とした、半径２０</t>
    </r>
    <r>
      <rPr>
        <sz val="10"/>
        <rFont val="ＭＳ Ｐ明朝"/>
        <family val="1"/>
        <charset val="128"/>
      </rPr>
      <t xml:space="preserve">ft.</t>
    </r>
    <r>
      <rPr>
        <sz val="10"/>
        <rFont val="Noto Sans"/>
        <family val="2"/>
      </rPr>
      <t xml:space="preserve">、高さ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の竜巻</t>
    </r>
  </si>
  <si>
    <t xml:space="preserve">ワールウィンドと同様だが、より規模が大きく破壊的である</t>
  </si>
  <si>
    <r>
      <rPr>
        <sz val="10"/>
        <rFont val="Noto Sans"/>
        <family val="2"/>
      </rPr>
      <t xml:space="preserve">この呪文はワールウィンド呪文のより強力版である。この呪文はクリーチャーのサイズ種別、および竜巻との相対的な位置によって効果が異なる。
竜巻付近：自分のターンの開始時に、この竜巻の中心から６０</t>
    </r>
    <r>
      <rPr>
        <sz val="10"/>
        <rFont val="ＭＳ Ｐゴシック"/>
        <family val="3"/>
        <charset val="128"/>
      </rPr>
      <t xml:space="preserve">ft.</t>
    </r>
    <r>
      <rPr>
        <sz val="10"/>
        <rFont val="Noto Sans"/>
        <family val="2"/>
      </rPr>
      <t xml:space="preserve">以内にいる大型サイズ以下のクリーチャーは頑健</t>
    </r>
    <r>
      <rPr>
        <sz val="10"/>
        <rFont val="ＭＳ Ｐゴシック"/>
        <family val="3"/>
        <charset val="128"/>
      </rPr>
      <t xml:space="preserve">ST</t>
    </r>
    <r>
      <rPr>
        <sz val="10"/>
        <rFont val="Noto Sans"/>
        <family val="2"/>
      </rPr>
      <t xml:space="preserve">を行わなければならず、失敗したなら竜巻の中心に向かって１ｄ４</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引きずり込まれ、１０</t>
    </r>
    <r>
      <rPr>
        <sz val="10"/>
        <rFont val="ＭＳ Ｐゴシック"/>
        <family val="3"/>
        <charset val="128"/>
      </rPr>
      <t xml:space="preserve">ft.</t>
    </r>
    <r>
      <rPr>
        <sz val="10"/>
        <rFont val="Noto Sans"/>
        <family val="2"/>
      </rPr>
      <t xml:space="preserve">引きずり込まれるごとに１ｄ４ポイントの非致傷ダメージを受ける。
竜巻の中心から４０ｆｔ</t>
    </r>
    <r>
      <rPr>
        <sz val="10"/>
        <rFont val="ＭＳ Ｐゴシック"/>
        <family val="3"/>
        <charset val="128"/>
      </rPr>
      <t xml:space="preserve">.</t>
    </r>
    <r>
      <rPr>
        <sz val="10"/>
        <rFont val="Noto Sans"/>
        <family val="2"/>
      </rPr>
      <t xml:space="preserve">以内の超大型クリーチャーは頑健ＳＴを行い、失敗したなら打ち倒され、伏せ状態となる。竜巻の中心から４０ｆｔ</t>
    </r>
    <r>
      <rPr>
        <sz val="10"/>
        <rFont val="ＭＳ Ｐゴシック"/>
        <family val="3"/>
        <charset val="128"/>
      </rPr>
      <t xml:space="preserve">.</t>
    </r>
    <r>
      <rPr>
        <sz val="10"/>
        <rFont val="Noto Sans"/>
        <family val="2"/>
      </rPr>
      <t xml:space="preserve">以内の巨大サイズ以上のクリーチャーは、竜巻から離れる方向に移動するためには、頑健ＳＴに成功しなければならない。
超大型サイズ以下で頑健ＳＴに失敗した飛行しているクリーチャーは、竜巻の中心に呑み込まれ、風に揉みくちゃにされ２ｄ６ポイントのダメージを受ける。巨大サイズの飛行しているクリーチャーは頑健ＳＴに成功しない限り竜巻の中心に向けて１ｄ６</t>
    </r>
    <r>
      <rPr>
        <sz val="10"/>
        <rFont val="ＭＳ Ｐゴシック"/>
        <family val="3"/>
        <charset val="128"/>
      </rPr>
      <t xml:space="preserve">×</t>
    </r>
    <r>
      <rPr>
        <sz val="10"/>
        <rFont val="Noto Sans"/>
        <family val="2"/>
      </rPr>
      <t xml:space="preserve">１０ｆｔ</t>
    </r>
    <r>
      <rPr>
        <sz val="10"/>
        <rFont val="ＭＳ Ｐゴシック"/>
        <family val="3"/>
        <charset val="128"/>
      </rPr>
      <t xml:space="preserve">.</t>
    </r>
    <r>
      <rPr>
        <sz val="10"/>
        <rFont val="Noto Sans"/>
        <family val="2"/>
      </rPr>
      <t xml:space="preserve">引き込まれる。超巨大サイズの飛行しているクリーチャーは、頑健ＳＴに失敗したなら竜巻の中心に１ｄ６</t>
    </r>
    <r>
      <rPr>
        <sz val="10"/>
        <rFont val="ＭＳ Ｐゴシック"/>
        <family val="3"/>
        <charset val="128"/>
      </rPr>
      <t xml:space="preserve">×</t>
    </r>
    <r>
      <rPr>
        <sz val="10"/>
        <rFont val="Noto Sans"/>
        <family val="2"/>
      </rPr>
      <t xml:space="preserve">５ｆｔ</t>
    </r>
    <r>
      <rPr>
        <sz val="10"/>
        <rFont val="ＭＳ Ｐゴシック"/>
        <family val="3"/>
        <charset val="128"/>
      </rPr>
      <t xml:space="preserve">.</t>
    </r>
    <r>
      <rPr>
        <sz val="10"/>
        <rFont val="Noto Sans"/>
        <family val="2"/>
      </rPr>
      <t xml:space="preserve">引き込まれる。
この呪文の効果と接触した超大型サイズ以下のクリーチャーは、反応ＳＴに成功しない限り３ｄ６ポイントのダメージを受ける。大型サイズ以下のクリーチャーで最初のＳＴに失敗したものは、２回目のＳＴを行わなければならず、失敗したなら旋風に体ごと持ち上げられて、その強力な風の中に捕らわれてしまう。持ち上げられたクリーチャーはすべて、３ラウンド後に排出される。
竜巻の内側：自身のターンを竜巻の内側で開始したくｒ－茶ーは、竜巻の中にいる各ラウンド、自身のターンの開始時に３ｄ６ポイントのダメージを受ける。竜巻の中にいるクリーチャーはほとんど何も行なうことができない：子の竜巻の中にいる間は、攻撃、呪文の発動、移動は不可能である。この竜巻から火織り出されたクリーチャーは、竜巻の中心からランダムな方向に４ｄ６</t>
    </r>
    <r>
      <rPr>
        <sz val="10"/>
        <rFont val="ＭＳ Ｐゴシック"/>
        <family val="3"/>
        <charset val="128"/>
      </rPr>
      <t xml:space="preserve">×</t>
    </r>
    <r>
      <rPr>
        <sz val="10"/>
        <rFont val="Noto Sans"/>
        <family val="2"/>
      </rPr>
      <t xml:space="preserve">５</t>
    </r>
    <r>
      <rPr>
        <sz val="10"/>
        <rFont val="ＭＳ Ｐゴシック"/>
        <family val="3"/>
        <charset val="128"/>
      </rPr>
      <t xml:space="preserve">ft.</t>
    </r>
    <r>
      <rPr>
        <sz val="10"/>
        <rFont val="Noto Sans"/>
        <family val="2"/>
      </rPr>
      <t xml:space="preserve">離れた場所、地上から４ｄ６</t>
    </r>
    <r>
      <rPr>
        <sz val="10"/>
        <rFont val="ＭＳ Ｐゴシック"/>
        <family val="3"/>
        <charset val="128"/>
      </rPr>
      <t xml:space="preserve">×</t>
    </r>
    <r>
      <rPr>
        <sz val="10"/>
        <rFont val="Noto Sans"/>
        <family val="2"/>
      </rPr>
      <t xml:space="preserve">５ｆｔ</t>
    </r>
    <r>
      <rPr>
        <sz val="10"/>
        <rFont val="ＭＳ Ｐゴシック"/>
        <family val="3"/>
        <charset val="128"/>
      </rPr>
      <t xml:space="preserve">.</t>
    </r>
    <r>
      <rPr>
        <sz val="10"/>
        <rFont val="Noto Sans"/>
        <family val="2"/>
      </rPr>
      <t xml:space="preserve">上空に出現する（そして飛行できない場合にはただちに落下する）。
地形と建造物：竜巻は樹木や他の植生を自動的に根こそぎ引き抜き、そして行くところすべてに“重度の瓦礫”による痕跡を残す。この竜巻の中にある建造物は毎ラウンド２ｄ６</t>
    </r>
    <r>
      <rPr>
        <sz val="10"/>
        <rFont val="ＭＳ Ｐゴシック"/>
        <family val="3"/>
        <charset val="128"/>
      </rPr>
      <t xml:space="preserve">×</t>
    </r>
    <r>
      <rPr>
        <sz val="10"/>
        <rFont val="Noto Sans"/>
        <family val="2"/>
      </rPr>
      <t xml:space="preserve">１０ポイントのダメージを受ける。これは“補強された石造り”よりも弱い構造により作られた建物を１～２ラウンドで破壊するに充分なダメージである。
いかなる遠隔攻撃もこの竜巻を通して行うことはできない。この竜巻は接触したすべての火炎を消してしまう。また、この竜巻の中では</t>
    </r>
    <r>
      <rPr>
        <sz val="10"/>
        <rFont val="ＭＳ Ｐゴシック"/>
        <family val="3"/>
        <charset val="128"/>
      </rPr>
      <t xml:space="preserve">&lt;</t>
    </r>
    <r>
      <rPr>
        <sz val="10"/>
        <rFont val="Noto Sans"/>
        <family val="2"/>
      </rPr>
      <t xml:space="preserve">聞き耳</t>
    </r>
    <r>
      <rPr>
        <sz val="10"/>
        <rFont val="ＭＳ Ｐゴシック"/>
        <family val="3"/>
        <charset val="128"/>
      </rPr>
      <t xml:space="preserve">&gt;</t>
    </r>
    <r>
      <rPr>
        <sz val="10"/>
        <rFont val="Noto Sans"/>
        <family val="2"/>
      </rPr>
      <t xml:space="preserve">判定は不可能である。
この竜巻は術者が１回の移動アクションとして、どこかへの移動を指示しない限りその場に留まっている。この竜巻は１ラウンドに６０ｆｔ</t>
    </r>
    <r>
      <rPr>
        <sz val="10"/>
        <rFont val="ＭＳ Ｐゴシック"/>
        <family val="3"/>
        <charset val="128"/>
      </rPr>
      <t xml:space="preserve">.</t>
    </r>
    <r>
      <rPr>
        <sz val="10"/>
        <rFont val="Noto Sans"/>
        <family val="2"/>
      </rPr>
      <t xml:space="preserve">移動する。</t>
    </r>
  </si>
  <si>
    <t xml:space="preserve">ポータル</t>
  </si>
  <si>
    <r>
      <rPr>
        <sz val="10"/>
        <rFont val="Noto Sans"/>
        <family val="2"/>
      </rPr>
      <t xml:space="preserve">通常の隠し扉と同様に、作動中または非作動中のポータルを感知することができる（</t>
    </r>
    <r>
      <rPr>
        <sz val="10"/>
        <rFont val="ＭＳ Ｐ明朝"/>
        <family val="1"/>
        <charset val="128"/>
      </rPr>
      <t xml:space="preserve">&lt;</t>
    </r>
    <r>
      <rPr>
        <sz val="10"/>
        <rFont val="Noto Sans"/>
        <family val="2"/>
      </rPr>
      <t xml:space="preserve">捜索</t>
    </r>
    <r>
      <rPr>
        <sz val="10"/>
        <rFont val="ＭＳ Ｐ明朝"/>
        <family val="1"/>
        <charset val="128"/>
      </rPr>
      <t xml:space="preserve">&gt;</t>
    </r>
    <r>
      <rPr>
        <sz val="10"/>
        <rFont val="Noto Sans"/>
        <family val="2"/>
      </rPr>
      <t xml:space="preserve">難易度２０）。</t>
    </r>
  </si>
  <si>
    <t xml:space="preserve">アナライズ・ポータル</t>
  </si>
  <si>
    <r>
      <rPr>
        <sz val="10"/>
        <rFont val="Noto Sans"/>
        <family val="2"/>
      </rPr>
      <t xml:space="preserve">精神集中、レベル</t>
    </r>
    <r>
      <rPr>
        <sz val="10"/>
        <rFont val="ＭＳ Ｐ明朝"/>
        <family val="1"/>
        <charset val="128"/>
      </rPr>
      <t xml:space="preserve">rnd.</t>
    </r>
    <r>
      <rPr>
        <sz val="10"/>
        <rFont val="Noto Sans"/>
        <family val="2"/>
      </rPr>
      <t xml:space="preserve">まで（解可）</t>
    </r>
  </si>
  <si>
    <t xml:space="preserve">術者を中心に円錐形の放射</t>
  </si>
  <si>
    <t xml:space="preserve">近くにあるポータルを発見し、その特徴を明らかにする</t>
  </si>
  <si>
    <t xml:space="preserve">術者は、呪文の効果範囲内に魔法のポータルやゲート呪文の効果があるかどうか知ることができる。効果範囲を１ラウンドの間、観察すれば、範囲内のすべてのポータルの大きさと位置がわかる。ポータルを見つけたなら、それをさらに観察することができる（複数見つけても、一度に観察できるのは１つだけ）。
ポータルを観察したラウンドごとに、そのポータルに関する情報を以下の順番で知ることができる。
１つ目：ポータル起動に必要なキーや合言葉（ある場合）。
２つ目：ポータルを使用可能とする特殊な状況（ある場合）。
３つ目：ポータルが一方通行か双方向か。
４つ目：ポータルの“向こう側”の風景を、１ラウンドの間、この呪文の距離の範囲内まで視認できる（ただし、この呪文を使って、ほかの占術系の呪文や擬似呪文能力を用いた観察は不可）。
上記に挙げた各特徴について、術者レベル判定（難易度１７）に成功しなければ知ることができない（次ラウンドに再挑戦可）。
この呪文でもポータルの性質に関するすべての情報がわかるわけではなく、いくつかの要素に関しては不完全な情報しか得られない。</t>
  </si>
  <si>
    <t xml:space="preserve">水晶のレンズと小さな鏡各１つ</t>
  </si>
  <si>
    <t xml:space="preserve">２１</t>
  </si>
  <si>
    <t xml:space="preserve">イセリアルネス</t>
  </si>
  <si>
    <t xml:space="preserve">術者と接触した同意するクリーチャー１体／３レベル</t>
  </si>
  <si>
    <t xml:space="preserve">仲間とともにエーテル界へと旅をする</t>
  </si>
  <si>
    <r>
      <rPr>
        <sz val="10"/>
        <rFont val="Noto Sans"/>
        <family val="2"/>
      </rPr>
      <t xml:space="preserve">術者は、そして術者と手をつなぐことで加わった同意するクリーチャー（術者レベル３レベル毎に１体まで）も、装備品ともどもエーテル化する。対象はエーテル界と呼ばれる場所に行く（エーテル化後は一緒にいなくても良い）。エーテル界と物質界と重なり合って存在する別の次元界である。呪文が切れると、術者は物質界の存在に戻る。
エーテル状態のクリーチャーは不可視かつ非物質的の状態であり、上や下を含むどの方向へも、通常の半分の移動速度で移動できる。非物質的なクリーチャーなので、術者は生きているクリーチャーを含め、固体の中を通り抜けて移動できる。エーテル状態のクリーチャーは物質界のものごとを見たり聞いたりできるが、すべては灰色で、確たる実体を持たないように見える。物質界における視覚と聴覚は６０</t>
    </r>
    <r>
      <rPr>
        <sz val="10"/>
        <rFont val="ＭＳ Ｐゴシック"/>
        <family val="3"/>
        <charset val="128"/>
      </rPr>
      <t xml:space="preserve">ft.</t>
    </r>
    <r>
      <rPr>
        <sz val="10"/>
        <rFont val="Noto Sans"/>
        <family val="2"/>
      </rPr>
      <t xml:space="preserve">に制限される。（ウォール・オヴ・フォース呪文やマジック・ミサイル呪文のような）［力場］効果と防御術効果はエーテル状態のクリーチャーにも通常通り作用する。こうした効果は物質界からエーテル界に影響が及んでいるのだが、エーテル界から物質界に影響が及ぶことはない。エーテル状態のクリーチャーは物質界のクリーチャーを攻撃することができず、エーテル状態の時に発動した呪文は他のエーテル状態の存在にしか作用しない。物質界のクリーチャーや物体の中には、エーテル界に影響を及ぼす攻撃手段や効果を有するものもある（バジリスクの凝視攻撃など）。他のエーテル状態のクリーチャーやエーテルの物体は、術者にとってまるで実体があるかのように扱うこと。
物質界の物体（壁など）の中にいる時に呪文が終了すると、物質界に戻り、最寄りの何もない空間に移され、そのように移動した距離によってダメージを受ける（１ｄ６／５</t>
    </r>
    <r>
      <rPr>
        <sz val="10"/>
        <rFont val="ＭＳ Ｐゴシック"/>
        <family val="3"/>
        <charset val="128"/>
      </rPr>
      <t xml:space="preserve">ft.</t>
    </r>
    <r>
      <rPr>
        <sz val="10"/>
        <rFont val="Noto Sans"/>
        <family val="2"/>
      </rPr>
      <t xml:space="preserve">）。</t>
    </r>
  </si>
  <si>
    <t xml:space="preserve">メイズ</t>
  </si>
  <si>
    <t xml:space="preserve">対象を異次元迷宮に閉じ込める</t>
  </si>
  <si>
    <t xml:space="preserve">術者は力場の壁でできた異次元迷宮に対象を放逐する。対象は毎ラウンド自分のターン、全ラウンド・アクションとして迷路から抜け出すために難易度２０の【知力】判定を行うことができる。対象が脱出さかった場合、迷路は１０分後に消滅し、対象は排出される。
迷路を離れる際、対象はこの呪文が発動された時にいた場所に現れる。その場所が固体に占領されていた場合、対象は最寄りの開けた場所に現れる。
ディメンジョン・ドア呪文やテレポート呪文のような同じ次元界の中を移動する呪文や能力はそのクリーチャーがこの呪文から逃れる助けにはならないが、プレイン・シフト呪文を使えば、その呪文で指定したいずれかの次元界に出ることができる。この呪文はミノタウロスには作用しない。</t>
  </si>
  <si>
    <t xml:space="preserve">２８９～９０</t>
  </si>
  <si>
    <t xml:space="preserve">魔術</t>
  </si>
  <si>
    <t xml:space="preserve">呪文完成型や呪文解放型の起動方法を有する魔法装置を、あたかもクラス・レベルの半分（最低１レベル）のウィザードであるかのように使用できる（ウィザード・クラスを有する場合、有効ウィザード・レベルにこの効果を加算する）。</t>
  </si>
  <si>
    <t xml:space="preserve">ニストゥルズ･マジック･オーラ</t>
  </si>
  <si>
    <r>
      <rPr>
        <sz val="10"/>
        <rFont val="Noto Sans"/>
        <family val="2"/>
      </rPr>
      <t xml:space="preserve">接触した、レベル</t>
    </r>
    <r>
      <rPr>
        <sz val="10"/>
        <rFont val="ＭＳ Ｐ明朝"/>
        <family val="1"/>
        <charset val="128"/>
      </rPr>
      <t xml:space="preserve">×</t>
    </r>
    <r>
      <rPr>
        <sz val="10"/>
        <rFont val="Noto Sans"/>
        <family val="2"/>
      </rPr>
      <t xml:space="preserve">５</t>
    </r>
    <r>
      <rPr>
        <sz val="10"/>
        <rFont val="ＭＳ Ｐ明朝"/>
        <family val="1"/>
        <charset val="128"/>
      </rPr>
      <t xml:space="preserve">lb.</t>
    </r>
    <r>
      <rPr>
        <sz val="10"/>
        <rFont val="Noto Sans"/>
        <family val="2"/>
      </rPr>
      <t xml:space="preserve">までの物体１個</t>
    </r>
  </si>
  <si>
    <t xml:space="preserve">物体の魔法のオーラを変化させる</t>
  </si>
  <si>
    <t xml:space="preserve">術者はディテクト系呪文（やそれに類する呪文）が、アイテムのオーラを、それが魔法のアイテムでないか、または術者が指定した呪文の対象であるかのように感知してしまうようしむけることができる。術者は魔法による探知が関係する限り、平凡な剣が特定の魔法の剣であるかのように見せかけたり、魔法の剣を別の種類の魔法の剣や非魔法の剣のように見せかけることができる。
この呪文を帯びた物体にアイデンティファイ呪文がかけられたり、あるいはそれに類する方法で調べられた場合、識別した者は意志ＳＴに成功すればそのオーラが偽物であると気付き、その物体の本当の性質を知ることができる。失敗した場合、識別した者はこのオーラを信じ込み、どれだけテストしても真の魔法が何なのか知ることはない。
目標となったアイテム本来のオーラが極めて強力（例えば、アーティファクト）であった場合、この呪文は効果がない。</t>
  </si>
  <si>
    <t xml:space="preserve">オーラを与えようとする物体の上を通らせる小さな四角い絹布</t>
  </si>
  <si>
    <t xml:space="preserve">ディスペル・マジック</t>
  </si>
  <si>
    <t xml:space="preserve">魔法の呪文や効果を打ち消す</t>
  </si>
  <si>
    <r>
      <rPr>
        <sz val="10"/>
        <rFont val="Noto Sans"/>
        <family val="2"/>
      </rPr>
      <t xml:space="preserve">クリーチャーや物体１つにかかっている継続中の呪文を終了させたり、魔法のアイテムの能力を一時的に抑止したり、範囲内で現在継続中の呪文（少なくともその効果）を終了させたり、他の術者の呪文を相殺したりできる。解呪された呪文は、ちょうど持続時間が切れたかのように終了する。ただし、一部の呪文は、この呪文では打ち消せない。この呪文では擬似呪文効果を呪文と同様に解呪できるが、相殺することはできない。術者はこの呪文を以下の３つの用法のうち、どれか１つで使用できる。
解呪判定は１ｄ２０＋術者レベル（最大＋１０）、難易度は１１＋目標の呪文やアイテムの術者レベル（自分で発動した呪文は自動成功）。
目標型解呪：対象１つに影響を及ぼしている呪文を消す。複数の呪文がかけられているなら各々別個に解呪判定。魔法のアイテムに成功すれば、１ｄ４</t>
    </r>
    <r>
      <rPr>
        <sz val="10"/>
        <rFont val="ＭＳ Ｐゴシック"/>
        <family val="3"/>
        <charset val="128"/>
      </rPr>
      <t xml:space="preserve">rnd.</t>
    </r>
    <r>
      <rPr>
        <sz val="10"/>
        <rFont val="Noto Sans"/>
        <family val="2"/>
      </rPr>
      <t xml:space="preserve">間だけ魔法の力を抑止する。アーティファクトや神には定命の者の呪文は無効。
効果範囲型解呪：半径２０</t>
    </r>
    <r>
      <rPr>
        <sz val="10"/>
        <rFont val="ＭＳ Ｐゴシック"/>
        <family val="3"/>
        <charset val="128"/>
      </rPr>
      <t xml:space="preserve">ft.</t>
    </r>
    <r>
      <rPr>
        <sz val="10"/>
        <rFont val="Noto Sans"/>
        <family val="2"/>
      </rPr>
      <t xml:space="preserve">内にいるクリーチャーや物体（あるいは起点が範囲内にある呪文）１つ</t>
    </r>
    <r>
      <rPr>
        <sz val="10"/>
        <rFont val="ＭＳ Ｐゴシック"/>
        <family val="3"/>
        <charset val="128"/>
      </rPr>
      <t xml:space="preserve">1</t>
    </r>
    <r>
      <rPr>
        <sz val="10"/>
        <rFont val="Noto Sans"/>
        <family val="2"/>
      </rPr>
      <t xml:space="preserve">つについて、最も術者レベルの高い呪文に対して解呪判定。以後、呪文１つを解呪するかすべて失敗するまで術者レベルの高い方から低い方へ対象を変えていく。魔法のアイテムには作用しない。範囲内に呪文の起点がない効果型や効果範囲型呪文は、この呪文の範囲と重なった部分だけ解呪。
呪文相殺：呪文の使い手１体を目標にして、相殺呪文として発動する。ただし、真の対抗呪文と異なり解呪判定が必要。</t>
    </r>
  </si>
  <si>
    <t xml:space="preserve">２５１～２</t>
  </si>
  <si>
    <t xml:space="preserve">善のクレリックがアンデッドを退散するように（火）のクリーチャーを退散や破壊でき、悪のクレリックがアンデッドを威伏するように（水）のクリーチャーを威伏、支配、あるいは賦活できる。この能力は合計で１日に３＋【魅力】修正値に等しい回数だけ使用できる。これは超常能力である。</t>
  </si>
  <si>
    <t xml:space="preserve">フォッグ・クラウド</t>
  </si>
  <si>
    <r>
      <rPr>
        <sz val="10"/>
        <rFont val="Noto Sans"/>
        <family val="2"/>
      </rPr>
      <t xml:space="preserve">半径２０</t>
    </r>
    <r>
      <rPr>
        <sz val="10"/>
        <rFont val="ＭＳ Ｐ明朝"/>
        <family val="1"/>
        <charset val="128"/>
      </rPr>
      <t xml:space="preserve">ft.</t>
    </r>
    <r>
      <rPr>
        <sz val="10"/>
        <rFont val="Noto Sans"/>
        <family val="2"/>
      </rPr>
      <t xml:space="preserve">、高さ２０</t>
    </r>
    <r>
      <rPr>
        <sz val="10"/>
        <rFont val="ＭＳ Ｐ明朝"/>
        <family val="1"/>
        <charset val="128"/>
      </rPr>
      <t xml:space="preserve">ft.</t>
    </r>
    <r>
      <rPr>
        <sz val="10"/>
        <rFont val="Noto Sans"/>
        <family val="2"/>
      </rPr>
      <t xml:space="preserve">に拡散する霧</t>
    </r>
  </si>
  <si>
    <t xml:space="preserve">霧が視覚を阻害する</t>
  </si>
  <si>
    <r>
      <rPr>
        <sz val="10"/>
        <rFont val="Noto Sans"/>
        <family val="2"/>
      </rPr>
      <t xml:space="preserve">術者の指定した地点から霧が発生し、渦巻く。この霧は５</t>
    </r>
    <r>
      <rPr>
        <sz val="10"/>
        <rFont val="ＭＳ Ｐゴシック"/>
        <family val="3"/>
        <charset val="128"/>
      </rPr>
      <t xml:space="preserve">ft.</t>
    </r>
    <r>
      <rPr>
        <sz val="10"/>
        <rFont val="Noto Sans"/>
        <family val="2"/>
      </rPr>
      <t xml:space="preserve">を超える、暗視を含むすべての視覚を曇らせる。５</t>
    </r>
    <r>
      <rPr>
        <sz val="10"/>
        <rFont val="ＭＳ Ｐゴシック"/>
        <family val="3"/>
        <charset val="128"/>
      </rPr>
      <t xml:space="preserve">ft.</t>
    </r>
    <r>
      <rPr>
        <sz val="10"/>
        <rFont val="Noto Sans"/>
        <family val="2"/>
      </rPr>
      <t xml:space="preserve">以内のクリーチャーは視認困難（攻撃に２０％の失敗確率がある）となる。それよりさらに遠く離れたクリーチャーは完全視認困難（５０％の失敗確率があり、さらに攻撃者は目標の位置を視覚によって知ることはできない）となる。
軟風（１１</t>
    </r>
    <r>
      <rPr>
        <sz val="10"/>
        <rFont val="ＭＳ Ｐゴシック"/>
        <family val="3"/>
        <charset val="128"/>
      </rPr>
      <t xml:space="preserve">ml.</t>
    </r>
    <r>
      <rPr>
        <sz val="10"/>
        <rFont val="Noto Sans"/>
        <family val="2"/>
      </rPr>
      <t xml:space="preserve">／時以上）は４ラウンドでこの霧を吹き散らすことができる。疾風（２１</t>
    </r>
    <r>
      <rPr>
        <sz val="10"/>
        <rFont val="ＭＳ Ｐゴシック"/>
        <family val="3"/>
        <charset val="128"/>
      </rPr>
      <t xml:space="preserve">ml.</t>
    </r>
    <r>
      <rPr>
        <sz val="10"/>
        <rFont val="Noto Sans"/>
        <family val="2"/>
      </rPr>
      <t xml:space="preserve">／時以上）は１ラウンドでこの霧を吹き散らすことができる。
この呪文は水の中では機能しない。</t>
    </r>
  </si>
  <si>
    <t xml:space="preserve">コントロール・ウォーター</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平方</t>
    </r>
    <r>
      <rPr>
        <sz val="10"/>
        <rFont val="ＭＳ Ｐ明朝"/>
        <family val="1"/>
        <charset val="128"/>
      </rPr>
      <t xml:space="preserve">×</t>
    </r>
    <r>
      <rPr>
        <sz val="10"/>
        <rFont val="Noto Sans"/>
        <family val="2"/>
      </rPr>
      <t xml:space="preserve">レベル</t>
    </r>
    <r>
      <rPr>
        <sz val="10"/>
        <rFont val="ＭＳ Ｐ明朝"/>
        <family val="1"/>
        <charset val="128"/>
      </rPr>
      <t xml:space="preserve">×</t>
    </r>
    <r>
      <rPr>
        <sz val="10"/>
        <rFont val="Noto Sans"/>
        <family val="2"/>
      </rPr>
      <t xml:space="preserve">２</t>
    </r>
    <r>
      <rPr>
        <sz val="10"/>
        <rFont val="ＭＳ Ｐ明朝"/>
        <family val="1"/>
        <charset val="128"/>
      </rPr>
      <t xml:space="preserve">ft.</t>
    </r>
    <r>
      <rPr>
        <sz val="10"/>
        <rFont val="Noto Sans"/>
        <family val="2"/>
      </rPr>
      <t xml:space="preserve">の水量（自在）</t>
    </r>
  </si>
  <si>
    <t xml:space="preserve">水位を上げ下げする</t>
  </si>
  <si>
    <r>
      <rPr>
        <sz val="10"/>
        <rFont val="Noto Sans"/>
        <family val="2"/>
      </rPr>
      <t xml:space="preserve">この呪文は、術者が選択したバージョンに応じて水位を上げ下げする。
水位低下：これは、水や類似の液体の水位を術者レベル</t>
    </r>
    <r>
      <rPr>
        <sz val="10"/>
        <rFont val="ＭＳ Ｐ明朝"/>
        <family val="1"/>
        <charset val="128"/>
      </rPr>
      <t xml:space="preserve">×</t>
    </r>
    <r>
      <rPr>
        <sz val="10"/>
        <rFont val="Noto Sans"/>
        <family val="2"/>
      </rPr>
      <t xml:space="preserve">２</t>
    </r>
    <r>
      <rPr>
        <sz val="10"/>
        <rFont val="ＭＳ Ｐ明朝"/>
        <family val="1"/>
        <charset val="128"/>
      </rPr>
      <t xml:space="preserve">ft.</t>
    </r>
    <r>
      <rPr>
        <sz val="10"/>
        <rFont val="Noto Sans"/>
        <family val="2"/>
      </rPr>
      <t xml:space="preserve">まで低下させる（最低で１</t>
    </r>
    <r>
      <rPr>
        <sz val="10"/>
        <rFont val="ＭＳ Ｐ明朝"/>
        <family val="1"/>
        <charset val="128"/>
      </rPr>
      <t xml:space="preserve">inch.</t>
    </r>
    <r>
      <rPr>
        <sz val="10"/>
        <rFont val="Noto Sans"/>
        <family val="2"/>
      </rPr>
      <t xml:space="preserve">の深さ）。水面の変化は１辺の長さが１０</t>
    </r>
    <r>
      <rPr>
        <sz val="10"/>
        <rFont val="ＭＳ Ｐ明朝"/>
        <family val="1"/>
        <charset val="128"/>
      </rPr>
      <t xml:space="preserve">ft.</t>
    </r>
    <r>
      <rPr>
        <sz val="10"/>
        <rFont val="Noto Sans"/>
        <family val="2"/>
      </rPr>
      <t xml:space="preserve">の四角形の内側に起こる。外洋のような、極度に大きく深い水の塊に使用すると渦巻きが発生し、船など乗り物を水位の低い方へ吸い寄せて危険な状態に陥らせ、持続時間中通常の移動では抜け出せなくする。ウォーター・エレメンタルなどの水に関わりのあるクリーチャーに対して発動した場合、スロー呪文として機能する（ＳＴ意志・無効）。この呪文は他のクリーチャーに対しては効果がない。
水位上昇：これは、水や類似の液体の水位を上水位低下のバージョンの分だけ変化させる。そのことで持ち上げられたボートは、呪文が作り出した隆起の側面を滑り落ちていく。呪文の影響を受けた範囲に川岸や海岸が含まれていたり、その他の陸地が隆起した水面近くにあった場合、水は陸地にあふれ出す。
いずれの場合でも、一方向を半分に減らすことで、他の方向を２倍にしても構わない。</t>
    </r>
  </si>
  <si>
    <t xml:space="preserve">コーン・オヴ・コールド</t>
  </si>
  <si>
    <t xml:space="preserve">１ｄ６／レベルの［冷気］ダメージ</t>
  </si>
  <si>
    <t xml:space="preserve">この呪文は、術者の手を起点に広がる円錐形の範囲に強烈な冷気を発生させる。それは熱を奪い去り、術者レベルｄ６（最大１５ｄ６）ポイントの［冷気］ダメージを与える。</t>
  </si>
  <si>
    <t xml:space="preserve">アシッド・フォッグ</t>
  </si>
  <si>
    <t xml:space="preserve">霧が［酸］ダメージを与える</t>
  </si>
  <si>
    <r>
      <rPr>
        <sz val="10"/>
        <rFont val="Noto Sans"/>
        <family val="2"/>
      </rPr>
      <t xml:space="preserve">術者の指定した地点から蒸気が発生し、渦巻く。この霧は５</t>
    </r>
    <r>
      <rPr>
        <sz val="10"/>
        <rFont val="ＭＳ Ｐゴシック"/>
        <family val="3"/>
        <charset val="128"/>
      </rPr>
      <t xml:space="preserve">ft.</t>
    </r>
    <r>
      <rPr>
        <sz val="10"/>
        <rFont val="Noto Sans"/>
        <family val="2"/>
      </rPr>
      <t xml:space="preserve">を越えるすべての視覚（暗視含む）を曇らせる。５</t>
    </r>
    <r>
      <rPr>
        <sz val="10"/>
        <rFont val="ＭＳ Ｐゴシック"/>
        <family val="3"/>
        <charset val="128"/>
      </rPr>
      <t xml:space="preserve">ft.</t>
    </r>
    <r>
      <rPr>
        <sz val="10"/>
        <rFont val="Noto Sans"/>
        <family val="2"/>
      </rPr>
      <t xml:space="preserve">以内のクリーチャーは視認困難（攻撃に２０％の失敗確率）となる。それよりさらに遠くの離れたクリーチャーは完全視認困難（５０％の失敗確率があり、さらに攻撃者は目標の位置を視覚によって知ることはできない）となる。
さらに、この霧は非常に濃密なため、この中を移動しようとするすべてのクリーチャーは通常の移動速度に蚊皮</t>
    </r>
    <r>
      <rPr>
        <sz val="10"/>
        <rFont val="ＭＳ Ｐゴシック"/>
        <family val="3"/>
        <charset val="128"/>
      </rPr>
      <t xml:space="preserve">r</t>
    </r>
    <r>
      <rPr>
        <sz val="10"/>
        <rFont val="Noto Sans"/>
        <family val="2"/>
      </rPr>
      <t xml:space="preserve">多ズ、５</t>
    </r>
    <r>
      <rPr>
        <sz val="10"/>
        <rFont val="ＭＳ Ｐゴシック"/>
        <family val="3"/>
        <charset val="128"/>
      </rPr>
      <t xml:space="preserve">ft.</t>
    </r>
    <r>
      <rPr>
        <sz val="10"/>
        <rFont val="Noto Sans"/>
        <family val="2"/>
      </rPr>
      <t xml:space="preserve">の移動速度で前進し、すべての近接攻撃ロールと近接ダメージ・ロールは－２のペナルティを被る。この霧は遠隔武器攻撃を事実上役立たずにする（ただし、魔法の光線やそれに類するものは除く）。この霧の中に落下したクリーチャーや物体は落下速度が低下するため、そのクリーチャーや物体が通過する霧の１０</t>
    </r>
    <r>
      <rPr>
        <sz val="10"/>
        <rFont val="ＭＳ Ｐゴシック"/>
        <family val="3"/>
        <charset val="128"/>
      </rPr>
      <t xml:space="preserve">ft.</t>
    </r>
    <r>
      <rPr>
        <sz val="10"/>
        <rFont val="Noto Sans"/>
        <family val="2"/>
      </rPr>
      <t xml:space="preserve">毎に落下ダメージが１ｄ６ずつ低下する。この霧の中にいる間は５</t>
    </r>
    <r>
      <rPr>
        <sz val="10"/>
        <rFont val="ＭＳ Ｐゴシック"/>
        <family val="3"/>
        <charset val="128"/>
      </rPr>
      <t xml:space="preserve">ft.</t>
    </r>
    <r>
      <rPr>
        <sz val="10"/>
        <rFont val="Noto Sans"/>
        <family val="2"/>
      </rPr>
      <t xml:space="preserve">ステップを行えない。
さらに、この呪文の蒸気は強酸になっている。呪文を発動した時点から毎ラウンド、術者のターンに、この霧はその中のクリーチャーと物体に２ｄ６ポイントの［酸］ダメージを与える。
通常の霧と異なり、強風（風速３１</t>
    </r>
    <r>
      <rPr>
        <sz val="10"/>
        <rFont val="ＭＳ Ｐゴシック"/>
        <family val="3"/>
        <charset val="128"/>
      </rPr>
      <t xml:space="preserve">ml.</t>
    </r>
    <r>
      <rPr>
        <sz val="10"/>
        <rFont val="Noto Sans"/>
        <family val="2"/>
      </rPr>
      <t xml:space="preserve">／時以上）のみがこの霧を吹き払うことができ、それには１ラウンドかかる。
この呪文は水の中では働かない。</t>
    </r>
  </si>
  <si>
    <t xml:space="preserve">魅惑</t>
  </si>
  <si>
    <t xml:space="preserve">日に１度、フリー・アクションとして能力を起動させることで、自身の【魅力】に４ポイントを１分の間増加させることができる。</t>
  </si>
  <si>
    <t xml:space="preserve">瞑想</t>
  </si>
  <si>
    <t xml:space="preserve">日に１度、通常の発動時間と通常の呪文レベルのまま、《呪文威力強化》を適用したように呪文を発動することができる（同名の特技を修得している必要はない）。</t>
  </si>
  <si>
    <t xml:space="preserve">アウルズ・ウィズダム</t>
  </si>
  <si>
    <t xml:space="preserve">対象は１分／レベルの間、【判断力】に＋４を得る</t>
  </si>
  <si>
    <t xml:space="preserve">この変成術の影響を受けたクリーチャーはより賢明になる。この呪文は【判断力】に＋４の強化ボーナスを授け、【判断力】に関連する技能判定に利益を与える。この呪文によって影響を受けたクレリック、ドルイド、パラディン、レンジャー（およびその他の【判断力】に基づいて呪文を使用する呪文の使い手）がこの呪文の影響を受けても、高い【判断力】をもつことによるボーナス呪文数が増えることはないが、彼らが発動する呪文のセーヴ難易度は上昇する。</t>
  </si>
  <si>
    <t xml:space="preserve">アウルの羽を数枚か糞の１つまみ</t>
  </si>
  <si>
    <t xml:space="preserve">メカヌス</t>
  </si>
  <si>
    <t xml:space="preserve">術者は１日に１度、１回の近接攻撃として“混沌を討つ一撃”能力を得る。攻撃ロールに【魅力】ボーナス（あれば）を加え、そしてこのクラス・レベルに等しい追加ダメージを与える。この“一撃”による攻撃はダメージ減少を克服する際には秩序の属性を持つものとして扱う。５レベルの時点、およびそれ以降５レベルごとに、１日に行なえる“一撃”の回数は１回ずつ増加する。これは、超常能力である。</t>
  </si>
  <si>
    <t xml:space="preserve">秩序にして中立でなければならない。</t>
  </si>
  <si>
    <t xml:space="preserve">プロテクション･フロム･ケイオス</t>
  </si>
  <si>
    <r>
      <rPr>
        <sz val="10"/>
        <rFont val="Noto Sans"/>
        <family val="2"/>
      </rPr>
      <t xml:space="preserve">この呪文は、混沌のクリーチャーによる攻撃、精神制御、招来されたクリーチャーから対象を守る。この呪文は対象の周囲１</t>
    </r>
    <r>
      <rPr>
        <sz val="10"/>
        <rFont val="ＭＳ Ｐゴシック"/>
        <family val="3"/>
        <charset val="128"/>
      </rPr>
      <t xml:space="preserve">ft.</t>
    </r>
    <r>
      <rPr>
        <sz val="10"/>
        <rFont val="Noto Sans"/>
        <family val="2"/>
      </rPr>
      <t xml:space="preserve">の距離に魔法のバリアを作り出す。このバリアは対象と共に移動し、主な効果が３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そのため、そうしたクリーチャーの肉体武器による攻撃は失敗し、そうした攻撃に対象への接触が必要であれば、そうしたクリーチャーはひるんであとずさる（秩序のクリーチャーはこの効果に対して完全耐性がある）。ただし、守られた側から招来されたクリーチャーを攻撃したり、バリアーを押しつけようとした場合、この効果は終了する。呪文抵抗の力があれば、この防御を無視し、この呪文によって守られたクリーチャーに触れることができる。</t>
    </r>
  </si>
  <si>
    <t xml:space="preserve">メカヌス・マインド</t>
  </si>
  <si>
    <t xml:space="preserve">精神作用、秩序</t>
  </si>
  <si>
    <t xml:space="preserve">対象の精神を冷徹な計算機械へと再フォーマットする</t>
  </si>
  <si>
    <t xml:space="preserve">対象は［精神作用］呪文や能力に抵抗する際の意志ＳＴに＋４の抵抗ボーナスを得る。
この呪文の影響下にある間、対象はより分析的になり、逆に感情的ではなくなる。対象は【知力】に基づく判定に＋２の技量ボーナスを得、【魅力】に基づく判定に－２のペナルティを受ける。</t>
  </si>
  <si>
    <r>
      <rPr>
        <sz val="10"/>
        <rFont val="Noto Sans"/>
        <family val="2"/>
      </rPr>
      <t xml:space="preserve">範囲内にいるクリーチャーは皆、混沌のクリーチャーの攻撃、精神制御、招来されたクリーチャーから守られ、混沌属性でない招来されたクリーチャーを効果範囲内に侵入させない。この範囲より大きなクリーチャーの場合のみ、その周囲１</t>
    </r>
    <r>
      <rPr>
        <sz val="10"/>
        <rFont val="ＭＳ Ｐゴシック"/>
        <family val="3"/>
        <charset val="128"/>
      </rPr>
      <t xml:space="preserve">ft.</t>
    </r>
    <r>
      <rPr>
        <sz val="10"/>
        <rFont val="Noto Sans"/>
        <family val="2"/>
      </rPr>
      <t xml:space="preserve">を取りいて対象と共に移動する。この呪文の主な効果は４つある。
第一に、指定の属性を持つクリーチャーによる攻撃や生み出した効果に対して、ＡＣに＋２の反発ボーナス、セーヴに＋２の抵抗ボーナスを与える。
第二に、属性に関係なく、守っているクリーチャーに対する憑依や（心術（魅惑）効果と、術者が対象に対して継続的な制御を及ぼすことのできる心術（強制）効果を含む）精神制御の試みすべてを遮断する。この効果で守っているクリーチャーを目標とするのを妨げるものではないが、持続時間の間、その効果を抑止する（もし精神制御を与える効果の持続時間が残っているなら、この呪文の終了時から残りの持続時間だけ効果を発揮する）。同様に、憑依しようとする生命力を締め出すが、この呪文の発動前に効果が現れているなら、それを追い出すことはできない。
第三に、招来されたクリーチャーによる肉体的な接触を妨げ、肉体武器による攻撃は失敗させ、そうした攻撃をするリーチャーはひるんであとずさる（混沌のクリーチャーはこの効果に対して完全耐性）。ただし、守られた側から攻撃したり、バリアーを押しつけようとした場合、この効果は終了する。呪文抵抗の力があれば、この防御を無視し、この呪文によって守られたクリーチャーに触れられる。
第四に、発動時の選択で内向きに効果を持たせられる。内部に招請されたクリーチャーは、呪文の境界線を横切ることができない。この呪文を外向きでなく、内向きに機能させ、ほかの呪文や魔法陣などと組み合わせて招請したクリーチャーを捕えるのに使用できる（詳しくは別紙参照）。
この呪文はプロテクション・フロム・ケイオス呪文と累積しない（その逆も同様）。</t>
    </r>
  </si>
  <si>
    <t xml:space="preserve">マントル・オヴ・ロー</t>
  </si>
  <si>
    <t xml:space="preserve">この呪文により、術者は［混沌］の補足説明を持つ呪文に対して、１２＋術者レベルに等しい呪文抵抗を持つ。</t>
  </si>
  <si>
    <t xml:space="preserve">ウォール・オヴ・ギアーズ</t>
  </si>
  <si>
    <r>
      <rPr>
        <sz val="10"/>
        <rFont val="Noto Sans"/>
        <family val="2"/>
      </rPr>
      <t xml:space="preserve">一辺１０</t>
    </r>
    <r>
      <rPr>
        <sz val="10"/>
        <rFont val="ＭＳ Ｐ明朝"/>
        <family val="1"/>
        <charset val="128"/>
      </rPr>
      <t xml:space="preserve">ft.</t>
    </r>
    <r>
      <rPr>
        <sz val="10"/>
        <rFont val="Noto Sans"/>
        <family val="2"/>
      </rPr>
      <t xml:space="preserve">の正方形の区画レベル個ぶんまでの、動く歯車で構成された直線状の壁</t>
    </r>
  </si>
  <si>
    <r>
      <rPr>
        <sz val="10"/>
        <rFont val="Noto Sans"/>
        <family val="2"/>
      </rPr>
      <t xml:space="preserve">動く歯車から作られた壁が、そこから１０</t>
    </r>
    <r>
      <rPr>
        <sz val="10"/>
        <rFont val="ＭＳ Ｐ明朝"/>
        <family val="1"/>
        <charset val="128"/>
      </rPr>
      <t xml:space="preserve">ft.</t>
    </r>
    <r>
      <rPr>
        <sz val="10"/>
        <rFont val="Noto Sans"/>
        <family val="2"/>
      </rPr>
      <t xml:space="preserve">以内にいるクリーチャーに１ｄ６／２レベルのダメージを与える</t>
    </r>
  </si>
  <si>
    <r>
      <rPr>
        <sz val="10"/>
        <rFont val="Noto Sans"/>
        <family val="2"/>
      </rPr>
      <t xml:space="preserve">この呪文は厚さ６ｉｎｃｈ</t>
    </r>
    <r>
      <rPr>
        <sz val="10"/>
        <rFont val="ＭＳ Ｐゴシック"/>
        <family val="3"/>
        <charset val="128"/>
      </rPr>
      <t xml:space="preserve">.</t>
    </r>
    <r>
      <rPr>
        <sz val="10"/>
        <rFont val="Noto Sans"/>
        <family val="2"/>
      </rPr>
      <t xml:space="preserve">の、動く歯車や車輪、ピストンなどの種々雑多な機械部品による壁を作り出す。この壁の５</t>
    </r>
    <r>
      <rPr>
        <sz val="10"/>
        <rFont val="ＭＳ Ｐゴシック"/>
        <family val="3"/>
        <charset val="128"/>
      </rPr>
      <t xml:space="preserve">ft.</t>
    </r>
    <r>
      <rPr>
        <sz val="10"/>
        <rFont val="Noto Sans"/>
        <family val="2"/>
      </rPr>
      <t xml:space="preserve">四方の区画はそれぞれ、硬度１０、９０ｈｐを持つ。
壁の両側には激しく稼動する部品が数百となくあり、１０ｆｔ</t>
    </r>
    <r>
      <rPr>
        <sz val="10"/>
        <rFont val="ＭＳ Ｐゴシック"/>
        <family val="3"/>
        <charset val="128"/>
      </rPr>
      <t xml:space="preserve">.</t>
    </r>
    <r>
      <rPr>
        <sz val="10"/>
        <rFont val="Noto Sans"/>
        <family val="2"/>
      </rPr>
      <t xml:space="preserve">以内にいるすべてのクリーチャーに対して、２術者レベルごとに１ｄ６（最大１５ｄ６）ポイントのダメージを与える（反応・半減）。</t>
    </r>
  </si>
  <si>
    <t xml:space="preserve">小さな歯車１つ</t>
  </si>
  <si>
    <t xml:space="preserve">４８</t>
  </si>
  <si>
    <t xml:space="preserve">マス・ホールド・パースン</t>
  </si>
  <si>
    <r>
      <rPr>
        <sz val="10"/>
        <rFont val="Noto Sans"/>
        <family val="2"/>
      </rPr>
      <t xml:space="preserve">互いに３０</t>
    </r>
    <r>
      <rPr>
        <sz val="10"/>
        <rFont val="ＭＳ Ｐ明朝"/>
        <family val="1"/>
        <charset val="128"/>
      </rPr>
      <t xml:space="preserve">ft.</t>
    </r>
    <r>
      <rPr>
        <sz val="10"/>
        <rFont val="Noto Sans"/>
        <family val="2"/>
      </rPr>
      <t xml:space="preserve">以内に収まる人型生物１体以上</t>
    </r>
  </si>
  <si>
    <r>
      <rPr>
        <i val="true"/>
        <sz val="10"/>
        <rFont val="Noto Sans"/>
        <family val="2"/>
      </rPr>
      <t xml:space="preserve">ホールド・パースン</t>
    </r>
    <r>
      <rPr>
        <sz val="10"/>
        <rFont val="Noto Sans"/>
        <family val="2"/>
      </rPr>
      <t xml:space="preserve">と同様だが、３０</t>
    </r>
    <r>
      <rPr>
        <sz val="10"/>
        <rFont val="ＭＳ Ｐ明朝"/>
        <family val="1"/>
        <charset val="128"/>
      </rPr>
      <t xml:space="preserve">ft.</t>
    </r>
    <r>
      <rPr>
        <sz val="10"/>
        <rFont val="Noto Sans"/>
        <family val="2"/>
      </rPr>
      <t xml:space="preserve">以内の全員に</t>
    </r>
  </si>
  <si>
    <t xml:space="preserve">コール・マールート</t>
  </si>
  <si>
    <t xml:space="preserve">招来したマールート１体</t>
  </si>
  <si>
    <t xml:space="preserve">マールート１体が術者のために１つの任務を行なう</t>
  </si>
  <si>
    <t xml:space="preserve">この呪文を発動することにより、術者はイネヴァタブルのマールートの助けを得る。特定のマールートの個体名を知っているなら、術者は呪文の途中でその名を述べることで、そのマールートを指定できる（しかしそれでも他のクリーチャーが来ることはある）。
術者はマールートに対し、自分のために１つの仕事をしてくれるよう頼むことができる。その仕事は完遂に１時間より長くかかるものであってはならない。イネヴァタブルは術者に対し何も仕事に対する報酬を要求しない。</t>
  </si>
  <si>
    <t xml:space="preserve">７９～８０</t>
  </si>
  <si>
    <t xml:space="preserve">勇気</t>
  </si>
  <si>
    <r>
      <rPr>
        <sz val="10"/>
        <rFont val="Noto Sans"/>
        <family val="2"/>
      </rPr>
      <t xml:space="preserve">常に“勇気のオーラ”を放射している（ただし、術者が意識がある間のみ機能）。これは、自身と１０</t>
    </r>
    <r>
      <rPr>
        <sz val="10"/>
        <rFont val="ＭＳ Ｐ明朝"/>
        <family val="1"/>
        <charset val="128"/>
      </rPr>
      <t xml:space="preserve">ft.</t>
    </r>
    <r>
      <rPr>
        <sz val="10"/>
        <rFont val="Noto Sans"/>
        <family val="2"/>
      </rPr>
      <t xml:space="preserve">内にいる仲間全員に［恐怖］効果に対するＳＴに＋４の士気ボーナスを与える能力である。これは超常能力である。</t>
    </r>
  </si>
  <si>
    <t xml:space="preserve">クローク・オヴ・ブレイヴァリー</t>
  </si>
  <si>
    <r>
      <rPr>
        <sz val="10"/>
        <rFont val="Noto Sans"/>
        <family val="2"/>
      </rPr>
      <t xml:space="preserve">術者を中心とした半径６０</t>
    </r>
    <r>
      <rPr>
        <sz val="10"/>
        <rFont val="ＭＳ Ｐ明朝"/>
        <family val="1"/>
        <charset val="128"/>
      </rPr>
      <t xml:space="preserve">ft.</t>
    </r>
    <r>
      <rPr>
        <sz val="10"/>
        <rFont val="Noto Sans"/>
        <family val="2"/>
      </rPr>
      <t xml:space="preserve">の放射</t>
    </r>
  </si>
  <si>
    <t xml:space="preserve">君と君の仲間は［恐怖］に対するＳＴにボーナスを得る</t>
  </si>
  <si>
    <t xml:space="preserve">放射の範囲内にいるすべての仲間（術者自身を含む）は［恐怖］効果に対するＳＴに術者レベル（最大＋１０）に等しい値の士気ボーナスを得る。</t>
  </si>
  <si>
    <t xml:space="preserve">ヴァリアント・フューリー</t>
  </si>
  <si>
    <t xml:space="preserve">【筋力】、【耐久力】に＋４、意志ＳＴに＋２、追加攻撃</t>
  </si>
  <si>
    <t xml:space="preserve">作用を受けたクリーチャーは【筋力】と【耐久力】に＋４の士気ボーナスを、意志ＳＴに＋２の士気ボーナスを得る。
加えて、全力攻撃を行なう際、作用を受けたクリーチャーは自分が手に持っているいずれかの武器を用いて１回の追加攻撃を行なえる。この攻撃はクリーチャーの完全な基本攻撃ボーナスを用い、状況によって適用されるすべての修正を加えて行なわれる（この効果はヘイスト呪文などで与えられる他の同様の効果とは累積しない）。</t>
  </si>
  <si>
    <t xml:space="preserve">３９</t>
  </si>
  <si>
    <t xml:space="preserve">ライオンズ・ロアー</t>
  </si>
  <si>
    <r>
      <rPr>
        <sz val="10"/>
        <rFont val="Noto Sans"/>
        <family val="2"/>
      </rPr>
      <t xml:space="preserve">１２０</t>
    </r>
    <r>
      <rPr>
        <sz val="10"/>
        <rFont val="ＭＳ Ｐ明朝"/>
        <family val="1"/>
        <charset val="128"/>
      </rPr>
      <t xml:space="preserve">ft.</t>
    </r>
  </si>
  <si>
    <t xml:space="preserve">瞬間かレベル分</t>
  </si>
  <si>
    <t xml:space="preserve">頑健・不完全／意志・無効（無害）</t>
  </si>
  <si>
    <t xml:space="preserve">可／可（無害）</t>
  </si>
  <si>
    <r>
      <rPr>
        <sz val="10"/>
        <rFont val="Noto Sans"/>
        <family val="2"/>
      </rPr>
      <t xml:space="preserve">術者を中心とした半径１２０</t>
    </r>
    <r>
      <rPr>
        <sz val="10"/>
        <rFont val="ＭＳ Ｐ明朝"/>
        <family val="1"/>
        <charset val="128"/>
      </rPr>
      <t xml:space="preserve">ft.</t>
    </r>
    <r>
      <rPr>
        <sz val="10"/>
        <rFont val="Noto Sans"/>
        <family val="2"/>
      </rPr>
      <t xml:space="preserve">の爆発</t>
    </r>
  </si>
  <si>
    <t xml:space="preserve">２レベルごとに１ｄ８ポイントのダメージを敵に与え、仲間は攻撃と［恐怖］に対するＳＴに＋１のボーナス、一時的ｈｐを得る</t>
  </si>
  <si>
    <t xml:space="preserve">呪文の効果範囲内にいるすべての敵は、２術者レベルごとに１ｄ８（最大１０ｄ８）ポイントの［音波］ダメージを受け、さらに１ラウンドの間、朦朧状態となる。頑健ＳＴに成功したなら、ダメージは半分となり、朦朧化の効果は無効化される。
加えて、呪文の効果範囲内にいるすべての仲間は攻撃ロールと［恐怖］効果に対するＳＴに＋１の士気ボーナス、１ｄ８＋術者レベル（最大＋２０）に等しい一時的ｈｐを得る。</t>
  </si>
  <si>
    <t xml:space="preserve">グレーター・クローク・オヴ・プレイヴァリー</t>
  </si>
  <si>
    <r>
      <rPr>
        <sz val="10"/>
        <rFont val="Noto Sans"/>
        <family val="2"/>
      </rPr>
      <t xml:space="preserve">術者を中心とした半径１</t>
    </r>
    <r>
      <rPr>
        <sz val="10"/>
        <rFont val="ＭＳ Ｐ明朝"/>
        <family val="1"/>
        <charset val="128"/>
      </rPr>
      <t xml:space="preserve">mile..</t>
    </r>
    <r>
      <rPr>
        <sz val="10"/>
        <rFont val="Noto Sans"/>
        <family val="2"/>
      </rPr>
      <t xml:space="preserve">の放射</t>
    </r>
  </si>
  <si>
    <t xml:space="preserve">君と君の仲間は［恐怖］に対して完全耐性を持つようになり、攻撃に＋２のボーナスを得る</t>
  </si>
  <si>
    <t xml:space="preserve">放射の範囲内にいるすべての仲間（術者自身を含む）は［恐怖］効果に対する完全耐性、攻撃ロールに＋２の士気ボーナスを得る。術者に対して視線が通っていない仲間はこの作用を受けない。</t>
  </si>
  <si>
    <t xml:space="preserve">誘惑</t>
  </si>
  <si>
    <t xml:space="preserve">聖別を選択。君が鎧を着ていなければ、選んだ性を持つクリーチャーに対する【魅力】に基づく判定に＋２の技量ボーナスを得る。それに加えて、その性に対して君が使用するすべての［精神作用］の呪文と能力のＳＴ難易度が１増える。</t>
  </si>
  <si>
    <t xml:space="preserve">ベカニング・コール</t>
  </si>
  <si>
    <r>
      <rPr>
        <sz val="10"/>
        <rFont val="Noto Sans"/>
        <family val="2"/>
      </rPr>
      <t xml:space="preserve">精神集中＋３</t>
    </r>
    <r>
      <rPr>
        <sz val="10"/>
        <rFont val="ＭＳ Ｐ明朝"/>
        <family val="1"/>
        <charset val="128"/>
      </rPr>
      <t xml:space="preserve">rnd.</t>
    </r>
  </si>
  <si>
    <t xml:space="preserve">目標クリーチャーを術者に引き寄せる</t>
  </si>
  <si>
    <t xml:space="preserve">対象は術者に近づきたいという欲求に圧倒される。対象はその周囲の状況を認識しているし、通常通り呼吸するが、もしまだ術者に隣接するマス目にいるのでないなら、そのようなマス目に到達するために取りうるあらゆるアクションを行なわなければならない。対象は各ラウンドに１回以上の移動アクションを行なわなければならない。呪文を発動したり能力を使用したりできるのは、それによって物理的に術者により近い位置に移動できる場合に限られる。可能なら明白な危険は避けるが、他に選択肢がなければ、最も危険が少ないルートを使用して術者に近づく。術者に近づくことができない場合、対象にできるのは、動かずに立ち尽くし、絶望して術者を眺めることだけだ。対象は各ラウンドの自身のターンの終了時に、術者の隣に着いたかどうかに関わらず、新しいＳＴを行なうことができる。これに成功すると、この呪文の効果が終了する。
対象が術者に隣接するマス目に着いたら、動かずに立ち尽くし、いかなるアクションも行なうことができない。術者が移動した場合、対象も術者を追って移動する。術者から見た場合、対象は立ちすくみ状態とみなす。術者が対象に対してなんらかの明白に敵対的なアクションを行なった場合、対象の次のターンの開始時にこの呪文は終了する。従って術者はこの呪文を使用してクリーチャーを自身のそばにおびき出し、丸々１ラウンドを試用して急所攻撃を行うことができる。その後対象は我に返る。</t>
  </si>
  <si>
    <t xml:space="preserve">ソウル・リンク</t>
  </si>
  <si>
    <t xml:space="preserve">目標にボーナスを与え、目標を監視し、心術を強化するテレパシーの絆を確立する</t>
  </si>
  <si>
    <r>
      <rPr>
        <sz val="10"/>
        <rFont val="Noto Sans"/>
        <family val="2"/>
      </rPr>
      <t xml:space="preserve">術者はこの呪文を試用して対象の状態と位置を監視することができる。その対象の相対的な位置とだいたいの状態を精神的に把握しておくことができる。術者はそのクリーチャーへの方向と距離、そのクリーチャーに作用している状態（まったく傷を負っていない、負傷状態、満身創痍状態、よろめき状態、気絶状態、瀕死状態、吐き気がする状態、恐慌状態、朦朧状態、毒に冒されている、病気にかかっている、混乱状態など）を知る。一度呪文が対象に対して発動されると、対象と術者の間の距離は同じ次元界にいる限り作用しない。対象がその次元界を離れるか死亡したなら、その対象に対しては呪文は機能を停止する。また術者と対象が同じ次元界にいるならば、テレパシーで意思を疎通させることができる。また術者は精神集中により、対象をどんなに離れたところからでも見たり聞いたりすることができる（ＳＴ不可）。術者は対象とその周囲（対象からすべての方向におよそ１０</t>
    </r>
    <r>
      <rPr>
        <sz val="10"/>
        <rFont val="ＭＳ Ｐゴシック"/>
        <family val="3"/>
        <charset val="128"/>
      </rPr>
      <t xml:space="preserve">ft.</t>
    </r>
    <r>
      <rPr>
        <sz val="10"/>
        <rFont val="Noto Sans"/>
        <family val="2"/>
      </rPr>
      <t xml:space="preserve">）を見聞きすることができる。対象が移動すれば、感知器官は１５０</t>
    </r>
    <r>
      <rPr>
        <sz val="10"/>
        <rFont val="ＭＳ Ｐゴシック"/>
        <family val="3"/>
        <charset val="128"/>
      </rPr>
      <t xml:space="preserve">ft.</t>
    </r>
    <r>
      <rPr>
        <sz val="10"/>
        <rFont val="Noto Sans"/>
        <family val="2"/>
      </rPr>
      <t xml:space="preserve">までの移動速度でそれについて行く（この感覚器官は魔法効果を含め、術者の視覚能力をすべて備えている）。さらに、以下の呪文は術者レベル</t>
    </r>
    <r>
      <rPr>
        <sz val="10"/>
        <rFont val="ＭＳ Ｐゴシック"/>
        <family val="3"/>
        <charset val="128"/>
      </rPr>
      <t xml:space="preserve">×</t>
    </r>
    <r>
      <rPr>
        <sz val="10"/>
        <rFont val="Noto Sans"/>
        <family val="2"/>
      </rPr>
      <t xml:space="preserve">５％の確率で、この感知器官を通じてうまく働く可能性がある；ディテクト・イーヴル／グッド／ケイオス／ロー呪文、ディテクト・マジック呪文、メッセージ呪文。それに加えて、術者が対象に対して使用する［精神作用］の呪文や能力に抵抗するためのすべてのＳＴに、対象は－４のペナルティを受ける。
この呪文の発動時に術者はいずれか１つの能力値に－２のペナルティを受けることを選択することができる。それによって対象は同じ能力値に＋２の強化ボーナスを得る。術者がこの選択肢を使用した場合、対象はどの能力値が影響を受けるのかを決定するとともに、この呪文の効果に抵抗するためのＳＴに－４のペナルティを受ける。
術者が一時点で持てるこの特殊な絆は１つだけだ。すでに同じ絆を築いている状態でこの呪文を発動した場合、その結果がどうであろうと、以前の絆はただちに終了する。</t>
    </r>
  </si>
  <si>
    <t xml:space="preserve">目標の名前か詳細な身体的説明が術者自身の血で書き込まれた羊皮紙１枚</t>
  </si>
  <si>
    <t xml:space="preserve">９４～５</t>
  </si>
  <si>
    <t xml:space="preserve">夢</t>
  </si>
  <si>
    <t xml:space="preserve">術者は［恐怖］効果に完全耐性を持つ。</t>
  </si>
  <si>
    <t xml:space="preserve">スリープ</t>
  </si>
  <si>
    <t xml:space="preserve">４ＨＤのクリーチャーを魔法の眠りに落とす</t>
  </si>
  <si>
    <t xml:space="preserve">この呪文は４ＨＤ分のクリーチャーを魔法による深い睡眠に陥らせる。まず最もＨＤ数の低いクリーチャーに作用する。同じＨＤ数のクリーチャーの中では、まず呪文の起点に最も近いものに作用する。１体のクリーチャーに作用を及ぼすのに充分でないＨＤは失われる。
眠っているクリーチャーは無防備状態である。頬を叩いたり、傷つけられたりすれば、この呪文が作用しているクリーチャーは目覚めるが、普通の雑音では目覚めることはできない。クリーチャーを目覚めさせるのは標準アクションである（援護アクションの応用である）。
気絶状態のクリーチャーや、人造クリーチャー、アンデッド・クリーチャーはこの呪文の目標とならない。</t>
  </si>
  <si>
    <t xml:space="preserve">ドリーム・サイト</t>
  </si>
  <si>
    <t xml:space="preserve">術者の霊魂は１分／レベルの間、遠くのことを見聞きできる</t>
  </si>
  <si>
    <r>
      <rPr>
        <sz val="10"/>
        <rFont val="Noto Sans"/>
        <family val="2"/>
      </rPr>
      <t xml:space="preserve">術者は深い眠りにつき、その間、術者の霊魂は肉体を離れ、不可視かつ非実体の姿をとって遠く離れた土地に旅をする。術者の霊魂は毎ラウンド１００</t>
    </r>
    <r>
      <rPr>
        <sz val="10"/>
        <rFont val="ＭＳ Ｐゴシック"/>
        <family val="3"/>
        <charset val="128"/>
      </rPr>
      <t xml:space="preserve">ft.</t>
    </r>
    <r>
      <rPr>
        <sz val="10"/>
        <rFont val="Noto Sans"/>
        <family val="2"/>
      </rPr>
      <t xml:space="preserve">移動することができ、術者自身がその場所にいれば見聞きできることはすべて見聞きすることができる。非実体クリーチャーを遮ることのできる呪文ならば、どれでもこの霊魂を遮ることができる。また、非実体クリーチャーと同様の方法で感知し、攻撃することができる。術者の霊魂は移動し、見聞きする以外のことは何もできない。話すことも攻撃することも、呪文を発動することも、その他いかなる行動を取ることもできない。
呪文の終了時に、術者の霊魂は即座に術者の肉体に戻り、術者は目覚める。霊魂が離れている間に肉体が、普通なら目を覚ますようなことをされたり攻撃されたなら、呪文は即座に終了する。</t>
    </r>
  </si>
  <si>
    <t xml:space="preserve">１５３</t>
  </si>
  <si>
    <t xml:space="preserve">喜び</t>
  </si>
  <si>
    <t xml:space="preserve">君は、【魅力】ダメージか【魅力】吸収を行なうあらゆる効果に対する完全耐性を得る</t>
  </si>
  <si>
    <t xml:space="preserve">ラスタイズ・カレス</t>
  </si>
  <si>
    <t xml:space="preserve">接触した、悪であることを術者が知っているクリーチャー１体</t>
  </si>
  <si>
    <t xml:space="preserve">強烈な善の感情によって、悪の対象は、戦慄状態、恐れ状態、吐き気がする状態、怯え状態のいずれかになる</t>
  </si>
  <si>
    <t xml:space="preserve">術者が優しく触れることにより、愛と憐憫の激情が目標を満たすため、悪のクリーチャーは気力を失って衰弱する。同意しない目標に影響を与えるためには、近接接触攻撃に成功しなければならない。そのクリーチャーが悪であることを術者が知っているのでない限り、この呪文は効果がない。
この呪文が接触した悪のクリーチャーは、この呪文が引き起こす歓喜の感情と戦わなければならない。毎ラウンド、そのクリーチャーはターンの開始時に１ｄ４をロールして、そのラウンドその対象にどの状態が適用されるか決定する。ロールの結果が、１だと戦慄状態、２だと恐れ状態、３だと吐き気がする状態、４だと怯え状態となる。
１ｄ４をロールする代わりに、この呪文の持続時間が終わるまでずっとそのクリーチャーを怯え状態にすることを、術者は選択することができる。</t>
  </si>
  <si>
    <t xml:space="preserve">桃の種１個</t>
  </si>
  <si>
    <t xml:space="preserve">ハーツ・イーズ</t>
  </si>
  <si>
    <t xml:space="preserve">［恐怖］、絶望、コンフュージョン、インサニティ、一部の［精神作用］効果を取り除き、２ｄ４ポイントの【判断力】ダメージを回復する</t>
  </si>
  <si>
    <t xml:space="preserve">肉体の傷をヒール呪文が癒すように、この呪文は感情の傷を癒す。対象はあらゆる［恐怖］効果、絶望効果（クラッシング・ディスペア呪文とか）、同様の［精神作用］状態から回復するが、（魅惑）や（強制）効果からは回復しない。この呪文はまた、拷問がもたらすすべての残留心理効果も除去する。この呪文はまた、コンフュージョン呪文やインサニティ呪文の効果を癒すとともに、２ｄ４ポイントの【判断力】ダメージを回復する（ただし、【判断力】吸収は回復しない）。目標は平穏を取り戻し、すっきりした気持ちになる。</t>
  </si>
  <si>
    <t xml:space="preserve">１０５</t>
  </si>
  <si>
    <t xml:space="preserve">リムーヴ・ファティーグ</t>
  </si>
  <si>
    <t xml:space="preserve">８時間休息したかのように、疲労効果を取り除く</t>
  </si>
  <si>
    <t xml:space="preserve">術者が接触したクリーチャーは、８時間休息することによる利益を得る。対象が疲労状態の場合、疲労状態とそれがもたらすすべてのペナルティが取り除かれる。対象が過労状態の場合、過労状態が疲労状態になる。この場合１時間追加で休息すれば、疲労状態が取り除かれる。対象がすでに十分休息している場合、以後２４時間休んだり眠ったりする必要がなくなる。しかしながら、秘術呪文の使い手が呪文を準備または用意するためには、通常通り８時間その精神を休ませなければならない。</t>
  </si>
  <si>
    <t xml:space="preserve">１８７</t>
  </si>
  <si>
    <t xml:space="preserve">セレスチャル・ブラッド</t>
  </si>
  <si>
    <t xml:space="preserve">接触した悪でないクリーチャー</t>
  </si>
  <si>
    <t xml:space="preserve">エネルギーに対する抵抗、毒に対するＳＴに＋４、ダメージ減少１０／悪を与える</t>
  </si>
  <si>
    <t xml:space="preserve">術者は聖なる力を引き出すことによって、セレスチャル種クリーチャーが持つ保護の一部を対象に与える。すなわち、［酸］、［電気］、［冷気］に対する抵抗１０、毒に対するＳＴに＋４のボーナス、ダメージ減少１０／悪。</t>
  </si>
  <si>
    <t xml:space="preserve">対象の頭部にかける、聖水の小ビン１本</t>
  </si>
  <si>
    <t xml:space="preserve">エンピリアル・エクスタシー</t>
  </si>
  <si>
    <t xml:space="preserve">目標は苦痛と［精神作用］効果に対する完全耐性を得、近接攻撃と遠隔攻撃から半分のダメージしか受けないが、技能判定に－４</t>
  </si>
  <si>
    <r>
      <rPr>
        <sz val="10"/>
        <rFont val="Noto Sans"/>
        <family val="2"/>
      </rPr>
      <t xml:space="preserve">イーズ・ペイン呪文と同様に、この呪文もあらゆる残留苦痛効果を直ちに取り除く。その中には、シンボル・オヴ・ペイン呪文やアングー・エイク呪文などが与えるペナルティも含まれるが、ダメージや、苦痛と直接関係しないその他の効果は防がない。
この呪文はまた、愉快なフーガ風の状態ももたらす。この状態は、たくさんの追加効果を持つ。
まず第１にこの呪文の目標は、この呪文の持続時間が終わるまで、［精神作用］の呪文や効果に対する完全耐性を与える。但し、既に影響を受けている［精神作用］効果が無効化されるわけではない。
第２にこの呪文の目標は、この呪文の持続時間が終わるまで、すべての近接攻撃と遠隔攻撃から半分のダメージしか受けない。
第３に、この呪文がもたらすフーガ風の状態により、目標が特定の仕事に精神集中するのが困難になる。エクスタシー状態のクリーチャーは、すべての技能判定に－４のペナルティを受けるとともに、この呪文の影響下において呪文を発動する際には、</t>
    </r>
    <r>
      <rPr>
        <sz val="10"/>
        <rFont val="ＭＳ Ｐゴシック"/>
        <family val="3"/>
        <charset val="128"/>
      </rPr>
      <t xml:space="preserve">&lt;</t>
    </r>
    <r>
      <rPr>
        <sz val="10"/>
        <rFont val="Noto Sans"/>
        <family val="2"/>
      </rPr>
      <t xml:space="preserve">精神集中</t>
    </r>
    <r>
      <rPr>
        <sz val="10"/>
        <rFont val="ＭＳ Ｐゴシック"/>
        <family val="3"/>
        <charset val="128"/>
      </rPr>
      <t xml:space="preserve">&gt;</t>
    </r>
    <r>
      <rPr>
        <sz val="10"/>
        <rFont val="Noto Sans"/>
        <family val="2"/>
      </rPr>
      <t xml:space="preserve">判定（難易度１５＋呪文レベル）を行なわなければならない。</t>
    </r>
  </si>
  <si>
    <t xml:space="preserve">スプレッド・オヴ・カンテントメント</t>
  </si>
  <si>
    <r>
      <rPr>
        <sz val="10"/>
        <rFont val="Noto Sans"/>
        <family val="2"/>
      </rPr>
      <t xml:space="preserve">レベル</t>
    </r>
    <r>
      <rPr>
        <sz val="10"/>
        <rFont val="ＭＳ Ｐ明朝"/>
        <family val="1"/>
        <charset val="128"/>
      </rPr>
      <t xml:space="preserve">×</t>
    </r>
    <r>
      <rPr>
        <sz val="10"/>
        <rFont val="Noto Sans"/>
        <family val="2"/>
      </rPr>
      <t xml:space="preserve">１０</t>
    </r>
    <r>
      <rPr>
        <sz val="10"/>
        <rFont val="ＭＳ Ｐ明朝"/>
        <family val="1"/>
        <charset val="128"/>
      </rPr>
      <t xml:space="preserve">ft.</t>
    </r>
    <r>
      <rPr>
        <sz val="10"/>
        <rFont val="Noto Sans"/>
        <family val="2"/>
      </rPr>
      <t xml:space="preserve">半径の拡散</t>
    </r>
  </si>
  <si>
    <r>
      <rPr>
        <sz val="10"/>
        <rFont val="Noto Sans"/>
        <family val="2"/>
      </rPr>
      <t xml:space="preserve">半径１０</t>
    </r>
    <r>
      <rPr>
        <sz val="10"/>
        <rFont val="ＭＳ Ｐ明朝"/>
        <family val="1"/>
        <charset val="128"/>
      </rPr>
      <t xml:space="preserve">ft.</t>
    </r>
    <r>
      <rPr>
        <sz val="10"/>
        <rFont val="Noto Sans"/>
        <family val="2"/>
      </rPr>
      <t xml:space="preserve">／レベル内にいる敵対的なクリーチャーを沈静化させる</t>
    </r>
  </si>
  <si>
    <t xml:space="preserve">この呪文は、効果範囲内にいるクリーチャーに対して沈静化効果を持つ。この呪文の持続時間が終わるまで、敵対的なクリーチャーと非友好的なクリーチャーは中立的になる。中立的なクリーチャーは友好的になる。友好的なクリーチャーは協力的になる。
この呪文は、スプレッド・オヴ・ザヴィッジリー呪文の効果を直接相殺する。この呪文はまた、その他の方法で魔法的に煽動され攻撃を強制されたクリーチャーも沈静化させる。
この呪文は、招来されたクリーチャーの態度は沈静化させないし、その他のいかなる影響も与えない。</t>
  </si>
  <si>
    <t xml:space="preserve">ラマッスの羽１枚</t>
  </si>
  <si>
    <t xml:space="preserve">１００</t>
  </si>
  <si>
    <t xml:space="preserve">サブライム・レヴァルリ</t>
  </si>
  <si>
    <r>
      <rPr>
        <sz val="10"/>
        <rFont val="Noto Sans"/>
        <family val="2"/>
      </rPr>
      <t xml:space="preserve">術者から４０</t>
    </r>
    <r>
      <rPr>
        <sz val="10"/>
        <rFont val="ＭＳ Ｐ明朝"/>
        <family val="1"/>
        <charset val="128"/>
      </rPr>
      <t xml:space="preserve">ft.</t>
    </r>
    <r>
      <rPr>
        <sz val="10"/>
        <rFont val="Noto Sans"/>
        <family val="2"/>
      </rPr>
      <t xml:space="preserve">以内にいるレベル体のクリーチャー</t>
    </r>
  </si>
  <si>
    <t xml:space="preserve">目標は苦痛と［精神作用］効果に対する完全耐性を得、近接攻撃と遠隔攻撃から半分のダメージしか受けない</t>
  </si>
  <si>
    <t xml:space="preserve">この呪文は、あらゆる残留苦痛効果を直ちに取り除く。その中にはシンボル・オヴ・ペイン呪文やアングリー・エイク呪文などが与えるペナルティも含まれる。ダメージや、苦痛と直接関係しないその他の効果は防がない。
この呪文はまた、愉快なフーガ風の状態ももたらす。この状態は、次のような追加効果も持つ。
まず第１にこの呪文はその目標に、この呪文の持続時間が終わるまで、［精神作用］の呪文や効果に対する完全耐性を与える。また、すでに目標に影響を与えている呪文や効果は抑止される。ただし解呪されない。
第２にこの呪文の目標は、この呪文の持続時間が終わるまで、すべての近接攻撃と遠隔攻撃から半分のダメージしか受けない。</t>
  </si>
  <si>
    <t xml:space="preserve">日に１度、（武器、呪文、あるいは能力による）ダメージ・ロールを振り直し、２つのロールのうちよい方を選ぶことができる。これは超常能力である。</t>
  </si>
  <si>
    <t xml:space="preserve">マジック･ミサイル</t>
  </si>
  <si>
    <r>
      <rPr>
        <sz val="10"/>
        <rFont val="Noto Sans"/>
        <family val="2"/>
      </rPr>
      <t xml:space="preserve">互いに１５</t>
    </r>
    <r>
      <rPr>
        <sz val="10"/>
        <rFont val="ＭＳ Ｐ明朝"/>
        <family val="1"/>
        <charset val="128"/>
      </rPr>
      <t xml:space="preserve">ft.</t>
    </r>
    <r>
      <rPr>
        <sz val="10"/>
        <rFont val="Noto Sans"/>
        <family val="2"/>
      </rPr>
      <t xml:space="preserve">以内に収まる５体までのクリーチャー</t>
    </r>
  </si>
  <si>
    <t xml:space="preserve">１ｄ４＋１ダメージを与える。１レベルを超える２レベルごとに＋１本（最大５本）</t>
  </si>
  <si>
    <t xml:space="preserve">魔法エネルギーでできた矢が術者の指先から飛び出し、外れることなく目標に当たる。この矢は１ｄ４＋１ポイントの［力場］ダメージを与える。
この矢は、たとえ目標が近接戦闘中であったり、遮蔽や視界困難を得ていても（完全遮蔽や完全視認困難でない限り）、外れることなく命中する。クリーチャーの特定部位を選んで命中させることはできない。この呪文によって非自律行動物体にダメージを与えることはできない。
術者レベルが１レベルを超える２レベルごとに、術者は追加の矢を１本得る（９術者レベルで最大５本）。複数の矢を発射した場合、術者は１体のクリーチャーでも複数体のクリーチャーでも攻撃できる。１本の矢は１体のクリーチャーにしか命中させることはできない。術者は呪文抵抗の判定やダメージ・ロールを行なう前に目標を指定しなければならない。</t>
  </si>
  <si>
    <t xml:space="preserve">ブラスト・オヴ・フォース</t>
  </si>
  <si>
    <t xml:space="preserve">光線が１ｄ６／２レベル（最大５ｄ６）のダメージを与える</t>
  </si>
  <si>
    <t xml:space="preserve">術者は光線を命中させるために遠隔接触攻撃に成功せねばならない。この呪文は２術者レベルごとに１ｄ６（最大５ｄ６）ポイントのダメージを与える。さらに、この攻撃が命中した場合、目標は頑健ＳＴを行わなければならず、失敗すると“打ち倒された状態”となる（この呪文が“突き飛ばし”であるかのように、サイズや踏ん張りによる修正値がこのＳＴに適用される）。</t>
  </si>
  <si>
    <t xml:space="preserve">オティルークス・リジリアント・スフィアー</t>
  </si>
  <si>
    <r>
      <rPr>
        <sz val="10"/>
        <rFont val="Noto Sans"/>
        <family val="2"/>
      </rPr>
      <t xml:space="preserve">１体のクリーチャーを中心とした直径レベル</t>
    </r>
    <r>
      <rPr>
        <sz val="10"/>
        <rFont val="ＭＳ Ｐ明朝"/>
        <family val="1"/>
        <charset val="128"/>
      </rPr>
      <t xml:space="preserve">ft.</t>
    </r>
    <r>
      <rPr>
        <sz val="10"/>
        <rFont val="Noto Sans"/>
        <family val="2"/>
      </rPr>
      <t xml:space="preserve">の球体</t>
    </r>
  </si>
  <si>
    <t xml:space="preserve">力場の球体が対象１体を守るが、同時に閉じ込める</t>
  </si>
  <si>
    <t xml:space="preserve">ちらちらと光る力場でできた球体が１体のクリーチャーを包み込む（ただし、対象は球体の直径内に収まるだけの大きさのものである事）。球体は対象を、呪文の持続時間の間、包み込む。この球体は、ロッド・オヴ・キャンセレイションやワンド・オヴ・ネゲイション、ディスインテグレイト呪文や目標型ディスペル・マジック呪文を除けばいかなるダメージも受けない。これらの効果は球体を破壊するが、包み込んだクリーチャーには害を及ぼさない。いかなるものも、内側へも外側へも、球体を通り抜けることはできないが、包み込まれたクリーチャーは通常通り呼吸できる。包み込まれたクリーチャーは暴れることはできるが、この球体は外にいる者たちや、中にいる者たちが暴れても物理的に移動させることはできない。</t>
  </si>
  <si>
    <t xml:space="preserve">半球形の透き通った水晶と、同じ大きさの（合わせると球になる）半球形のゴム</t>
  </si>
  <si>
    <t xml:space="preserve">オティルークス・テレキネティック・スフィアー</t>
  </si>
  <si>
    <t xml:space="preserve">反応・無効（物体）</t>
  </si>
  <si>
    <r>
      <rPr>
        <sz val="10"/>
        <rFont val="Noto Sans"/>
        <family val="2"/>
      </rPr>
      <t xml:space="preserve">クリーチャーや物体を中心とした直径レベル</t>
    </r>
    <r>
      <rPr>
        <sz val="10"/>
        <rFont val="ＭＳ Ｐ明朝"/>
        <family val="1"/>
        <charset val="128"/>
      </rPr>
      <t xml:space="preserve">ft.</t>
    </r>
    <r>
      <rPr>
        <sz val="10"/>
        <rFont val="Noto Sans"/>
        <family val="2"/>
      </rPr>
      <t xml:space="preserve">の球体</t>
    </r>
  </si>
  <si>
    <r>
      <rPr>
        <i val="true"/>
        <sz val="10"/>
        <rFont val="Noto Sans"/>
        <family val="2"/>
      </rPr>
      <t xml:space="preserve">オティルークス・リジリアント・スフィアー</t>
    </r>
    <r>
      <rPr>
        <sz val="10"/>
        <rFont val="Noto Sans"/>
        <family val="2"/>
      </rPr>
      <t xml:space="preserve">と同様だが、術者はこの球体を念動力によって動かすことができる</t>
    </r>
  </si>
  <si>
    <r>
      <rPr>
        <sz val="10"/>
        <rFont val="Noto Sans"/>
        <family val="2"/>
      </rPr>
      <t xml:space="preserve">ちらちらと光る力場でできた球体が１体のクリーチャーを包み込む（ただし、対象は球体の直径内に収まるだけの大きさのものである事）。球体は対象を呪文の持続時間の間、包み込む。この球体は、ロッド・オヴ・キャンセレイションやワンド・オヴ・ネゲイション、ディスインテグレイト呪文や目標型ディスペル・マジック呪文を除けばいかなるダメージも受けない。これらの効果は球体を破壊するが、包み込んだクリーチャーには害を及ぼさない。いかなるものも、内側へも外側へも、球体を通り抜けられないが、包み込まれたクリーチャーは通常通り呼吸できる。包み込まれたクリーチャーは暴れることはできるが、この球体は外にいる者たちや、中にいる者たちが暴れても物理的に移動させられない。
球体内のクリーチャーや物体はほとんど重量がなくなる（通常の１／１６の重さ）。術者は、呪文を発動した後のラウンドから、球体に精神集中する（標準アクション）ことで、合計５</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lb.</t>
    </r>
    <r>
      <rPr>
        <sz val="10"/>
        <rFont val="Noto Sans"/>
        <family val="2"/>
      </rPr>
      <t xml:space="preserve">までの物体やクリーチャーの入っている球体を動かせる。念動力によってコントロールできる範囲は、球体が取り込むのに成功した後、術者から中距離（１００＋レベル</t>
    </r>
    <r>
      <rPr>
        <sz val="10"/>
        <rFont val="ＭＳ Ｐゴシック"/>
        <family val="3"/>
        <charset val="128"/>
      </rPr>
      <t xml:space="preserve">×</t>
    </r>
    <r>
      <rPr>
        <sz val="10"/>
        <rFont val="Noto Sans"/>
        <family val="2"/>
      </rPr>
      <t xml:space="preserve">１０</t>
    </r>
    <r>
      <rPr>
        <sz val="10"/>
        <rFont val="ＭＳ Ｐゴシック"/>
        <family val="3"/>
        <charset val="128"/>
      </rPr>
      <t xml:space="preserve">ft.</t>
    </r>
    <r>
      <rPr>
        <sz val="10"/>
        <rFont val="Noto Sans"/>
        <family val="2"/>
      </rPr>
      <t xml:space="preserve">）まで広がる。球体は３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で動かせる。精神集中を止めれば、球体はそのラウンドは移動しないか（水平な平面上の場合）、または平面に達するか呪文の持続時間が切れるか再び精神集中するまで落下する（最大落下速度は６０</t>
    </r>
    <r>
      <rPr>
        <sz val="10"/>
        <rFont val="ＭＳ Ｐゴシック"/>
        <family val="3"/>
        <charset val="128"/>
      </rPr>
      <t xml:space="preserve">ft.</t>
    </r>
    <r>
      <rPr>
        <sz val="10"/>
        <rFont val="Noto Sans"/>
        <family val="2"/>
      </rPr>
      <t xml:space="preserve">／</t>
    </r>
    <r>
      <rPr>
        <sz val="10"/>
        <rFont val="ＭＳ Ｐゴシック"/>
        <family val="3"/>
        <charset val="128"/>
      </rPr>
      <t xml:space="preserve">rnd.</t>
    </r>
    <r>
      <rPr>
        <sz val="10"/>
        <rFont val="Noto Sans"/>
        <family val="2"/>
      </rPr>
      <t xml:space="preserve">で、球体の中身にダメージを与えない）。（理由によらず）精神集中を止めた場合、術者は呪文の持続時間内のそれ以降の自分のターンに、精神集中を再開できる。
術者は自分が球体内にいる場合でも、球体を念動力で動かすことができる。</t>
    </r>
  </si>
  <si>
    <t xml:space="preserve">半球形の透き通った水晶と、同じ大きさの（合わせると球になる）半球形のゴム、小さな棒磁石一対</t>
  </si>
  <si>
    <t xml:space="preserve">２１３～４</t>
  </si>
  <si>
    <t xml:space="preserve">リンボ</t>
  </si>
  <si>
    <t xml:space="preserve">術者は１日に１度、１回の近接攻撃として“秩序を討つ一撃”能力を得る。攻撃ロールに【魅力】ボーナス（あれば）を加え、そしてこのクラス・レベルに等しい追加ダメージを与える。この“一撃”による攻撃はダメージ減少を克服する際には混沌の属性を持つものとして扱う。５レベルの時点、およびそれ以降５レベルごとに、１日に行なえる“一撃”の回数は１回ずつ増加する。これは、超常能力である。</t>
  </si>
  <si>
    <t xml:space="preserve">混沌にして中立でなければならない。</t>
  </si>
  <si>
    <t xml:space="preserve">マントル・オヴ・ケイオス</t>
  </si>
  <si>
    <t xml:space="preserve">この呪文により、術者は［秩序］の補足説明を持つ呪文に対して、１２＋術者レベルに等しい呪文抵抗を持つ。</t>
  </si>
  <si>
    <t xml:space="preserve">ペリナーク</t>
  </si>
  <si>
    <t xml:space="preserve">不可（物体）＆反応・無効</t>
  </si>
  <si>
    <t xml:space="preserve">距離を半径とする“制御下にない”リンボ</t>
  </si>
  <si>
    <t xml:space="preserve">リンボの変容する本質に対して、強力な制御を得る</t>
  </si>
  <si>
    <r>
      <rPr>
        <sz val="10"/>
        <rFont val="Noto Sans"/>
        <family val="2"/>
      </rPr>
      <t xml:space="preserve">この呪文は一時的にリンボの地形を制御する力を授けてくれる。通常、制御されていない状態の“無常なる混沌の忘却界リンボ”は、次元界の名が示す通りにエネルギーと元素のごった煮のようなところである。原住クリーチャーたちはそれを制御する方法を学んでいたり、何らかの手段で長期にわたってある程度の制御下においた場所に住んでいたりするが、“制御下になり”リンボを訪れたものが危険な濁流を制御下に置くためには【判断力】判定（難易度１６）を行わなければならない。
この呪文により術者は自動的に近距離の半径の“制御下にない”リンボ（安定化していない、あるいは他のクリーチャーによる制御下にない地域）を制御下に置くことができる。制御することによって、術者は制御下にないリンボを思いのままに作り変えることができ、ラウンドごとに１回、標準アクションとして、４つの基本元素の１つを追加したり削除したりすることができる。物質界からの旅人たちは、小さな風の大気に覆われた地の塊を作り出すという使い方を好む。
この呪文の効果は、【判断力】判定（あるいは他の手段）で確立された既存の制御と重複する。術者の仲間は望むなら、呪文が発動されると同時に術者に制御を明け渡すことができる。この呪文が効果を発揮している間は、術者から制御を奪うことはできない。術者は自分が制御している範囲から１００</t>
    </r>
    <r>
      <rPr>
        <sz val="10"/>
        <rFont val="ＭＳ Ｐゴシック"/>
        <family val="3"/>
        <charset val="128"/>
      </rPr>
      <t xml:space="preserve">ft.</t>
    </r>
    <r>
      <rPr>
        <sz val="10"/>
        <rFont val="Noto Sans"/>
        <family val="2"/>
      </rPr>
      <t xml:space="preserve">より遠く離れると、そこに対して有していた優先権を失ってしまう。
術者は制御下においている範囲を複雑に作り変えることはできないが、２から３つの元素を大雑把に混ぜ合わせることはできる（その具体例は別紙参照）。術者は敵がすでに占めている新たな範囲の制御を奪おうとすることができる。ただし、敵は反応ＳＴに成功すれば、その範囲から逃れることができる。</t>
    </r>
  </si>
  <si>
    <t xml:space="preserve">プレイナー・ペリナーク</t>
  </si>
  <si>
    <t xml:space="preserve">距離を半径とする“制御下にない”リンボや特定の次元界</t>
  </si>
  <si>
    <t xml:space="preserve">“神力による変動性”を持つ次元界において、小規模な範囲を制御する</t>
  </si>
  <si>
    <r>
      <rPr>
        <sz val="10"/>
        <rFont val="Noto Sans"/>
        <family val="2"/>
      </rPr>
      <t xml:space="preserve">この呪文は一時的にリンボ界や“動的な変動性”か“神力による変動性”の特性を持つ次元界の地形を制御する力を授けてくれる。通常、制御されていない状態の“無常なる混沌の忘却界リンボ”は、次元界の名が示す通りにエネルギーと元素のごった煮のようなところである。原住クリーチャーたちはそれを制御する方法を学んでいたり、何らかの手段で長期にわたってある程度の制御下においた場所に住んでいたりするが、“制御下になり”リンボを訪れたものが危険な濁流を制御下に置くためには【判断力】判定（難易度１６）を行わなければならない。
この呪文により術者は自動的に近距離の半径の“制御下にない”リンボ（安定化していない、あるいは他のクリーチャーによる制御下にない地域）や特定の特性を持つ次元界を制御下に置くことができる。制御することによって、術者は制御下にないリンボや特定の特性を持つ次元界を思いのままに作り変えることができ、ラウンドごとに１回、標準アクションとして、４つの基本元素の１つを追加したり削除したりすることができる。物質界からの旅人たちは、小さな風の大気に覆われた地の塊を作り出すという使い方を好む。
この呪文の効果は、【判断力】判定（あるいは他の手段）で確立された既存の制御と重複する。術者の仲間は望むなら、呪文が発動されると同時に術者に制御を明け渡すことができる。この呪文が効果を発揮している間は、術者から制御を奪うことはできない。術者は自分が制御している範囲から１００</t>
    </r>
    <r>
      <rPr>
        <sz val="10"/>
        <rFont val="ＭＳ Ｐゴシック"/>
        <family val="3"/>
        <charset val="128"/>
      </rPr>
      <t xml:space="preserve">ft.</t>
    </r>
    <r>
      <rPr>
        <sz val="10"/>
        <rFont val="Noto Sans"/>
        <family val="2"/>
      </rPr>
      <t xml:space="preserve">より遠く離れると、そこに対して有していた優先権を失ってしまう。
術者は制御下においている範囲を複雑に作り変えることはできないが、２から３つの元素を大雑把に混ぜ合わせることはできる（その具体例は別紙参照）。術者は敵がすでに占めている新たな範囲の制御を奪おうとすることができる。ただし、敵は反応ＳＴに成功すれば、その範囲から逃れることができる。</t>
    </r>
  </si>
  <si>
    <t xml:space="preserve">ルーン</t>
  </si>
  <si>
    <t xml:space="preserve">《巻物作成》を獲得する。</t>
  </si>
  <si>
    <t xml:space="preserve">イレイズ</t>
  </si>
  <si>
    <t xml:space="preserve">巻物１本あるいは書物２ページ分</t>
  </si>
  <si>
    <t xml:space="preserve">通常の文字や魔法的な文字を消し去る</t>
  </si>
  <si>
    <t xml:space="preserve">この呪文は巻物１本か、紙や羊皮紙やそれに類する表面２ページ分の魔法のものやそうでない文字を消す。アーケイン・マーク呪文、エクスプローシヴ・ルーンズ呪文、グリフ・オブ・ウォーディング呪文、セピア・スネーク・シジル呪文は除去できるが、イリューソリイ・スクリプト呪文やシンボル系呪文は取り除くことはできない。魔法の力をもたない文章は術者のみ触っているなら自動的、そうでない場合なら９０％で消去する。
魔法の書物を消去するためには接触しなければならず、術者が難易度１５の術者レベル判定にせいこうしなければならない（出目が１と２なら常に失敗）。エクスプローシヴ・ルーンズ呪文、グリフ・オブ・ウォーディング呪文、セピア・スネーク・シジル呪文を消去するのに失敗した場合、呪文を謝って作動させてしまう。</t>
  </si>
  <si>
    <t xml:space="preserve">シークレット・ページ</t>
  </si>
  <si>
    <r>
      <rPr>
        <sz val="10"/>
        <rFont val="Noto Sans"/>
        <family val="2"/>
      </rPr>
      <t xml:space="preserve">大きさ３平方</t>
    </r>
    <r>
      <rPr>
        <sz val="10"/>
        <rFont val="ＭＳ Ｐ明朝"/>
        <family val="1"/>
        <charset val="128"/>
      </rPr>
      <t xml:space="preserve">ft.</t>
    </r>
    <r>
      <rPr>
        <sz val="10"/>
        <rFont val="Noto Sans"/>
        <family val="2"/>
      </rPr>
      <t xml:space="preserve">までの接触したページ</t>
    </r>
  </si>
  <si>
    <t xml:space="preserve">１ページぶんを変化させ、本当の内容を隠す</t>
  </si>
  <si>
    <t xml:space="preserve">この呪文は１ページの内容を変化させ、まったく別の内容に見せかける。従って、地図を変化させて『黒檀製散歩用杖のつや出しに関する論文』に見せかけることができる。呪文に関する文章を宿帳のページや別の呪文に関する文書に見せかけることもできる。エクスプローシヴ・ルーンズ呪文やセピア・スネーク・シジル呪文をこの呪文を施したページに仕掛けてもよい。
コンプリヘンド・ランゲージ呪文だけでは、この呪文の内容を知ることはできない。術者は特別の言葉を口にするだけで真の内容を現すことができる。その後、術者は実際のページ内容を詳しく読み、再びこの呪文影響下の形態に戻すことができる（回数無制限）。また、術者は特別の言葉を２回繰り返すことでこの呪文を除去できる。ディテクト・マジック呪文ではそのページに希薄な魔法がかかっていることは判るが、その真の内容は判らない。トゥルー・シーイング呪文では隠されたものの存在は判るが、コンプリヘンド・ランゲージズ呪文と組み合わせて発動するのでなければ内容までは判らない。この呪文を解呪することはできるし、隠された方の文字や絵をイレイズ呪文によって破壊することもできる。</t>
  </si>
  <si>
    <t xml:space="preserve">鰊の鱗の粉末とウィル・オ・ウィスプのエキス</t>
  </si>
  <si>
    <t xml:space="preserve">エクスプローシヴ・ルーンズ</t>
  </si>
  <si>
    <r>
      <rPr>
        <sz val="10"/>
        <rFont val="Noto Sans"/>
        <family val="2"/>
      </rPr>
      <t xml:space="preserve">重量１０</t>
    </r>
    <r>
      <rPr>
        <sz val="10"/>
        <rFont val="ＭＳ Ｐ明朝"/>
        <family val="1"/>
        <charset val="128"/>
      </rPr>
      <t xml:space="preserve">lb.</t>
    </r>
    <r>
      <rPr>
        <sz val="10"/>
        <rFont val="Noto Sans"/>
        <family val="2"/>
      </rPr>
      <t xml:space="preserve">以下の接触した物体１つ</t>
    </r>
  </si>
  <si>
    <t xml:space="preserve">読むと６ｄ６のダメージを与える</t>
  </si>
  <si>
    <r>
      <rPr>
        <sz val="10"/>
        <rFont val="Noto Sans"/>
        <family val="2"/>
      </rPr>
      <t xml:space="preserve">術者は本や地図、巻物、それに類する文字情報が含まれた物体にこの神秘のルーンを描く。このルーンは読むと爆発し、６ｄ６ポイントの［力場］ダメージを与える。ルーンのすぐそば（ルーンを読める近さ）にいた者とルーンの描かれていた物体はＳＴなしでダメージを被り、それ以外でルーンから１０</t>
    </r>
    <r>
      <rPr>
        <sz val="10"/>
        <rFont val="ＭＳ Ｐゴシック"/>
        <family val="3"/>
        <charset val="128"/>
      </rPr>
      <t xml:space="preserve">ft.</t>
    </r>
    <r>
      <rPr>
        <sz val="10"/>
        <rFont val="Noto Sans"/>
        <family val="2"/>
      </rPr>
      <t xml:space="preserve">以内にいたクリーチャーは皆、反応セーヴでダメージを半減できる。
この呪文を発動した術者と、術者が特別に指示を与えたキャラクターは、この呪文に守られた物体を作動させずに読むことができる。同様に、術者は望めばいつでもルーンを取り除くことができる。術者以外のものはイレイズ呪文かディスペル・マジック呪文に成功することでルーンを取り除くことができる（ローグは</t>
    </r>
    <r>
      <rPr>
        <sz val="10"/>
        <rFont val="ＭＳ Ｐゴシック"/>
        <family val="3"/>
        <charset val="128"/>
      </rPr>
      <t xml:space="preserve">&lt;</t>
    </r>
    <r>
      <rPr>
        <sz val="10"/>
        <rFont val="Noto Sans"/>
        <family val="2"/>
      </rPr>
      <t xml:space="preserve">捜索</t>
    </r>
    <r>
      <rPr>
        <sz val="10"/>
        <rFont val="ＭＳ Ｐゴシック"/>
        <family val="3"/>
        <charset val="128"/>
      </rPr>
      <t xml:space="preserve">&gt;</t>
    </r>
    <r>
      <rPr>
        <sz val="10"/>
        <rFont val="Noto Sans"/>
        <family val="2"/>
      </rPr>
      <t xml:space="preserve">判定で発見し、</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判定で解除できる；共に難易度２８）。ただし、この呪文の解呪や消去を試みて失敗した場合、爆発を引き起こしてしまう。</t>
    </r>
  </si>
  <si>
    <t xml:space="preserve">グレーター・グリフ・オヴ・ウォーディング</t>
  </si>
  <si>
    <t xml:space="preserve">不可（物体）＆可</t>
  </si>
  <si>
    <r>
      <rPr>
        <sz val="10"/>
        <rFont val="Noto Sans"/>
        <family val="2"/>
      </rPr>
      <t xml:space="preserve">接触した物体かレベル</t>
    </r>
    <r>
      <rPr>
        <sz val="10"/>
        <rFont val="ＭＳ Ｐ明朝"/>
        <family val="1"/>
        <charset val="128"/>
      </rPr>
      <t xml:space="preserve">×</t>
    </r>
    <r>
      <rPr>
        <sz val="10"/>
        <rFont val="Noto Sans"/>
        <family val="2"/>
      </rPr>
      <t xml:space="preserve">５</t>
    </r>
    <r>
      <rPr>
        <sz val="10"/>
        <rFont val="ＭＳ Ｐ明朝"/>
        <family val="1"/>
        <charset val="128"/>
      </rPr>
      <t xml:space="preserve">ft.</t>
    </r>
    <r>
      <rPr>
        <sz val="10"/>
        <rFont val="Noto Sans"/>
        <family val="2"/>
      </rPr>
      <t xml:space="preserve">平方</t>
    </r>
  </si>
  <si>
    <r>
      <rPr>
        <i val="true"/>
        <sz val="10"/>
        <rFont val="Noto Sans"/>
        <family val="2"/>
      </rPr>
      <t xml:space="preserve">グリフ・オヴ・ウォーディング</t>
    </r>
    <r>
      <rPr>
        <sz val="10"/>
        <rFont val="Noto Sans"/>
        <family val="2"/>
      </rPr>
      <t xml:space="preserve">と同様だが、１０ｄ８か６レベルの呪文まで</t>
    </r>
  </si>
  <si>
    <r>
      <rPr>
        <sz val="10"/>
        <rFont val="Noto Sans"/>
        <family val="2"/>
      </rPr>
      <t xml:space="preserve">この力ある銘刻は、秘文に守られた物体（扉や箱の罠など）や範囲（橋や通路など）に出入りしたり、開けた者に害を与える（任意に設定可）。
術者は秘文の作動条件（肉体的特徴、クリーチャーの種別、属性、宗派なども可）、効果、諸条件（および合言葉）を呪文発動時に設定する。作動条件にクラスやＨＤ、レベルは設定できない。エーテル状態のものは作動させない。１つの範囲に複数仕掛けることはできないが、タンスの引出しごとに仕掛けるなどは可能。
呪文発動時、術者は守りの印形と、その周りにかすかに光る網目模様を描く（完了後、秘文と網目模様両方がほぼ不可視化）。
物理的・魔術的な探りなどで作用を及ぼしたり避けて通ることはできないが、解呪できる。ある種の呪文で騙せるが、魔法以外の方法（変装など）では欺けない。
リード・マジック呪文を使った上で</t>
    </r>
    <r>
      <rPr>
        <sz val="10"/>
        <rFont val="ＭＳ Ｐ明朝"/>
        <family val="1"/>
        <charset val="128"/>
      </rPr>
      <t xml:space="preserve">&lt;</t>
    </r>
    <r>
      <rPr>
        <sz val="10"/>
        <rFont val="Noto Sans"/>
        <family val="2"/>
      </rPr>
      <t xml:space="preserve">呪文学</t>
    </r>
    <r>
      <rPr>
        <sz val="10"/>
        <rFont val="ＭＳ Ｐ明朝"/>
        <family val="1"/>
        <charset val="128"/>
      </rPr>
      <t xml:space="preserve">&gt;</t>
    </r>
    <r>
      <rPr>
        <sz val="10"/>
        <rFont val="Noto Sans"/>
        <family val="2"/>
      </rPr>
      <t xml:space="preserve">判定（難易度１３）に成功すれば、秘文を識別してその種類とどのようなダメージを及ぼすかがわかる。
信仰する神性によって下記以外の効果があってもかまわない（ＤＭの裁量）。
呪文の秘文：術者は自分が知る６呪文レベルまでの害を及ぼす呪文を１つ、仕掛けられる。その呪文の特徴は呪文発動時の術者レベルに依存する。作動時の目標や効果の中心は侵入者になり、召喚されたものはできるだけ目標の近くに現れて攻撃する。作動する呪文のセーヴの難易度はこの呪文のレベルとなる。
爆発の秘文：侵入者とその５</t>
    </r>
    <r>
      <rPr>
        <sz val="10"/>
        <rFont val="ＭＳ Ｐ明朝"/>
        <family val="1"/>
        <charset val="128"/>
      </rPr>
      <t xml:space="preserve">ft.</t>
    </r>
    <r>
      <rPr>
        <sz val="10"/>
        <rFont val="Noto Sans"/>
        <family val="2"/>
      </rPr>
      <t xml:space="preserve">以内にいる者に１ｄ８／術者レベル２レベル（最大１０ｄ８）の［音波］、［酸］、［電気］、［火］、［冷気］いずれかのダメージを与える（術者の選択）。ダメージ自体は反応セーヴで半減したり呪文抵抗ができる。</t>
    </r>
  </si>
  <si>
    <r>
      <rPr>
        <sz val="10"/>
        <rFont val="Noto Sans"/>
        <family val="2"/>
      </rPr>
      <t xml:space="preserve">秘文を描く為の４００</t>
    </r>
    <r>
      <rPr>
        <sz val="10"/>
        <rFont val="ＭＳ Ｐ明朝"/>
        <family val="1"/>
        <charset val="128"/>
      </rPr>
      <t xml:space="preserve">gp</t>
    </r>
    <r>
      <rPr>
        <sz val="10"/>
        <rFont val="Noto Sans"/>
        <family val="2"/>
      </rPr>
      <t xml:space="preserve">以上のダイヤモンドの粉末と混ぜた香</t>
    </r>
  </si>
  <si>
    <t xml:space="preserve">ドローミジズ・インスタント・サモンズ</t>
  </si>
  <si>
    <r>
      <rPr>
        <sz val="10"/>
        <rFont val="Noto Sans"/>
        <family val="2"/>
      </rPr>
      <t xml:space="preserve">１０</t>
    </r>
    <r>
      <rPr>
        <sz val="10"/>
        <rFont val="ＭＳ Ｐ明朝"/>
        <family val="1"/>
        <charset val="128"/>
      </rPr>
      <t xml:space="preserve">lb.</t>
    </r>
    <r>
      <rPr>
        <sz val="10"/>
        <rFont val="Noto Sans"/>
        <family val="2"/>
      </rPr>
      <t xml:space="preserve">までか、最も長い一辺が６</t>
    </r>
    <r>
      <rPr>
        <sz val="10"/>
        <rFont val="ＭＳ Ｐ明朝"/>
        <family val="1"/>
        <charset val="128"/>
      </rPr>
      <t xml:space="preserve">ft.</t>
    </r>
    <r>
      <rPr>
        <sz val="10"/>
        <rFont val="Noto Sans"/>
        <family val="2"/>
      </rPr>
      <t xml:space="preserve">までの物体１つ</t>
    </r>
  </si>
  <si>
    <t xml:space="preserve">物体が術者の手の中に現れるように準備しておく</t>
  </si>
  <si>
    <r>
      <rPr>
        <sz val="10"/>
        <rFont val="Noto Sans"/>
        <family val="2"/>
      </rPr>
      <t xml:space="preserve">術者は生命力を持たないアイテムを、事実上どこからでも自分の手の中に直接出現させることができる。
まず、術者は自分のアーケイン・マークをそのアイテムに付けておく。それからこの呪文を発動すると、１</t>
    </r>
    <r>
      <rPr>
        <sz val="10"/>
        <rFont val="ＭＳ Ｐゴシック"/>
        <family val="3"/>
        <charset val="128"/>
      </rPr>
      <t xml:space="preserve">,</t>
    </r>
    <r>
      <rPr>
        <sz val="10"/>
        <rFont val="Noto Sans"/>
        <family val="2"/>
      </rPr>
      <t xml:space="preserve">０００</t>
    </r>
    <r>
      <rPr>
        <sz val="10"/>
        <rFont val="ＭＳ Ｐゴシック"/>
        <family val="3"/>
        <charset val="128"/>
      </rPr>
      <t xml:space="preserve">gp</t>
    </r>
    <r>
      <rPr>
        <sz val="10"/>
        <rFont val="Noto Sans"/>
        <family val="2"/>
      </rPr>
      <t xml:space="preserve">以上の価値のあるサファイアの表面に、魔法の力によって、くだんのアイテムの名前が不可視状態で記される。以後、術者はそのアイテムを、特別な合言葉（呪文を発動した際に術者が決める）を唱え、そのサファイアを打ち砕くことで招来できる。アイテムは瞬時に術者の手の中に現れる。サファイアをこのように使用できるのは術者本人だけである。
くだんのアイテムを他のクリーチャーが所持している場合、呪文は働かない。ただし、術者は招来を行った際に今の持ち主が誰で、そのクリーチャーがだいたいどこにいるかを知ることができる。
サファイアの上に書いたアイテムの名前は不可視状態である。また、術者本人以外には、リード・マジック呪文を使わない限り読めない。
くだんのアイテムは他の次元界からでも招来できるが、これも他のクリーチャーがそのアイテムを所有していない場合に限る。</t>
    </r>
  </si>
  <si>
    <r>
      <rPr>
        <sz val="10"/>
        <rFont val="Noto Sans"/>
        <family val="2"/>
      </rPr>
      <t xml:space="preserve">１，０００</t>
    </r>
    <r>
      <rPr>
        <sz val="10"/>
        <rFont val="ＭＳ Ｐゴシック"/>
        <family val="3"/>
        <charset val="128"/>
      </rPr>
      <t xml:space="preserve">gp</t>
    </r>
    <r>
      <rPr>
        <sz val="10"/>
        <rFont val="Noto Sans"/>
        <family val="2"/>
      </rPr>
      <t xml:space="preserve">以上の価値のあるサファイア１つ</t>
    </r>
  </si>
  <si>
    <t xml:space="preserve">シンボル・オヴ・デス</t>
  </si>
  <si>
    <t xml:space="preserve">ルーンが作動すると付近のクリーチャーを殺害する</t>
  </si>
  <si>
    <r>
      <rPr>
        <sz val="10"/>
        <rFont val="Noto Sans"/>
        <family val="2"/>
      </rPr>
      <t xml:space="preserve">強力なルーンを何かの表面の上に描く。作動すれば半径６０</t>
    </r>
    <r>
      <rPr>
        <sz val="10"/>
        <rFont val="ＭＳ Ｐゴシック"/>
        <family val="3"/>
        <charset val="128"/>
      </rPr>
      <t xml:space="preserve">ft.</t>
    </r>
    <r>
      <rPr>
        <sz val="10"/>
        <rFont val="Noto Sans"/>
        <family val="2"/>
      </rPr>
      <t xml:space="preserve">の爆発内にいる合計１５０ｈｐ分の１体以上のクリーチャーを殺す（近い方から作用し、ｈｐの多すぎる者は無視して次へ）。作動すると、術者レベル</t>
    </r>
    <r>
      <rPr>
        <sz val="10"/>
        <rFont val="ＭＳ Ｐゴシック"/>
        <family val="3"/>
        <charset val="128"/>
      </rPr>
      <t xml:space="preserve">×</t>
    </r>
    <r>
      <rPr>
        <sz val="10"/>
        <rFont val="Noto Sans"/>
        <family val="2"/>
      </rPr>
      <t xml:space="preserve">１０分間か１５０ｈｐぶん作用する（どちらか早い方）まで継続する。稼動中に効果範囲に入れば、作動開始時にいたかに関係なく、効果にさらされる（再侵入時に改めてＳＴ実施）。
作動前でも、ルーンは６０</t>
    </r>
    <r>
      <rPr>
        <sz val="10"/>
        <rFont val="ＭＳ Ｐゴシック"/>
        <family val="3"/>
        <charset val="128"/>
      </rPr>
      <t xml:space="preserve">ft.</t>
    </r>
    <r>
      <rPr>
        <sz val="10"/>
        <rFont val="Noto Sans"/>
        <family val="2"/>
      </rPr>
      <t xml:space="preserve">内なら見えて読める。効果を発揮するには、ルーンをはっきり見えて目立つ場所に設置しなければならない。ルーンを覆ったり隠せば効果を無くしてしまう（ただし、覆いを取り除くと、通常に機能する）。
ルーンはクリーチャーが以下の行動を行なうと作動する（術者が発動時に１つ以上選択し、以後変更不可）；ルーンを読む、触れる、上を通る、描いた戸口を通過。それ以外に、名前、身元、属性も設定可。６０</t>
    </r>
    <r>
      <rPr>
        <sz val="10"/>
        <rFont val="ＭＳ Ｐゴシック"/>
        <family val="3"/>
        <charset val="128"/>
      </rPr>
      <t xml:space="preserve">ft.</t>
    </r>
    <r>
      <rPr>
        <sz val="10"/>
        <rFont val="Noto Sans"/>
        <family val="2"/>
      </rPr>
      <t xml:space="preserve">より遠い出来事では稼動しない。
描く際に合言葉を指定し、作動させないようにし、完全耐性を有するようにする（再侵入時に再び合言葉が必要）。術者本人はルーンを作動させたり効果に完全耐性を有する。他の者も同調できるが、発動時間が、１～２体なら同じ、１０体までなら１時間、２５体までなら２４時間となる（それ以上はＤＭの裁量）。
リード・マジック呪文を使えば、</t>
    </r>
    <r>
      <rPr>
        <sz val="10"/>
        <rFont val="ＭＳ Ｐゴシック"/>
        <family val="3"/>
        <charset val="128"/>
      </rPr>
      <t xml:space="preserve">&lt;</t>
    </r>
    <r>
      <rPr>
        <sz val="10"/>
        <rFont val="Noto Sans"/>
        <family val="2"/>
      </rPr>
      <t xml:space="preserve">呪文学</t>
    </r>
    <r>
      <rPr>
        <sz val="10"/>
        <rFont val="ＭＳ Ｐゴシック"/>
        <family val="3"/>
        <charset val="128"/>
      </rPr>
      <t xml:space="preserve">&gt;</t>
    </r>
    <r>
      <rPr>
        <sz val="10"/>
        <rFont val="Noto Sans"/>
        <family val="2"/>
      </rPr>
      <t xml:space="preserve">判定（難１９）でルーンを識別できる。
ルーンには目標型ディスペル呪文は効果があるが、イレイズ呪文は効果がない。刻み込まれた表面を破壊すれば、ルーンを破壊できるが同時に作動させる。
この呪文はパーマネンシィ呪文によって永続化できる。この場合、</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等で無力化されるか、ｈｐ上限まで作用を及ぼすと、１０分間非稼動状態となるが、その後は元通り、普通に作動するようになる。</t>
    </r>
  </si>
  <si>
    <t xml:space="preserve">２３７～８</t>
  </si>
  <si>
    <t xml:space="preserve">テレポーテーション・サークル</t>
  </si>
  <si>
    <r>
      <rPr>
        <sz val="10"/>
        <rFont val="Noto Sans"/>
        <family val="2"/>
      </rPr>
      <t xml:space="preserve">作動させたものを瞬間移動させる半径５</t>
    </r>
    <r>
      <rPr>
        <sz val="10"/>
        <rFont val="ＭＳ Ｐ明朝"/>
        <family val="1"/>
        <charset val="128"/>
      </rPr>
      <t xml:space="preserve">ft.</t>
    </r>
    <r>
      <rPr>
        <sz val="10"/>
        <rFont val="Noto Sans"/>
        <family val="2"/>
      </rPr>
      <t xml:space="preserve">の魔法陣</t>
    </r>
  </si>
  <si>
    <t xml:space="preserve">魔法陣が内部に入ったクリーチャーを指定した場所へと瞬間移動させる</t>
  </si>
  <si>
    <r>
      <rPr>
        <sz val="10"/>
        <rFont val="Noto Sans"/>
        <family val="2"/>
      </rPr>
      <t xml:space="preserve">術者は、上に立ったクリーチャーを指定した場所へと瞬時に移動させる魔法陣を、床やその他の水平な表面の上に描く。一度魔法陣の目的地を指定したなら、変更はできない。距離制限はなく、目的地を外れる可能性もない。ただし、次元間移動は不可能である。対象は合計重量が自分の最大荷重までの物品を運んでゆくことができる。
術者は目的地を見たことがなくても良いが、その場合は信頼できる描写を手に入れていなければならない（誰かから詳しい描写を聞いた、非常に正確な地図を手にいれたなど）。クリーチャーを固体の中や術者がよく知らず不充分な情報やはっきりとした描写も手に入れていない場所、あるいは他の次元界へ瞬間移動させるように魔法陣を設定するなら、呪文は失敗する（対象は姿を消した後、単に元の場所に再び現れるだけである）。強い物理的・魔法的なエネルギーの渦巻く範囲では、瞬間移動が危険になったり不可能になる。
魔法陣自体は巧妙で、あることに気付くのはまず不可能である。クリーチャーが誤って作動させないようにしたければ、一段高くなった台座の上に設置するなど、何らかの方法で魔法陣を目立たせる必要がある。
この呪文はパーマネンシィ呪文で永続化できる。永続化した場合、</t>
    </r>
    <r>
      <rPr>
        <sz val="10"/>
        <rFont val="ＭＳ Ｐゴシック"/>
        <family val="3"/>
        <charset val="128"/>
      </rPr>
      <t xml:space="preserve">&lt;</t>
    </r>
    <r>
      <rPr>
        <sz val="10"/>
        <rFont val="Noto Sans"/>
        <family val="2"/>
      </rPr>
      <t xml:space="preserve">装置無力化</t>
    </r>
    <r>
      <rPr>
        <sz val="10"/>
        <rFont val="ＭＳ Ｐゴシック"/>
        <family val="3"/>
        <charset val="128"/>
      </rPr>
      <t xml:space="preserve">&gt;</t>
    </r>
    <r>
      <rPr>
        <sz val="10"/>
        <rFont val="Noto Sans"/>
        <family val="2"/>
      </rPr>
      <t xml:space="preserve">で解除したなら、１０分間、非稼動状態となるが、その後は、通常通り作動可能となる。</t>
    </r>
  </si>
  <si>
    <r>
      <rPr>
        <sz val="10"/>
        <rFont val="Noto Sans"/>
        <family val="2"/>
      </rPr>
      <t xml:space="preserve">魔法陣の範囲を覆う１，０００</t>
    </r>
    <r>
      <rPr>
        <sz val="10"/>
        <rFont val="ＭＳ Ｐゴシック"/>
        <family val="3"/>
        <charset val="128"/>
      </rPr>
      <t xml:space="preserve">gp</t>
    </r>
    <r>
      <rPr>
        <sz val="10"/>
        <rFont val="Noto Sans"/>
        <family val="2"/>
      </rPr>
      <t xml:space="preserve">ぶんの琥珀の粉末</t>
    </r>
  </si>
  <si>
    <t xml:space="preserve">善のクレリックがアンデッドを退散するように（火）のクリーチャーを退散や破壊でき、悪のクレリックがアンデッドを威伏するように（冷気）のクリーチャーを威伏や支配できる。この能力は合計で１日に３＋【魅力】修正値に等しい回数だけ使用できる。これは超常能力である。</t>
  </si>
  <si>
    <t xml:space="preserve">チル･タッチ</t>
  </si>
  <si>
    <t xml:space="preserve">意志・不完全／意志・無効</t>
  </si>
  <si>
    <t xml:space="preserve">１回／レベルの接触で１ｄ６ダメージと（恐らくは）１【筋力】ダメージを与える</t>
  </si>
  <si>
    <r>
      <rPr>
        <sz val="10"/>
        <rFont val="Noto Sans"/>
        <family val="2"/>
      </rPr>
      <t xml:space="preserve">術者の手が青いエネルギーで輝き、触れれば生きているクリーチャーの生命力を粉砕する。１回接触するごとに流れ込む負のエネルギーが１ｄ６ポイントのダメージを与える。接触されたクリーチャーは、頑健ＳＴに成功しない限り、１ポイントの【筋力】ダメージも受ける。術者はこの近接接触攻撃を術者レベル回まで行うことができる。
術者が接触したアンデッドはどちらのダメージを受けないが、意志ＳＴに成功しないと、１ｄ４＋術者レベル</t>
    </r>
    <r>
      <rPr>
        <sz val="10"/>
        <rFont val="ＭＳ Ｐゴシック"/>
        <family val="3"/>
        <charset val="128"/>
      </rPr>
      <t xml:space="preserve">rnd.</t>
    </r>
    <r>
      <rPr>
        <sz val="10"/>
        <rFont val="Noto Sans"/>
        <family val="2"/>
      </rPr>
      <t xml:space="preserve">の間、恐慌状態になったかのように逃走する。</t>
    </r>
  </si>
  <si>
    <t xml:space="preserve">チル･メタル</t>
  </si>
  <si>
    <t xml:space="preserve">冷たい金属が触れたものにダメージを与える</t>
  </si>
  <si>
    <t xml:space="preserve">この呪文は金属を極度に冷たくする。装備中でなく、魔法の力もない金属はＳＴを行えない。魔法の力のある金属は呪文に対してＳＴを行える。クリーチャーが所持しているアイテムは、アイテム自身のＳＴの方が高くない限り、クリーチャーのＳＴを用いる。
装備を冷却されたクリーチャーは、［冷気］ダメージを受ける。鎧が作用を受けたり、所持・接触・着用・運搬している金属の重量が自分の体重の１／５以上である場合、クリーチャーは全ダメージを受ける。金属の鎧を着ておらず、金属が自分の体重も１／５未満しかない場合、そのクリーチャーは最低限のダメージしか受けない（別表参照）。
どのようなものであれ、クリーチャーにダメージを与えるような強度の熱は、この呪文による［冷気］ダメージを１ポイント対１ポイントの割合で無効化する（逆も同様）。水中でこの呪文はダメージを与えないが、作用を受けた金属の周囲には瞬時に氷に形成され、より大きな浮力が得られるようになる。
この呪文はヒート・メタル呪文を相殺し、解呪する。</t>
  </si>
  <si>
    <t xml:space="preserve">ポーラー・レイ</t>
  </si>
  <si>
    <t xml:space="preserve">遠隔接触攻撃により、１ｄ６／レベルの［冷気］ダメージを与える</t>
  </si>
  <si>
    <t xml:space="preserve">凍てつく空気と氷から成る青白い光線が術者の手から放たれる。目標にダメージを与えるためには、術者はこの光線で遠隔接触攻撃に成功しなければならない。この光線は術者レベルｄ６（最大２５ｄ６）ポイントの［冷気］ダメージを与える。</t>
  </si>
  <si>
    <t xml:space="preserve">小さな白い陶器製の円錐形か三角柱</t>
  </si>
  <si>
    <t xml:space="preserve">オウビーディエント・アヴァランチ</t>
  </si>
  <si>
    <r>
      <rPr>
        <sz val="10"/>
        <rFont val="Noto Sans"/>
        <family val="2"/>
      </rPr>
      <t xml:space="preserve">空間の１点を中心とした、半径２０</t>
    </r>
    <r>
      <rPr>
        <sz val="10"/>
        <rFont val="ＭＳ Ｐ明朝"/>
        <family val="1"/>
        <charset val="128"/>
      </rPr>
      <t xml:space="preserve">ft.</t>
    </r>
    <r>
      <rPr>
        <sz val="10"/>
        <rFont val="Noto Sans"/>
        <family val="2"/>
      </rPr>
      <t xml:space="preserve">の雪崩</t>
    </r>
  </si>
  <si>
    <t xml:space="preserve">雪崩が術者の敵を押し潰し、埋めてしまう</t>
  </si>
  <si>
    <r>
      <rPr>
        <sz val="10"/>
        <rFont val="Noto Sans"/>
        <family val="2"/>
      </rPr>
      <t xml:space="preserve">この呪文の作用は、雪崩との位置関係次第でクリーチャーごとに異なる。
中心点から２０</t>
    </r>
    <r>
      <rPr>
        <sz val="10"/>
        <rFont val="ＭＳ Ｐゴシック"/>
        <family val="3"/>
        <charset val="128"/>
      </rPr>
      <t xml:space="preserve">ft.</t>
    </r>
    <r>
      <rPr>
        <sz val="10"/>
        <rFont val="Noto Sans"/>
        <family val="2"/>
      </rPr>
      <t xml:space="preserve">以内：クリーチャーは２術者レベルごとに１ｄ８（最大１０ｄ８）ポイントのダメージに加えて２術者レベルごとに１ｄ６ポイントの［冷気］ダメージを受ける（反応・半減）。ＳＴに失敗したクリーチャーは埋もれてしまう。中心点から２０ｆｔ</t>
    </r>
    <r>
      <rPr>
        <sz val="10"/>
        <rFont val="ＭＳ Ｐゴシック"/>
        <family val="3"/>
        <charset val="128"/>
      </rPr>
      <t xml:space="preserve">.</t>
    </r>
    <r>
      <rPr>
        <sz val="10"/>
        <rFont val="Noto Sans"/>
        <family val="2"/>
      </rPr>
      <t xml:space="preserve">以内のすべてのマスは“大雪”に覆われ、積もった雪はごく普通の雪と同じように残る。埋もれたクリーチャーは全ラウンド・アクションとして【筋力】判定（難易度２０）を行い、これに成功すれば脱出することができる。また、他のものに掘り出してもらうことによっても脱出できる（１体のクリーチャーを単独で作業する場合、埋まったクリーチャーを１分につき１体脱出させることができる）。埋まっているクリーチャーは移動を行なうことができず、動作要素のある呪文や現在手に持っていない物質要素を用いる呪文を発動することができない。
中心点から２０～４０ｆｔ</t>
    </r>
    <r>
      <rPr>
        <sz val="10"/>
        <rFont val="ＭＳ Ｐゴシック"/>
        <family val="3"/>
        <charset val="128"/>
      </rPr>
      <t xml:space="preserve">.</t>
    </r>
    <r>
      <rPr>
        <sz val="10"/>
        <rFont val="Noto Sans"/>
        <family val="2"/>
      </rPr>
      <t xml:space="preserve">以下：クリーチャーは雪崩の衝撃によって、中心点近くにいる場合の半分のダメージを受ける（反応・無効）。ＳＴに失敗した者は、押し寄せる雪の力に耐えられなくなる。これは突き飛ばしと同様に扱う。雪はこの突き飛ばし判定において攻撃ボーナス＋１３（有効【筋力】２０と超大型サイズによる修正）を持ち、呪文の中心点から遠ざかる方向にキャラクターを押しやる。この範囲にあるすべてのマスは“雪”に覆われ、積もった雪はごく普通の雪と同じように残る。
地形と構造物：雪崩は自動的に低い木やその他の植生を根こそぎ倒し、その破壊の爪痕は雪が溶けた後も“軽度の瓦礫”となって残る。この呪文の命中した構造物は１ｄ６</t>
    </r>
    <r>
      <rPr>
        <sz val="10"/>
        <rFont val="ＭＳ Ｐゴシック"/>
        <family val="3"/>
        <charset val="128"/>
      </rPr>
      <t xml:space="preserve">×</t>
    </r>
    <r>
      <rPr>
        <sz val="10"/>
        <rFont val="Noto Sans"/>
        <family val="2"/>
      </rPr>
      <t xml:space="preserve">１０ポイントのダメージを受ける。
この呪文は接触したすべての火を、それが通常のものであるか魔法のものであるかに関係なく、消火する。</t>
    </r>
  </si>
  <si>
    <t xml:space="preserve">６０</t>
  </si>
</sst>
</file>

<file path=xl/styles.xml><?xml version="1.0" encoding="utf-8"?>
<styleSheet xmlns="http://schemas.openxmlformats.org/spreadsheetml/2006/main">
  <numFmts count="3">
    <numFmt numFmtId="164" formatCode="General"/>
    <numFmt numFmtId="165" formatCode="@"/>
    <numFmt numFmtId="166" formatCode="\\#,##0;&quot;\-&quot;#,##0"/>
  </numFmts>
  <fonts count="10">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name val="ＭＳ Ｐ明朝"/>
      <family val="1"/>
      <charset val="128"/>
    </font>
    <font>
      <b val="true"/>
      <i val="true"/>
      <sz val="10"/>
      <name val="Noto Sans"/>
      <family val="2"/>
    </font>
    <font>
      <i val="true"/>
      <sz val="10"/>
      <name val="Noto Sans"/>
      <family val="2"/>
    </font>
    <font>
      <i val="true"/>
      <sz val="10"/>
      <name val="ＭＳ Ｐ明朝"/>
      <family val="1"/>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2" width="16.62"/>
    <col collapsed="false" customWidth="true" hidden="false" outlineLevel="0" max="3" min="3" style="2" width="7.62"/>
    <col collapsed="false" customWidth="true" hidden="false" outlineLevel="0" max="4" min="4" style="2" width="10.62"/>
    <col collapsed="false" customWidth="true" hidden="false" outlineLevel="0" max="5" min="5" style="2" width="13.99"/>
    <col collapsed="false" customWidth="true" hidden="false" outlineLevel="0" max="7" min="6" style="2" width="6.62"/>
    <col collapsed="false" customWidth="true" hidden="false" outlineLevel="0" max="8" min="8" style="2" width="15.62"/>
    <col collapsed="false" customWidth="true" hidden="false" outlineLevel="0" max="9" min="9" style="2" width="14.62"/>
    <col collapsed="false" customWidth="true" hidden="false" outlineLevel="0" max="12" min="10" style="2" width="7.62"/>
    <col collapsed="false" customWidth="true" hidden="false" outlineLevel="0" max="13" min="13" style="2" width="30.12"/>
    <col collapsed="false" customWidth="false" hidden="false" outlineLevel="0" max="17" min="14" style="1" width="8.99"/>
    <col collapsed="false" customWidth="true" hidden="false" outlineLevel="0" max="18" min="18" style="2" width="5.62"/>
    <col collapsed="false" customWidth="false" hidden="false" outlineLevel="0" max="19" min="19" style="2" width="8.99"/>
    <col collapsed="false" customWidth="false" hidden="false" outlineLevel="0" max="20" min="20" style="3" width="8.99"/>
    <col collapsed="false" customWidth="false" hidden="false" outlineLevel="0" max="257" min="21" style="1" width="8.99"/>
  </cols>
  <sheetData>
    <row r="1" customFormat="false" ht="12" hidden="false" customHeight="true" outlineLevel="0" collapsed="false">
      <c r="A1" s="4" t="s">
        <v>0</v>
      </c>
      <c r="B1" s="4" t="s">
        <v>1</v>
      </c>
      <c r="C1" s="4" t="s">
        <v>2</v>
      </c>
      <c r="D1" s="5" t="s">
        <v>3</v>
      </c>
      <c r="E1" s="5"/>
      <c r="F1" s="5"/>
      <c r="G1" s="5"/>
      <c r="H1" s="5"/>
      <c r="I1" s="5"/>
      <c r="J1" s="5"/>
      <c r="K1" s="5"/>
      <c r="L1" s="5"/>
      <c r="M1" s="5"/>
      <c r="R1" s="4" t="s">
        <v>4</v>
      </c>
      <c r="S1" s="4" t="s">
        <v>5</v>
      </c>
    </row>
    <row r="2" customFormat="false" ht="24" hidden="false" customHeight="false" outlineLevel="0" collapsed="false">
      <c r="A2" s="6" t="s">
        <v>6</v>
      </c>
      <c r="B2" s="4" t="s">
        <v>7</v>
      </c>
      <c r="C2" s="4" t="s">
        <v>8</v>
      </c>
      <c r="D2" s="4" t="s">
        <v>9</v>
      </c>
      <c r="E2" s="4" t="s">
        <v>10</v>
      </c>
      <c r="F2" s="4" t="s">
        <v>11</v>
      </c>
      <c r="G2" s="4" t="s">
        <v>12</v>
      </c>
      <c r="H2" s="4" t="s">
        <v>13</v>
      </c>
      <c r="I2" s="4" t="s">
        <v>14</v>
      </c>
      <c r="J2" s="4" t="s">
        <v>15</v>
      </c>
      <c r="K2" s="4" t="s">
        <v>16</v>
      </c>
      <c r="L2" s="4"/>
      <c r="M2" s="4" t="s">
        <v>17</v>
      </c>
      <c r="N2" s="4" t="s">
        <v>18</v>
      </c>
      <c r="O2" s="4" t="s">
        <v>19</v>
      </c>
      <c r="P2" s="4" t="s">
        <v>20</v>
      </c>
      <c r="Q2" s="4" t="s">
        <v>21</v>
      </c>
      <c r="R2" s="4" t="s">
        <v>4</v>
      </c>
      <c r="S2" s="4" t="s">
        <v>22</v>
      </c>
    </row>
    <row r="3" s="8" customFormat="true" ht="409.5" hidden="false" customHeight="false" outlineLevel="0" collapsed="false">
      <c r="A3" s="7" t="s">
        <v>23</v>
      </c>
      <c r="B3" s="4" t="s">
        <v>24</v>
      </c>
      <c r="C3" s="4" t="s">
        <v>25</v>
      </c>
      <c r="D3" s="4" t="s">
        <v>1</v>
      </c>
      <c r="E3" s="4" t="s">
        <v>26</v>
      </c>
      <c r="F3" s="4" t="s">
        <v>27</v>
      </c>
      <c r="G3" s="4" t="s">
        <v>28</v>
      </c>
      <c r="H3" s="4" t="s">
        <v>29</v>
      </c>
      <c r="I3" s="4" t="s">
        <v>30</v>
      </c>
      <c r="J3" s="4" t="s">
        <v>31</v>
      </c>
      <c r="K3" s="4" t="s">
        <v>32</v>
      </c>
      <c r="L3" s="4" t="s">
        <v>33</v>
      </c>
      <c r="M3" s="4" t="s">
        <v>34</v>
      </c>
      <c r="N3" s="6" t="s">
        <v>35</v>
      </c>
      <c r="O3" s="1"/>
      <c r="P3" s="1"/>
      <c r="Q3" s="1"/>
      <c r="R3" s="4" t="s">
        <v>5</v>
      </c>
      <c r="S3" s="4" t="s">
        <v>36</v>
      </c>
      <c r="T3" s="3" t="e">
        <f aca="false">IF(ISBLANK(VLOOKUP(G3,#REF!,2,FALSE())),"",VLOOKUP(G3,#REF!,2,FALSE()))</f>
        <v>#REF!</v>
      </c>
    </row>
    <row r="4" customFormat="false" ht="409.5" hidden="false" customHeight="false" outlineLevel="0" collapsed="false">
      <c r="A4" s="7" t="s">
        <v>37</v>
      </c>
      <c r="B4" s="4" t="s">
        <v>38</v>
      </c>
      <c r="C4" s="4" t="s">
        <v>39</v>
      </c>
      <c r="D4" s="4" t="s">
        <v>1</v>
      </c>
      <c r="E4" s="4" t="s">
        <v>40</v>
      </c>
      <c r="F4" s="4" t="s">
        <v>27</v>
      </c>
      <c r="G4" s="4" t="s">
        <v>41</v>
      </c>
      <c r="H4" s="4" t="s">
        <v>42</v>
      </c>
      <c r="I4" s="4" t="s">
        <v>31</v>
      </c>
      <c r="J4" s="4" t="s">
        <v>43</v>
      </c>
      <c r="K4" s="4" t="s">
        <v>44</v>
      </c>
      <c r="L4" s="4" t="s">
        <v>45</v>
      </c>
      <c r="M4" s="4" t="s">
        <v>46</v>
      </c>
      <c r="N4" s="6" t="s">
        <v>47</v>
      </c>
      <c r="O4" s="6" t="s">
        <v>48</v>
      </c>
      <c r="P4" s="6"/>
      <c r="Q4" s="4"/>
      <c r="R4" s="4" t="s">
        <v>5</v>
      </c>
      <c r="S4" s="4" t="s">
        <v>49</v>
      </c>
      <c r="T4" s="3" t="e">
        <f aca="false">IF(ISBLANK(VLOOKUP(G4,#REF!,2,FALSE())),"",VLOOKUP(G4,#REF!,2,FALSE()))</f>
        <v>#REF!</v>
      </c>
    </row>
    <row r="5" customFormat="false" ht="409.5" hidden="false" customHeight="false" outlineLevel="0" collapsed="false">
      <c r="A5" s="7" t="s">
        <v>50</v>
      </c>
      <c r="B5" s="4" t="s">
        <v>51</v>
      </c>
      <c r="C5" s="4" t="s">
        <v>25</v>
      </c>
      <c r="D5" s="4" t="s">
        <v>1</v>
      </c>
      <c r="E5" s="4" t="s">
        <v>26</v>
      </c>
      <c r="F5" s="4" t="s">
        <v>27</v>
      </c>
      <c r="G5" s="4" t="s">
        <v>28</v>
      </c>
      <c r="H5" s="4" t="s">
        <v>52</v>
      </c>
      <c r="I5" s="4" t="s">
        <v>30</v>
      </c>
      <c r="J5" s="4" t="s">
        <v>31</v>
      </c>
      <c r="K5" s="4" t="s">
        <v>44</v>
      </c>
      <c r="L5" s="4" t="s">
        <v>53</v>
      </c>
      <c r="M5" s="9" t="s">
        <v>54</v>
      </c>
      <c r="N5" s="6" t="s">
        <v>55</v>
      </c>
      <c r="R5" s="4" t="s">
        <v>5</v>
      </c>
      <c r="S5" s="4" t="s">
        <v>56</v>
      </c>
      <c r="T5" s="3" t="e">
        <f aca="false">IF(ISBLANK(VLOOKUP(G5,#REF!,2,FALSE())),"",VLOOKUP(G5,#REF!,2,FALSE()))</f>
        <v>#REF!</v>
      </c>
    </row>
    <row r="6" s="6" customFormat="true" ht="409.5" hidden="false" customHeight="false" outlineLevel="0" collapsed="false">
      <c r="A6" s="7" t="s">
        <v>57</v>
      </c>
      <c r="B6" s="4" t="s">
        <v>58</v>
      </c>
      <c r="C6" s="4" t="s">
        <v>39</v>
      </c>
      <c r="D6" s="4" t="s">
        <v>1</v>
      </c>
      <c r="E6" s="4" t="s">
        <v>59</v>
      </c>
      <c r="F6" s="4" t="s">
        <v>27</v>
      </c>
      <c r="G6" s="4" t="s">
        <v>60</v>
      </c>
      <c r="H6" s="4" t="s">
        <v>61</v>
      </c>
      <c r="I6" s="4" t="s">
        <v>62</v>
      </c>
      <c r="J6" s="4" t="s">
        <v>43</v>
      </c>
      <c r="K6" s="4" t="s">
        <v>44</v>
      </c>
      <c r="L6" s="4" t="s">
        <v>63</v>
      </c>
      <c r="M6" s="4" t="s">
        <v>64</v>
      </c>
      <c r="N6" s="6" t="s">
        <v>65</v>
      </c>
      <c r="Q6" s="4"/>
      <c r="R6" s="4" t="s">
        <v>5</v>
      </c>
      <c r="S6" s="4" t="s">
        <v>66</v>
      </c>
      <c r="T6" s="3" t="e">
        <f aca="false">IF(ISBLANK(VLOOKUP(G6,#REF!,2,FALSE())),"",VLOOKUP(G6,#REF!,2,FALSE()))</f>
        <v>#REF!</v>
      </c>
    </row>
    <row r="7" s="6" customFormat="true" ht="409.5" hidden="false" customHeight="false" outlineLevel="0" collapsed="false">
      <c r="A7" s="7" t="s">
        <v>67</v>
      </c>
      <c r="B7" s="4" t="s">
        <v>68</v>
      </c>
      <c r="C7" s="4" t="s">
        <v>25</v>
      </c>
      <c r="D7" s="4" t="s">
        <v>1</v>
      </c>
      <c r="E7" s="4" t="s">
        <v>26</v>
      </c>
      <c r="F7" s="4" t="s">
        <v>27</v>
      </c>
      <c r="G7" s="4" t="s">
        <v>28</v>
      </c>
      <c r="H7" s="4" t="s">
        <v>69</v>
      </c>
      <c r="I7" s="4" t="s">
        <v>70</v>
      </c>
      <c r="J7" s="4" t="s">
        <v>70</v>
      </c>
      <c r="K7" s="6" t="s">
        <v>32</v>
      </c>
      <c r="L7" s="4" t="s">
        <v>71</v>
      </c>
      <c r="M7" s="4" t="s">
        <v>72</v>
      </c>
      <c r="N7" s="6" t="s">
        <v>73</v>
      </c>
      <c r="Q7" s="4"/>
      <c r="R7" s="4" t="s">
        <v>5</v>
      </c>
      <c r="S7" s="4" t="s">
        <v>74</v>
      </c>
      <c r="T7" s="3" t="e">
        <f aca="false">IF(ISBLANK(VLOOKUP(G7,#REF!,2,FALSE())),"",VLOOKUP(G7,#REF!,2,FALSE()))</f>
        <v>#REF!</v>
      </c>
    </row>
    <row r="8" customFormat="false" ht="409.5" hidden="false" customHeight="false" outlineLevel="0" collapsed="false">
      <c r="A8" s="7" t="s">
        <v>75</v>
      </c>
      <c r="B8" s="4" t="s">
        <v>76</v>
      </c>
      <c r="C8" s="4" t="s">
        <v>77</v>
      </c>
      <c r="D8" s="4" t="s">
        <v>1</v>
      </c>
      <c r="E8" s="4" t="s">
        <v>78</v>
      </c>
      <c r="F8" s="4" t="s">
        <v>79</v>
      </c>
      <c r="G8" s="4" t="s">
        <v>41</v>
      </c>
      <c r="H8" s="4" t="s">
        <v>80</v>
      </c>
      <c r="I8" s="4" t="s">
        <v>31</v>
      </c>
      <c r="J8" s="4" t="s">
        <v>31</v>
      </c>
      <c r="K8" s="4" t="s">
        <v>32</v>
      </c>
      <c r="L8" s="4" t="s">
        <v>81</v>
      </c>
      <c r="M8" s="4" t="s">
        <v>82</v>
      </c>
      <c r="N8" s="6" t="s">
        <v>83</v>
      </c>
      <c r="O8" s="6" t="s">
        <v>84</v>
      </c>
      <c r="R8" s="6" t="s">
        <v>5</v>
      </c>
      <c r="S8" s="4" t="s">
        <v>85</v>
      </c>
      <c r="T8" s="3" t="e">
        <f aca="false">IF(ISBLANK(VLOOKUP(G8,#REF!,2,FALSE())),"",VLOOKUP(G8,#REF!,2,FALSE()))</f>
        <v>#REF!</v>
      </c>
    </row>
    <row r="9" customFormat="false" ht="409.5" hidden="false" customHeight="false" outlineLevel="0" collapsed="false">
      <c r="A9" s="7" t="s">
        <v>86</v>
      </c>
      <c r="B9" s="4" t="s">
        <v>87</v>
      </c>
      <c r="C9" s="4" t="s">
        <v>39</v>
      </c>
      <c r="D9" s="4" t="s">
        <v>88</v>
      </c>
      <c r="E9" s="4" t="s">
        <v>89</v>
      </c>
      <c r="F9" s="4" t="s">
        <v>27</v>
      </c>
      <c r="G9" s="4" t="s">
        <v>90</v>
      </c>
      <c r="H9" s="4" t="s">
        <v>80</v>
      </c>
      <c r="I9" s="4" t="s">
        <v>91</v>
      </c>
      <c r="J9" s="4" t="s">
        <v>43</v>
      </c>
      <c r="K9" s="4" t="s">
        <v>44</v>
      </c>
      <c r="L9" s="4" t="s">
        <v>92</v>
      </c>
      <c r="M9" s="4" t="s">
        <v>93</v>
      </c>
      <c r="N9" s="6" t="s">
        <v>94</v>
      </c>
      <c r="O9" s="6"/>
      <c r="P9" s="6"/>
      <c r="Q9" s="4"/>
      <c r="R9" s="4" t="s">
        <v>5</v>
      </c>
      <c r="S9" s="4" t="s">
        <v>95</v>
      </c>
      <c r="T9" s="3" t="e">
        <f aca="false">IF(ISBLANK(VLOOKUP(G9,#REF!,2,FALSE())),"",VLOOKUP(G9,#REF!,2,FALSE()))</f>
        <v>#REF!</v>
      </c>
    </row>
    <row r="10" s="6" customFormat="true" ht="409.5" hidden="false" customHeight="false" outlineLevel="0" collapsed="false">
      <c r="A10" s="7" t="s">
        <v>96</v>
      </c>
      <c r="B10" s="4" t="s">
        <v>97</v>
      </c>
      <c r="C10" s="4" t="s">
        <v>25</v>
      </c>
      <c r="D10" s="4" t="s">
        <v>1</v>
      </c>
      <c r="E10" s="4" t="s">
        <v>98</v>
      </c>
      <c r="F10" s="4" t="s">
        <v>27</v>
      </c>
      <c r="G10" s="4" t="s">
        <v>99</v>
      </c>
      <c r="H10" s="4" t="s">
        <v>100</v>
      </c>
      <c r="I10" s="4" t="s">
        <v>101</v>
      </c>
      <c r="J10" s="4" t="s">
        <v>102</v>
      </c>
      <c r="K10" s="4" t="s">
        <v>32</v>
      </c>
      <c r="L10" s="4" t="s">
        <v>103</v>
      </c>
      <c r="M10" s="4" t="s">
        <v>104</v>
      </c>
      <c r="N10" s="6" t="s">
        <v>105</v>
      </c>
      <c r="P10" s="6" t="s">
        <v>106</v>
      </c>
      <c r="Q10" s="4"/>
      <c r="R10" s="4" t="s">
        <v>5</v>
      </c>
      <c r="S10" s="4" t="s">
        <v>66</v>
      </c>
      <c r="T10" s="3" t="e">
        <f aca="false">IF(ISBLANK(VLOOKUP(G10,#REF!,2,FALSE())),"",VLOOKUP(G10,#REF!,2,FALSE()))</f>
        <v>#REF!</v>
      </c>
    </row>
    <row r="11" customFormat="false" ht="409.5" hidden="false" customHeight="false" outlineLevel="0" collapsed="false">
      <c r="A11" s="7" t="s">
        <v>107</v>
      </c>
      <c r="B11" s="4" t="s">
        <v>108</v>
      </c>
      <c r="C11" s="4" t="s">
        <v>109</v>
      </c>
      <c r="D11" s="4" t="s">
        <v>110</v>
      </c>
      <c r="E11" s="4" t="s">
        <v>26</v>
      </c>
      <c r="F11" s="4" t="s">
        <v>111</v>
      </c>
      <c r="G11" s="4" t="s">
        <v>41</v>
      </c>
      <c r="H11" s="4" t="s">
        <v>100</v>
      </c>
      <c r="I11" s="4" t="s">
        <v>31</v>
      </c>
      <c r="J11" s="4" t="s">
        <v>31</v>
      </c>
      <c r="K11" s="4" t="s">
        <v>112</v>
      </c>
      <c r="L11" s="4" t="s">
        <v>113</v>
      </c>
      <c r="M11" s="4" t="s">
        <v>114</v>
      </c>
      <c r="N11" s="6" t="s">
        <v>115</v>
      </c>
      <c r="R11" s="6" t="s">
        <v>5</v>
      </c>
      <c r="S11" s="4" t="s">
        <v>116</v>
      </c>
      <c r="T11" s="3" t="e">
        <f aca="false">IF(ISBLANK(VLOOKUP(G11,#REF!,2,FALSE())),"",VLOOKUP(G11,#REF!,2,FALSE()))</f>
        <v>#REF!</v>
      </c>
    </row>
    <row r="12" customFormat="false" ht="12" hidden="false" customHeight="false" outlineLevel="0" collapsed="false">
      <c r="A12" s="7"/>
      <c r="B12" s="4"/>
      <c r="C12" s="4"/>
      <c r="D12" s="4"/>
      <c r="E12" s="4"/>
      <c r="F12" s="4"/>
      <c r="G12" s="4"/>
      <c r="H12" s="4"/>
      <c r="I12" s="4"/>
      <c r="J12" s="4"/>
      <c r="K12" s="4"/>
      <c r="L12" s="4"/>
      <c r="M12" s="4"/>
      <c r="Q12" s="4"/>
      <c r="R12" s="4"/>
      <c r="S12" s="4"/>
    </row>
    <row r="13" customFormat="false" ht="12" hidden="false" customHeight="false" outlineLevel="0" collapsed="false">
      <c r="A13" s="7"/>
      <c r="B13" s="4"/>
      <c r="C13" s="4"/>
      <c r="D13" s="4"/>
      <c r="E13" s="4"/>
      <c r="F13" s="4"/>
      <c r="G13" s="4"/>
      <c r="H13" s="4"/>
      <c r="I13" s="4"/>
      <c r="J13" s="4"/>
      <c r="K13" s="4"/>
      <c r="L13" s="4"/>
      <c r="M13" s="4"/>
      <c r="Q13" s="4"/>
      <c r="R13" s="4"/>
      <c r="S13" s="4"/>
    </row>
    <row r="14" customFormat="false" ht="12" hidden="false" customHeight="true" outlineLevel="0" collapsed="false">
      <c r="A14" s="4" t="s">
        <v>0</v>
      </c>
      <c r="B14" s="4" t="s">
        <v>117</v>
      </c>
      <c r="C14" s="4" t="s">
        <v>2</v>
      </c>
      <c r="D14" s="5" t="s">
        <v>118</v>
      </c>
      <c r="E14" s="5"/>
      <c r="F14" s="5"/>
      <c r="G14" s="5"/>
      <c r="H14" s="5"/>
      <c r="I14" s="5"/>
      <c r="J14" s="5"/>
      <c r="K14" s="5"/>
      <c r="L14" s="5"/>
      <c r="M14" s="5"/>
      <c r="Q14" s="4"/>
      <c r="R14" s="4" t="s">
        <v>4</v>
      </c>
      <c r="S14" s="4" t="s">
        <v>119</v>
      </c>
    </row>
    <row r="15" customFormat="false" ht="12" hidden="false" customHeight="false" outlineLevel="0" collapsed="false">
      <c r="A15" s="6" t="s">
        <v>6</v>
      </c>
      <c r="B15" s="4" t="s">
        <v>7</v>
      </c>
      <c r="C15" s="4" t="s">
        <v>8</v>
      </c>
      <c r="D15" s="4" t="s">
        <v>9</v>
      </c>
      <c r="E15" s="4" t="s">
        <v>10</v>
      </c>
      <c r="F15" s="4" t="s">
        <v>11</v>
      </c>
      <c r="G15" s="4" t="s">
        <v>12</v>
      </c>
      <c r="H15" s="4" t="s">
        <v>13</v>
      </c>
      <c r="I15" s="4" t="s">
        <v>14</v>
      </c>
      <c r="J15" s="4" t="s">
        <v>15</v>
      </c>
      <c r="K15" s="4" t="s">
        <v>16</v>
      </c>
      <c r="L15" s="4"/>
      <c r="M15" s="4" t="s">
        <v>17</v>
      </c>
      <c r="N15" s="4" t="s">
        <v>18</v>
      </c>
      <c r="O15" s="4" t="s">
        <v>19</v>
      </c>
      <c r="P15" s="4" t="s">
        <v>20</v>
      </c>
      <c r="Q15" s="4"/>
      <c r="R15" s="4"/>
      <c r="S15" s="4"/>
    </row>
    <row r="16" s="6" customFormat="true" ht="96" hidden="false" customHeight="false" outlineLevel="0" collapsed="false">
      <c r="A16" s="7" t="s">
        <v>23</v>
      </c>
      <c r="B16" s="4" t="s">
        <v>120</v>
      </c>
      <c r="C16" s="4" t="s">
        <v>77</v>
      </c>
      <c r="D16" s="4" t="s">
        <v>121</v>
      </c>
      <c r="E16" s="4" t="s">
        <v>26</v>
      </c>
      <c r="F16" s="4" t="s">
        <v>27</v>
      </c>
      <c r="G16" s="4" t="s">
        <v>60</v>
      </c>
      <c r="H16" s="4" t="s">
        <v>122</v>
      </c>
      <c r="I16" s="4" t="s">
        <v>123</v>
      </c>
      <c r="J16" s="4" t="s">
        <v>43</v>
      </c>
      <c r="K16" s="4" t="s">
        <v>32</v>
      </c>
      <c r="L16" s="4" t="s">
        <v>124</v>
      </c>
      <c r="M16" s="4" t="s">
        <v>125</v>
      </c>
      <c r="N16" s="6" t="s">
        <v>126</v>
      </c>
      <c r="Q16" s="4"/>
      <c r="R16" s="4" t="s">
        <v>5</v>
      </c>
      <c r="S16" s="4" t="s">
        <v>127</v>
      </c>
      <c r="T16" s="3" t="e">
        <f aca="false">IF(ISBLANK(VLOOKUP(G16,#REF!,2,FALSE())),"",VLOOKUP(G16,#REF!,2,FALSE()))</f>
        <v>#REF!</v>
      </c>
    </row>
    <row r="17" customFormat="false" ht="409.5" hidden="false" customHeight="false" outlineLevel="0" collapsed="false">
      <c r="A17" s="7" t="s">
        <v>37</v>
      </c>
      <c r="B17" s="4" t="s">
        <v>128</v>
      </c>
      <c r="C17" s="4" t="s">
        <v>109</v>
      </c>
      <c r="D17" s="4"/>
      <c r="E17" s="4" t="s">
        <v>26</v>
      </c>
      <c r="F17" s="4" t="s">
        <v>111</v>
      </c>
      <c r="G17" s="4" t="s">
        <v>41</v>
      </c>
      <c r="H17" s="4" t="s">
        <v>129</v>
      </c>
      <c r="I17" s="4" t="s">
        <v>31</v>
      </c>
      <c r="J17" s="4" t="s">
        <v>31</v>
      </c>
      <c r="K17" s="4" t="s">
        <v>112</v>
      </c>
      <c r="L17" s="4" t="s">
        <v>130</v>
      </c>
      <c r="M17" s="4" t="s">
        <v>131</v>
      </c>
      <c r="N17" s="6" t="s">
        <v>132</v>
      </c>
      <c r="R17" s="4" t="s">
        <v>5</v>
      </c>
      <c r="S17" s="4" t="s">
        <v>133</v>
      </c>
      <c r="T17" s="3" t="e">
        <f aca="false">IF(ISBLANK(VLOOKUP(G17,#REF!,2,FALSE())),"",VLOOKUP(G17,#REF!,2,FALSE()))</f>
        <v>#REF!</v>
      </c>
    </row>
    <row r="18" customFormat="false" ht="264" hidden="false" customHeight="false" outlineLevel="0" collapsed="false">
      <c r="A18" s="7" t="s">
        <v>50</v>
      </c>
      <c r="B18" s="4" t="s">
        <v>134</v>
      </c>
      <c r="C18" s="4" t="s">
        <v>77</v>
      </c>
      <c r="D18" s="4" t="s">
        <v>1</v>
      </c>
      <c r="E18" s="4" t="s">
        <v>59</v>
      </c>
      <c r="F18" s="4" t="s">
        <v>27</v>
      </c>
      <c r="G18" s="4" t="s">
        <v>28</v>
      </c>
      <c r="H18" s="4" t="s">
        <v>80</v>
      </c>
      <c r="I18" s="4" t="s">
        <v>135</v>
      </c>
      <c r="J18" s="4" t="s">
        <v>43</v>
      </c>
      <c r="K18" s="4" t="s">
        <v>32</v>
      </c>
      <c r="L18" s="4" t="s">
        <v>136</v>
      </c>
      <c r="M18" s="4" t="s">
        <v>137</v>
      </c>
      <c r="N18" s="6" t="s">
        <v>138</v>
      </c>
      <c r="Q18" s="4"/>
      <c r="R18" s="4" t="s">
        <v>5</v>
      </c>
      <c r="S18" s="4" t="s">
        <v>139</v>
      </c>
      <c r="T18" s="3" t="e">
        <f aca="false">IF(ISBLANK(VLOOKUP(G18,#REF!,2,FALSE())),"",VLOOKUP(G18,#REF!,2,FALSE()))</f>
        <v>#REF!</v>
      </c>
    </row>
    <row r="19" s="6" customFormat="true" ht="384" hidden="false" customHeight="false" outlineLevel="0" collapsed="false">
      <c r="A19" s="7" t="s">
        <v>57</v>
      </c>
      <c r="B19" s="4" t="s">
        <v>140</v>
      </c>
      <c r="C19" s="4" t="s">
        <v>77</v>
      </c>
      <c r="D19" s="4"/>
      <c r="E19" s="4" t="s">
        <v>26</v>
      </c>
      <c r="F19" s="4" t="s">
        <v>27</v>
      </c>
      <c r="G19" s="4" t="s">
        <v>28</v>
      </c>
      <c r="H19" s="4" t="s">
        <v>80</v>
      </c>
      <c r="I19" s="4" t="s">
        <v>135</v>
      </c>
      <c r="J19" s="4" t="s">
        <v>43</v>
      </c>
      <c r="K19" s="6" t="s">
        <v>32</v>
      </c>
      <c r="L19" s="4" t="s">
        <v>136</v>
      </c>
      <c r="M19" s="4" t="s">
        <v>141</v>
      </c>
      <c r="N19" s="6" t="s">
        <v>142</v>
      </c>
      <c r="Q19" s="4"/>
      <c r="R19" s="4" t="s">
        <v>5</v>
      </c>
      <c r="S19" s="4" t="s">
        <v>143</v>
      </c>
      <c r="T19" s="3" t="e">
        <f aca="false">IF(ISBLANK(VLOOKUP(G19,#REF!,2,FALSE())),"",VLOOKUP(G19,#REF!,2,FALSE()))</f>
        <v>#REF!</v>
      </c>
    </row>
    <row r="20" s="6" customFormat="true" ht="409.5" hidden="false" customHeight="false" outlineLevel="0" collapsed="false">
      <c r="A20" s="7" t="s">
        <v>67</v>
      </c>
      <c r="B20" s="4" t="s">
        <v>144</v>
      </c>
      <c r="C20" s="4" t="s">
        <v>109</v>
      </c>
      <c r="D20" s="4"/>
      <c r="E20" s="4" t="s">
        <v>26</v>
      </c>
      <c r="F20" s="4" t="s">
        <v>111</v>
      </c>
      <c r="G20" s="4" t="s">
        <v>60</v>
      </c>
      <c r="H20" s="4" t="s">
        <v>145</v>
      </c>
      <c r="I20" s="4" t="s">
        <v>31</v>
      </c>
      <c r="J20" s="4" t="s">
        <v>31</v>
      </c>
      <c r="K20" s="4" t="s">
        <v>112</v>
      </c>
      <c r="L20" s="4" t="s">
        <v>146</v>
      </c>
      <c r="M20" s="4" t="s">
        <v>147</v>
      </c>
      <c r="N20" s="6" t="s">
        <v>148</v>
      </c>
      <c r="Q20" s="4"/>
      <c r="R20" s="4" t="s">
        <v>119</v>
      </c>
      <c r="S20" s="4" t="s">
        <v>149</v>
      </c>
      <c r="T20" s="3" t="e">
        <f aca="false">IF(ISBLANK(VLOOKUP(G20,#REF!,2,FALSE())),"",VLOOKUP(G20,#REF!,2,FALSE()))</f>
        <v>#REF!</v>
      </c>
    </row>
    <row r="21" customFormat="false" ht="372" hidden="false" customHeight="false" outlineLevel="0" collapsed="false">
      <c r="A21" s="7" t="s">
        <v>75</v>
      </c>
      <c r="B21" s="4" t="s">
        <v>150</v>
      </c>
      <c r="C21" s="4" t="s">
        <v>77</v>
      </c>
      <c r="D21" s="4"/>
      <c r="E21" s="4" t="s">
        <v>151</v>
      </c>
      <c r="F21" s="4" t="s">
        <v>27</v>
      </c>
      <c r="G21" s="4" t="s">
        <v>28</v>
      </c>
      <c r="H21" s="4" t="s">
        <v>80</v>
      </c>
      <c r="I21" s="4" t="s">
        <v>135</v>
      </c>
      <c r="J21" s="4" t="s">
        <v>43</v>
      </c>
      <c r="K21" s="4" t="s">
        <v>32</v>
      </c>
      <c r="L21" s="4" t="s">
        <v>152</v>
      </c>
      <c r="M21" s="4" t="s">
        <v>153</v>
      </c>
      <c r="N21" s="6" t="s">
        <v>154</v>
      </c>
      <c r="O21" s="6" t="s">
        <v>155</v>
      </c>
      <c r="Q21" s="4"/>
      <c r="R21" s="4" t="s">
        <v>119</v>
      </c>
      <c r="S21" s="4" t="s">
        <v>156</v>
      </c>
      <c r="T21" s="3" t="e">
        <f aca="false">IF(ISBLANK(VLOOKUP(G21,#REF!,2,FALSE())),"",VLOOKUP(G21,#REF!,2,FALSE()))</f>
        <v>#REF!</v>
      </c>
    </row>
    <row r="22" customFormat="false" ht="409.5" hidden="false" customHeight="false" outlineLevel="0" collapsed="false">
      <c r="A22" s="7" t="s">
        <v>86</v>
      </c>
      <c r="B22" s="4" t="s">
        <v>157</v>
      </c>
      <c r="C22" s="4" t="s">
        <v>77</v>
      </c>
      <c r="D22" s="4"/>
      <c r="E22" s="4" t="s">
        <v>158</v>
      </c>
      <c r="F22" s="4" t="s">
        <v>27</v>
      </c>
      <c r="G22" s="4" t="s">
        <v>159</v>
      </c>
      <c r="H22" s="4" t="s">
        <v>80</v>
      </c>
      <c r="I22" s="4" t="s">
        <v>135</v>
      </c>
      <c r="J22" s="4" t="s">
        <v>43</v>
      </c>
      <c r="K22" s="4" t="s">
        <v>32</v>
      </c>
      <c r="L22" s="4" t="s">
        <v>160</v>
      </c>
      <c r="M22" s="4" t="s">
        <v>161</v>
      </c>
      <c r="N22" s="6" t="s">
        <v>162</v>
      </c>
      <c r="P22" s="6" t="s">
        <v>163</v>
      </c>
      <c r="Q22" s="4"/>
      <c r="R22" s="4" t="s">
        <v>119</v>
      </c>
      <c r="S22" s="4" t="s">
        <v>164</v>
      </c>
      <c r="T22" s="3" t="e">
        <f aca="false">IF(ISBLANK(VLOOKUP(G22,#REF!,2,FALSE())),"",VLOOKUP(G22,#REF!,2,FALSE()))</f>
        <v>#REF!</v>
      </c>
    </row>
    <row r="23" s="6" customFormat="true" ht="300" hidden="false" customHeight="false" outlineLevel="0" collapsed="false">
      <c r="A23" s="7" t="s">
        <v>96</v>
      </c>
      <c r="B23" s="4" t="s">
        <v>165</v>
      </c>
      <c r="C23" s="4" t="s">
        <v>77</v>
      </c>
      <c r="D23" s="4"/>
      <c r="E23" s="4" t="s">
        <v>166</v>
      </c>
      <c r="F23" s="4" t="s">
        <v>27</v>
      </c>
      <c r="G23" s="4" t="s">
        <v>159</v>
      </c>
      <c r="H23" s="4" t="s">
        <v>80</v>
      </c>
      <c r="I23" s="4" t="s">
        <v>167</v>
      </c>
      <c r="J23" s="4" t="s">
        <v>43</v>
      </c>
      <c r="K23" s="4" t="s">
        <v>32</v>
      </c>
      <c r="L23" s="4" t="s">
        <v>168</v>
      </c>
      <c r="M23" s="4" t="s">
        <v>169</v>
      </c>
      <c r="N23" s="6" t="s">
        <v>170</v>
      </c>
      <c r="O23" s="6" t="s">
        <v>171</v>
      </c>
      <c r="P23" s="1"/>
      <c r="Q23" s="1"/>
      <c r="R23" s="6" t="s">
        <v>5</v>
      </c>
      <c r="S23" s="4" t="s">
        <v>172</v>
      </c>
      <c r="T23" s="3" t="e">
        <f aca="false">IF(ISBLANK(VLOOKUP(G23,#REF!,2,FALSE())),"",VLOOKUP(G23,#REF!,2,FALSE()))</f>
        <v>#REF!</v>
      </c>
    </row>
    <row r="24" customFormat="false" ht="409.5" hidden="false" customHeight="false" outlineLevel="0" collapsed="false">
      <c r="A24" s="7" t="s">
        <v>107</v>
      </c>
      <c r="B24" s="4" t="s">
        <v>173</v>
      </c>
      <c r="C24" s="4" t="s">
        <v>174</v>
      </c>
      <c r="D24" s="4"/>
      <c r="E24" s="4" t="s">
        <v>59</v>
      </c>
      <c r="F24" s="4" t="s">
        <v>27</v>
      </c>
      <c r="G24" s="4" t="s">
        <v>60</v>
      </c>
      <c r="H24" s="4" t="s">
        <v>175</v>
      </c>
      <c r="I24" s="4" t="s">
        <v>31</v>
      </c>
      <c r="J24" s="4" t="s">
        <v>31</v>
      </c>
      <c r="K24" s="4" t="s">
        <v>112</v>
      </c>
      <c r="L24" s="4" t="s">
        <v>176</v>
      </c>
      <c r="M24" s="4" t="s">
        <v>177</v>
      </c>
      <c r="N24" s="6" t="s">
        <v>178</v>
      </c>
      <c r="Q24" s="4"/>
      <c r="R24" s="4" t="s">
        <v>119</v>
      </c>
      <c r="S24" s="4" t="s">
        <v>179</v>
      </c>
      <c r="T24" s="3" t="e">
        <f aca="false">IF(ISBLANK(VLOOKUP(G24,#REF!,2,FALSE())),"",VLOOKUP(G24,#REF!,2,FALSE()))</f>
        <v>#REF!</v>
      </c>
    </row>
    <row r="25" customFormat="false" ht="12" hidden="false" customHeight="false" outlineLevel="0" collapsed="false">
      <c r="Q25" s="4"/>
      <c r="R25" s="4"/>
      <c r="S25" s="4"/>
    </row>
    <row r="26" customFormat="false" ht="12" hidden="false" customHeight="false" outlineLevel="0" collapsed="false">
      <c r="Q26" s="4"/>
      <c r="R26" s="4"/>
      <c r="S26" s="4"/>
    </row>
    <row r="27" customFormat="false" ht="12" hidden="false" customHeight="true" outlineLevel="0" collapsed="false">
      <c r="A27" s="4" t="s">
        <v>0</v>
      </c>
      <c r="B27" s="4" t="s">
        <v>180</v>
      </c>
      <c r="C27" s="4" t="s">
        <v>2</v>
      </c>
      <c r="D27" s="5" t="s">
        <v>181</v>
      </c>
      <c r="E27" s="5"/>
      <c r="F27" s="5"/>
      <c r="G27" s="5"/>
      <c r="H27" s="5"/>
      <c r="I27" s="5"/>
      <c r="J27" s="5"/>
      <c r="K27" s="5"/>
      <c r="L27" s="5"/>
      <c r="M27" s="5"/>
      <c r="Q27" s="4"/>
      <c r="R27" s="4" t="s">
        <v>4</v>
      </c>
      <c r="S27" s="4" t="s">
        <v>5</v>
      </c>
    </row>
    <row r="28" customFormat="false" ht="12" hidden="false" customHeight="false" outlineLevel="0" collapsed="false">
      <c r="A28" s="6" t="s">
        <v>6</v>
      </c>
      <c r="B28" s="4" t="s">
        <v>7</v>
      </c>
      <c r="C28" s="4" t="s">
        <v>8</v>
      </c>
      <c r="D28" s="4" t="s">
        <v>9</v>
      </c>
      <c r="E28" s="4" t="s">
        <v>10</v>
      </c>
      <c r="F28" s="4" t="s">
        <v>11</v>
      </c>
      <c r="G28" s="4" t="s">
        <v>12</v>
      </c>
      <c r="H28" s="4" t="s">
        <v>13</v>
      </c>
      <c r="I28" s="4" t="s">
        <v>14</v>
      </c>
      <c r="J28" s="4" t="s">
        <v>15</v>
      </c>
      <c r="K28" s="4" t="s">
        <v>16</v>
      </c>
      <c r="L28" s="4"/>
      <c r="M28" s="4" t="s">
        <v>17</v>
      </c>
      <c r="N28" s="4" t="s">
        <v>18</v>
      </c>
      <c r="O28" s="4" t="s">
        <v>19</v>
      </c>
      <c r="P28" s="4" t="s">
        <v>20</v>
      </c>
      <c r="Q28" s="4"/>
      <c r="R28" s="4"/>
      <c r="S28" s="4"/>
    </row>
    <row r="29" s="6" customFormat="true" ht="409.5" hidden="false" customHeight="false" outlineLevel="0" collapsed="false">
      <c r="A29" s="7" t="s">
        <v>23</v>
      </c>
      <c r="B29" s="4" t="s">
        <v>182</v>
      </c>
      <c r="C29" s="4" t="s">
        <v>183</v>
      </c>
      <c r="D29" s="4"/>
      <c r="E29" s="4" t="s">
        <v>59</v>
      </c>
      <c r="F29" s="4" t="s">
        <v>27</v>
      </c>
      <c r="G29" s="4" t="s">
        <v>184</v>
      </c>
      <c r="H29" s="4" t="s">
        <v>185</v>
      </c>
      <c r="I29" s="4"/>
      <c r="J29" s="4"/>
      <c r="K29" s="4" t="s">
        <v>32</v>
      </c>
      <c r="L29" s="4" t="s">
        <v>186</v>
      </c>
      <c r="M29" s="4" t="s">
        <v>187</v>
      </c>
      <c r="N29" s="6" t="s">
        <v>188</v>
      </c>
      <c r="O29" s="1"/>
      <c r="P29" s="1"/>
      <c r="Q29" s="1"/>
      <c r="R29" s="4" t="s">
        <v>5</v>
      </c>
      <c r="S29" s="4" t="s">
        <v>189</v>
      </c>
      <c r="T29" s="3" t="e">
        <f aca="false">IF(ISBLANK(VLOOKUP(G29,#REF!,2,FALSE())),"",VLOOKUP(G29,#REF!,2,FALSE()))</f>
        <v>#REF!</v>
      </c>
    </row>
    <row r="30" customFormat="false" ht="409.5" hidden="false" customHeight="false" outlineLevel="0" collapsed="false">
      <c r="A30" s="7" t="s">
        <v>37</v>
      </c>
      <c r="B30" s="4" t="s">
        <v>190</v>
      </c>
      <c r="C30" s="4" t="s">
        <v>183</v>
      </c>
      <c r="D30" s="4"/>
      <c r="E30" s="4" t="s">
        <v>26</v>
      </c>
      <c r="F30" s="4" t="s">
        <v>27</v>
      </c>
      <c r="G30" s="4" t="s">
        <v>191</v>
      </c>
      <c r="H30" s="4" t="s">
        <v>29</v>
      </c>
      <c r="I30" s="4" t="s">
        <v>192</v>
      </c>
      <c r="J30" s="4" t="s">
        <v>193</v>
      </c>
      <c r="K30" s="4" t="s">
        <v>32</v>
      </c>
      <c r="L30" s="4" t="s">
        <v>194</v>
      </c>
      <c r="M30" s="4" t="s">
        <v>195</v>
      </c>
      <c r="N30" s="6" t="s">
        <v>196</v>
      </c>
      <c r="R30" s="4" t="s">
        <v>5</v>
      </c>
      <c r="S30" s="4" t="s">
        <v>197</v>
      </c>
      <c r="T30" s="3" t="e">
        <f aca="false">IF(ISBLANK(VLOOKUP(G30,#REF!,2,FALSE())),"",VLOOKUP(G30,#REF!,2,FALSE()))</f>
        <v>#REF!</v>
      </c>
    </row>
    <row r="31" customFormat="false" ht="409.5" hidden="false" customHeight="false" outlineLevel="0" collapsed="false">
      <c r="A31" s="7" t="s">
        <v>50</v>
      </c>
      <c r="B31" s="4" t="s">
        <v>198</v>
      </c>
      <c r="C31" s="4" t="s">
        <v>25</v>
      </c>
      <c r="D31" s="4"/>
      <c r="E31" s="4" t="s">
        <v>78</v>
      </c>
      <c r="F31" s="4" t="s">
        <v>27</v>
      </c>
      <c r="G31" s="4" t="s">
        <v>28</v>
      </c>
      <c r="H31" s="4" t="s">
        <v>199</v>
      </c>
      <c r="I31" s="4" t="s">
        <v>200</v>
      </c>
      <c r="J31" s="4" t="s">
        <v>201</v>
      </c>
      <c r="K31" s="4" t="s">
        <v>32</v>
      </c>
      <c r="L31" s="4" t="s">
        <v>202</v>
      </c>
      <c r="M31" s="4" t="s">
        <v>203</v>
      </c>
      <c r="N31" s="6" t="s">
        <v>204</v>
      </c>
      <c r="O31" s="6" t="s">
        <v>205</v>
      </c>
      <c r="R31" s="4" t="s">
        <v>5</v>
      </c>
      <c r="S31" s="4" t="s">
        <v>206</v>
      </c>
      <c r="T31" s="3" t="e">
        <f aca="false">IF(ISBLANK(VLOOKUP(G31,#REF!,2,FALSE())),"",VLOOKUP(G31,#REF!,2,FALSE()))</f>
        <v>#REF!</v>
      </c>
    </row>
    <row r="32" s="6" customFormat="true" ht="409.5" hidden="false" customHeight="false" outlineLevel="0" collapsed="false">
      <c r="A32" s="7" t="s">
        <v>57</v>
      </c>
      <c r="B32" s="4" t="s">
        <v>207</v>
      </c>
      <c r="C32" s="4" t="s">
        <v>208</v>
      </c>
      <c r="D32" s="4" t="s">
        <v>209</v>
      </c>
      <c r="E32" s="4" t="s">
        <v>26</v>
      </c>
      <c r="F32" s="4" t="s">
        <v>27</v>
      </c>
      <c r="G32" s="4" t="s">
        <v>60</v>
      </c>
      <c r="H32" s="4" t="s">
        <v>145</v>
      </c>
      <c r="I32" s="4" t="s">
        <v>123</v>
      </c>
      <c r="J32" s="4" t="s">
        <v>43</v>
      </c>
      <c r="K32" s="4" t="s">
        <v>32</v>
      </c>
      <c r="L32" s="4" t="s">
        <v>210</v>
      </c>
      <c r="M32" s="4" t="s">
        <v>211</v>
      </c>
      <c r="N32" s="6" t="s">
        <v>212</v>
      </c>
      <c r="O32" s="1"/>
      <c r="P32" s="1"/>
      <c r="Q32" s="1"/>
      <c r="R32" s="4" t="s">
        <v>5</v>
      </c>
      <c r="S32" s="4" t="s">
        <v>213</v>
      </c>
      <c r="T32" s="3" t="e">
        <f aca="false">IF(ISBLANK(VLOOKUP(G32,#REF!,2,FALSE())),"",VLOOKUP(G32,#REF!,2,FALSE()))</f>
        <v>#REF!</v>
      </c>
    </row>
    <row r="33" s="6" customFormat="true" ht="409.5" hidden="false" customHeight="false" outlineLevel="0" collapsed="false">
      <c r="A33" s="7" t="s">
        <v>67</v>
      </c>
      <c r="B33" s="4" t="s">
        <v>214</v>
      </c>
      <c r="C33" s="4" t="s">
        <v>183</v>
      </c>
      <c r="D33" s="4"/>
      <c r="E33" s="4" t="s">
        <v>59</v>
      </c>
      <c r="F33" s="4" t="s">
        <v>27</v>
      </c>
      <c r="G33" s="4" t="s">
        <v>28</v>
      </c>
      <c r="H33" s="4" t="s">
        <v>29</v>
      </c>
      <c r="I33" s="4" t="s">
        <v>31</v>
      </c>
      <c r="J33" s="4" t="s">
        <v>31</v>
      </c>
      <c r="K33" s="4" t="s">
        <v>44</v>
      </c>
      <c r="L33" s="4" t="s">
        <v>215</v>
      </c>
      <c r="M33" s="4" t="s">
        <v>216</v>
      </c>
      <c r="N33" s="6" t="s">
        <v>217</v>
      </c>
      <c r="O33" s="1"/>
      <c r="P33" s="1"/>
      <c r="Q33" s="1"/>
      <c r="R33" s="4" t="s">
        <v>5</v>
      </c>
      <c r="S33" s="4" t="s">
        <v>218</v>
      </c>
      <c r="T33" s="3" t="e">
        <f aca="false">IF(ISBLANK(VLOOKUP(G33,#REF!,2,FALSE())),"",VLOOKUP(G33,#REF!,2,FALSE()))</f>
        <v>#REF!</v>
      </c>
    </row>
    <row r="34" customFormat="false" ht="409.5" hidden="false" customHeight="false" outlineLevel="0" collapsed="false">
      <c r="A34" s="7" t="s">
        <v>75</v>
      </c>
      <c r="B34" s="4" t="s">
        <v>219</v>
      </c>
      <c r="C34" s="4" t="s">
        <v>220</v>
      </c>
      <c r="D34" s="4"/>
      <c r="E34" s="4" t="s">
        <v>221</v>
      </c>
      <c r="F34" s="4" t="s">
        <v>27</v>
      </c>
      <c r="G34" s="4" t="s">
        <v>41</v>
      </c>
      <c r="H34" s="4" t="s">
        <v>222</v>
      </c>
      <c r="I34" s="4" t="s">
        <v>223</v>
      </c>
      <c r="J34" s="4" t="s">
        <v>31</v>
      </c>
      <c r="K34" s="4" t="s">
        <v>224</v>
      </c>
      <c r="L34" s="4" t="s">
        <v>225</v>
      </c>
      <c r="M34" s="4" t="s">
        <v>226</v>
      </c>
      <c r="N34" s="6" t="s">
        <v>227</v>
      </c>
      <c r="Q34" s="4"/>
      <c r="R34" s="4" t="s">
        <v>5</v>
      </c>
      <c r="S34" s="4" t="s">
        <v>228</v>
      </c>
      <c r="T34" s="3" t="e">
        <f aca="false">IF(ISBLANK(VLOOKUP(G34,#REF!,2,FALSE())),"",VLOOKUP(G34,#REF!,2,FALSE()))</f>
        <v>#REF!</v>
      </c>
    </row>
    <row r="35" customFormat="false" ht="409.5" hidden="false" customHeight="false" outlineLevel="0" collapsed="false">
      <c r="A35" s="7" t="s">
        <v>86</v>
      </c>
      <c r="B35" s="4" t="s">
        <v>229</v>
      </c>
      <c r="C35" s="4" t="s">
        <v>183</v>
      </c>
      <c r="D35" s="4"/>
      <c r="E35" s="4" t="s">
        <v>59</v>
      </c>
      <c r="F35" s="4" t="s">
        <v>230</v>
      </c>
      <c r="G35" s="4" t="s">
        <v>41</v>
      </c>
      <c r="H35" s="4" t="s">
        <v>231</v>
      </c>
      <c r="I35" s="4" t="s">
        <v>223</v>
      </c>
      <c r="J35" s="4" t="s">
        <v>31</v>
      </c>
      <c r="K35" s="4" t="s">
        <v>44</v>
      </c>
      <c r="L35" s="4" t="s">
        <v>232</v>
      </c>
      <c r="M35" s="4" t="s">
        <v>233</v>
      </c>
      <c r="N35" s="6" t="s">
        <v>234</v>
      </c>
      <c r="R35" s="6" t="s">
        <v>5</v>
      </c>
      <c r="S35" s="4" t="s">
        <v>235</v>
      </c>
      <c r="T35" s="3" t="e">
        <f aca="false">IF(ISBLANK(VLOOKUP(G35,#REF!,2,FALSE())),"",VLOOKUP(G35,#REF!,2,FALSE()))</f>
        <v>#REF!</v>
      </c>
    </row>
    <row r="36" s="6" customFormat="true" ht="409.5" hidden="false" customHeight="false" outlineLevel="0" collapsed="false">
      <c r="A36" s="7" t="s">
        <v>96</v>
      </c>
      <c r="B36" s="4" t="s">
        <v>236</v>
      </c>
      <c r="C36" s="4" t="s">
        <v>237</v>
      </c>
      <c r="D36" s="4"/>
      <c r="E36" s="4" t="s">
        <v>26</v>
      </c>
      <c r="F36" s="4" t="s">
        <v>27</v>
      </c>
      <c r="G36" s="4" t="s">
        <v>41</v>
      </c>
      <c r="H36" s="4" t="s">
        <v>101</v>
      </c>
      <c r="I36" s="4" t="s">
        <v>238</v>
      </c>
      <c r="J36" s="4" t="s">
        <v>239</v>
      </c>
      <c r="K36" s="4" t="s">
        <v>32</v>
      </c>
      <c r="L36" s="4" t="s">
        <v>240</v>
      </c>
      <c r="M36" s="4" t="s">
        <v>241</v>
      </c>
      <c r="N36" s="6" t="s">
        <v>242</v>
      </c>
      <c r="O36" s="1"/>
      <c r="P36" s="1"/>
      <c r="Q36" s="1"/>
      <c r="R36" s="6" t="s">
        <v>5</v>
      </c>
      <c r="S36" s="4" t="s">
        <v>243</v>
      </c>
      <c r="T36" s="3" t="e">
        <f aca="false">IF(ISBLANK(VLOOKUP(G36,#REF!,2,FALSE())),"",VLOOKUP(G36,#REF!,2,FALSE()))</f>
        <v>#REF!</v>
      </c>
    </row>
    <row r="37" customFormat="false" ht="409.5" hidden="false" customHeight="false" outlineLevel="0" collapsed="false">
      <c r="A37" s="7" t="s">
        <v>107</v>
      </c>
      <c r="B37" s="4" t="s">
        <v>244</v>
      </c>
      <c r="C37" s="4" t="s">
        <v>245</v>
      </c>
      <c r="D37" s="4"/>
      <c r="E37" s="4" t="s">
        <v>89</v>
      </c>
      <c r="F37" s="4" t="s">
        <v>27</v>
      </c>
      <c r="G37" s="4" t="s">
        <v>184</v>
      </c>
      <c r="H37" s="4" t="s">
        <v>246</v>
      </c>
      <c r="I37" s="4"/>
      <c r="J37" s="4"/>
      <c r="K37" s="4" t="s">
        <v>32</v>
      </c>
      <c r="L37" s="4" t="s">
        <v>186</v>
      </c>
      <c r="M37" s="4" t="s">
        <v>247</v>
      </c>
      <c r="N37" s="6" t="s">
        <v>248</v>
      </c>
      <c r="R37" s="6" t="s">
        <v>5</v>
      </c>
      <c r="S37" s="4" t="s">
        <v>249</v>
      </c>
      <c r="T37" s="3" t="e">
        <f aca="false">IF(ISBLANK(VLOOKUP(G37,#REF!,2,FALSE())),"",VLOOKUP(G37,#REF!,2,FALSE()))</f>
        <v>#REF!</v>
      </c>
    </row>
    <row r="38" customFormat="false" ht="12" hidden="false" customHeight="false" outlineLevel="0" collapsed="false">
      <c r="A38" s="7"/>
      <c r="B38" s="4"/>
      <c r="C38" s="4"/>
      <c r="D38" s="4"/>
      <c r="E38" s="4"/>
      <c r="F38" s="4"/>
      <c r="G38" s="4"/>
      <c r="H38" s="4"/>
      <c r="I38" s="4"/>
      <c r="J38" s="4"/>
      <c r="K38" s="4"/>
      <c r="L38" s="4"/>
      <c r="M38" s="4"/>
      <c r="Q38" s="4"/>
      <c r="R38" s="4"/>
      <c r="S38" s="4"/>
    </row>
    <row r="39" customFormat="false" ht="12" hidden="false" customHeight="false" outlineLevel="0" collapsed="false">
      <c r="Q39" s="4"/>
      <c r="R39" s="4"/>
      <c r="S39" s="4"/>
    </row>
    <row r="40" customFormat="false" ht="36" hidden="false" customHeight="true" outlineLevel="0" collapsed="false">
      <c r="A40" s="4" t="s">
        <v>0</v>
      </c>
      <c r="B40" s="4" t="s">
        <v>250</v>
      </c>
      <c r="C40" s="4" t="s">
        <v>2</v>
      </c>
      <c r="D40" s="5" t="s">
        <v>251</v>
      </c>
      <c r="E40" s="5"/>
      <c r="F40" s="5"/>
      <c r="G40" s="5"/>
      <c r="H40" s="5"/>
      <c r="I40" s="5"/>
      <c r="J40" s="5"/>
      <c r="K40" s="5"/>
      <c r="L40" s="5"/>
      <c r="M40" s="5"/>
      <c r="N40" s="4" t="s">
        <v>252</v>
      </c>
      <c r="O40" s="5" t="s">
        <v>253</v>
      </c>
      <c r="P40" s="5"/>
      <c r="Q40" s="5"/>
      <c r="R40" s="4" t="s">
        <v>4</v>
      </c>
      <c r="S40" s="4" t="s">
        <v>119</v>
      </c>
      <c r="T40" s="10"/>
    </row>
    <row r="41" customFormat="false" ht="24" hidden="false" customHeight="false" outlineLevel="0" collapsed="false">
      <c r="A41" s="6" t="s">
        <v>6</v>
      </c>
      <c r="B41" s="4" t="s">
        <v>7</v>
      </c>
      <c r="C41" s="4" t="s">
        <v>8</v>
      </c>
      <c r="D41" s="4" t="s">
        <v>9</v>
      </c>
      <c r="E41" s="4" t="s">
        <v>10</v>
      </c>
      <c r="F41" s="4" t="s">
        <v>11</v>
      </c>
      <c r="G41" s="4" t="s">
        <v>12</v>
      </c>
      <c r="H41" s="4" t="s">
        <v>13</v>
      </c>
      <c r="I41" s="4" t="s">
        <v>14</v>
      </c>
      <c r="J41" s="4" t="s">
        <v>15</v>
      </c>
      <c r="K41" s="4" t="s">
        <v>16</v>
      </c>
      <c r="L41" s="4"/>
      <c r="M41" s="4" t="s">
        <v>17</v>
      </c>
      <c r="N41" s="4" t="s">
        <v>18</v>
      </c>
      <c r="O41" s="4" t="s">
        <v>19</v>
      </c>
      <c r="P41" s="4" t="s">
        <v>20</v>
      </c>
      <c r="Q41" s="4" t="s">
        <v>21</v>
      </c>
      <c r="R41" s="4" t="s">
        <v>4</v>
      </c>
      <c r="S41" s="4" t="s">
        <v>22</v>
      </c>
    </row>
    <row r="42" s="6" customFormat="true" ht="409.5" hidden="false" customHeight="true" outlineLevel="0" collapsed="false">
      <c r="A42" s="11" t="s">
        <v>23</v>
      </c>
      <c r="B42" s="4" t="s">
        <v>254</v>
      </c>
      <c r="C42" s="4" t="s">
        <v>245</v>
      </c>
      <c r="D42" s="4" t="s">
        <v>255</v>
      </c>
      <c r="E42" s="4" t="s">
        <v>26</v>
      </c>
      <c r="F42" s="4" t="s">
        <v>27</v>
      </c>
      <c r="G42" s="4" t="s">
        <v>28</v>
      </c>
      <c r="H42" s="4" t="s">
        <v>122</v>
      </c>
      <c r="I42" s="4" t="s">
        <v>200</v>
      </c>
      <c r="J42" s="4" t="s">
        <v>201</v>
      </c>
      <c r="K42" s="4" t="s">
        <v>32</v>
      </c>
      <c r="L42" s="4" t="s">
        <v>256</v>
      </c>
      <c r="M42" s="4" t="s">
        <v>257</v>
      </c>
      <c r="N42" s="6" t="s">
        <v>258</v>
      </c>
      <c r="Q42" s="4"/>
      <c r="R42" s="4" t="s">
        <v>5</v>
      </c>
      <c r="S42" s="4" t="s">
        <v>259</v>
      </c>
      <c r="T42" s="3" t="e">
        <f aca="false">IF(ISBLANK(VLOOKUP(G42,#REF!,2,FALSE())),"",VLOOKUP(G42,#REF!,2,FALSE()))</f>
        <v>#REF!</v>
      </c>
    </row>
    <row r="43" s="6" customFormat="true" ht="252" hidden="false" customHeight="false" outlineLevel="0" collapsed="false">
      <c r="A43" s="11"/>
      <c r="B43" s="4" t="s">
        <v>260</v>
      </c>
      <c r="C43" s="4" t="s">
        <v>77</v>
      </c>
      <c r="D43" s="4" t="s">
        <v>121</v>
      </c>
      <c r="E43" s="4" t="s">
        <v>59</v>
      </c>
      <c r="F43" s="4" t="s">
        <v>27</v>
      </c>
      <c r="G43" s="4" t="s">
        <v>41</v>
      </c>
      <c r="H43" s="4" t="s">
        <v>261</v>
      </c>
      <c r="I43" s="4" t="s">
        <v>62</v>
      </c>
      <c r="J43" s="4" t="s">
        <v>43</v>
      </c>
      <c r="K43" s="4" t="s">
        <v>32</v>
      </c>
      <c r="L43" s="4" t="s">
        <v>262</v>
      </c>
      <c r="M43" s="4" t="s">
        <v>263</v>
      </c>
      <c r="N43" s="6" t="s">
        <v>264</v>
      </c>
      <c r="O43" s="1"/>
      <c r="P43" s="1"/>
      <c r="Q43" s="1"/>
      <c r="R43" s="4" t="s">
        <v>5</v>
      </c>
      <c r="S43" s="4" t="s">
        <v>265</v>
      </c>
      <c r="T43" s="3" t="e">
        <f aca="false">IF(ISBLANK(VLOOKUP(G43,#REF!,2,FALSE())),"",VLOOKUP(G43,#REF!,2,FALSE()))</f>
        <v>#REF!</v>
      </c>
    </row>
    <row r="44" customFormat="false" ht="409.5" hidden="false" customHeight="true" outlineLevel="0" collapsed="false">
      <c r="A44" s="11" t="s">
        <v>37</v>
      </c>
      <c r="B44" s="4" t="s">
        <v>266</v>
      </c>
      <c r="C44" s="4" t="s">
        <v>77</v>
      </c>
      <c r="D44" s="4" t="s">
        <v>267</v>
      </c>
      <c r="E44" s="4" t="s">
        <v>59</v>
      </c>
      <c r="F44" s="4" t="s">
        <v>27</v>
      </c>
      <c r="G44" s="4" t="s">
        <v>28</v>
      </c>
      <c r="H44" s="4" t="s">
        <v>80</v>
      </c>
      <c r="I44" s="4" t="s">
        <v>123</v>
      </c>
      <c r="J44" s="4" t="s">
        <v>43</v>
      </c>
      <c r="K44" s="4" t="s">
        <v>32</v>
      </c>
      <c r="L44" s="4" t="s">
        <v>136</v>
      </c>
      <c r="M44" s="4" t="s">
        <v>268</v>
      </c>
      <c r="N44" s="6" t="s">
        <v>269</v>
      </c>
      <c r="O44" s="6"/>
      <c r="P44" s="6"/>
      <c r="Q44" s="4"/>
      <c r="R44" s="4" t="s">
        <v>5</v>
      </c>
      <c r="S44" s="4" t="s">
        <v>270</v>
      </c>
      <c r="T44" s="3" t="e">
        <f aca="false">IF(ISBLANK(VLOOKUP(G44,#REF!,2,FALSE())),"",VLOOKUP(G44,#REF!,2,FALSE()))</f>
        <v>#REF!</v>
      </c>
    </row>
    <row r="45" customFormat="false" ht="216" hidden="false" customHeight="false" outlineLevel="0" collapsed="false">
      <c r="A45" s="11"/>
      <c r="B45" s="4" t="s">
        <v>271</v>
      </c>
      <c r="C45" s="4" t="s">
        <v>245</v>
      </c>
      <c r="D45" s="4"/>
      <c r="E45" s="4" t="s">
        <v>26</v>
      </c>
      <c r="F45" s="4" t="s">
        <v>27</v>
      </c>
      <c r="G45" s="4" t="s">
        <v>28</v>
      </c>
      <c r="H45" s="4" t="s">
        <v>122</v>
      </c>
      <c r="I45" s="4" t="s">
        <v>30</v>
      </c>
      <c r="J45" s="4" t="s">
        <v>43</v>
      </c>
      <c r="K45" s="4" t="s">
        <v>32</v>
      </c>
      <c r="L45" s="4" t="s">
        <v>33</v>
      </c>
      <c r="M45" s="4" t="s">
        <v>272</v>
      </c>
      <c r="N45" s="6" t="s">
        <v>273</v>
      </c>
      <c r="R45" s="4" t="s">
        <v>5</v>
      </c>
      <c r="S45" s="4" t="s">
        <v>274</v>
      </c>
      <c r="T45" s="3" t="e">
        <f aca="false">IF(ISBLANK(VLOOKUP(G45,#REF!,2,FALSE())),"",VLOOKUP(G45,#REF!,2,FALSE()))</f>
        <v>#REF!</v>
      </c>
    </row>
    <row r="46" customFormat="false" ht="409.5" hidden="false" customHeight="true" outlineLevel="0" collapsed="false">
      <c r="A46" s="11" t="s">
        <v>50</v>
      </c>
      <c r="B46" s="4" t="s">
        <v>275</v>
      </c>
      <c r="C46" s="4" t="s">
        <v>109</v>
      </c>
      <c r="D46" s="4" t="s">
        <v>276</v>
      </c>
      <c r="E46" s="4" t="s">
        <v>26</v>
      </c>
      <c r="F46" s="4" t="s">
        <v>111</v>
      </c>
      <c r="G46" s="4" t="s">
        <v>41</v>
      </c>
      <c r="H46" s="4" t="s">
        <v>100</v>
      </c>
      <c r="I46" s="4" t="s">
        <v>31</v>
      </c>
      <c r="J46" s="4" t="s">
        <v>31</v>
      </c>
      <c r="K46" s="4" t="s">
        <v>112</v>
      </c>
      <c r="L46" s="4" t="s">
        <v>113</v>
      </c>
      <c r="M46" s="4" t="s">
        <v>277</v>
      </c>
      <c r="N46" s="6" t="s">
        <v>278</v>
      </c>
      <c r="R46" s="4" t="s">
        <v>5</v>
      </c>
      <c r="S46" s="4" t="s">
        <v>279</v>
      </c>
      <c r="T46" s="3" t="e">
        <f aca="false">IF(ISBLANK(VLOOKUP(G46,#REF!,2,FALSE())),"",VLOOKUP(G46,#REF!,2,FALSE()))</f>
        <v>#REF!</v>
      </c>
    </row>
    <row r="47" customFormat="false" ht="384" hidden="false" customHeight="false" outlineLevel="0" collapsed="false">
      <c r="A47" s="11"/>
      <c r="B47" s="4" t="s">
        <v>280</v>
      </c>
      <c r="C47" s="4" t="s">
        <v>245</v>
      </c>
      <c r="D47" s="4"/>
      <c r="E47" s="4" t="s">
        <v>26</v>
      </c>
      <c r="F47" s="4" t="s">
        <v>27</v>
      </c>
      <c r="G47" s="4" t="s">
        <v>28</v>
      </c>
      <c r="H47" s="4" t="s">
        <v>122</v>
      </c>
      <c r="I47" s="4" t="s">
        <v>281</v>
      </c>
      <c r="J47" s="4" t="s">
        <v>102</v>
      </c>
      <c r="K47" s="4" t="s">
        <v>32</v>
      </c>
      <c r="L47" s="4" t="s">
        <v>33</v>
      </c>
      <c r="M47" s="4" t="s">
        <v>282</v>
      </c>
      <c r="N47" s="6" t="s">
        <v>283</v>
      </c>
      <c r="R47" s="4" t="s">
        <v>119</v>
      </c>
      <c r="S47" s="4" t="s">
        <v>284</v>
      </c>
      <c r="T47" s="3" t="e">
        <f aca="false">IF(ISBLANK(VLOOKUP(G47,#REF!,2,FALSE())),"",VLOOKUP(G47,#REF!,2,FALSE()))</f>
        <v>#REF!</v>
      </c>
    </row>
    <row r="48" s="6" customFormat="true" ht="300" hidden="false" customHeight="true" outlineLevel="0" collapsed="false">
      <c r="A48" s="11" t="s">
        <v>57</v>
      </c>
      <c r="B48" s="4" t="s">
        <v>285</v>
      </c>
      <c r="C48" s="4" t="s">
        <v>245</v>
      </c>
      <c r="D48" s="4"/>
      <c r="E48" s="4" t="s">
        <v>26</v>
      </c>
      <c r="F48" s="4" t="s">
        <v>27</v>
      </c>
      <c r="G48" s="4" t="s">
        <v>184</v>
      </c>
      <c r="H48" s="4" t="s">
        <v>145</v>
      </c>
      <c r="I48" s="4"/>
      <c r="J48" s="4"/>
      <c r="K48" s="4" t="s">
        <v>32</v>
      </c>
      <c r="L48" s="4" t="s">
        <v>186</v>
      </c>
      <c r="M48" s="4" t="s">
        <v>286</v>
      </c>
      <c r="N48" s="6" t="s">
        <v>287</v>
      </c>
      <c r="O48" s="1"/>
      <c r="P48" s="1"/>
      <c r="Q48" s="1"/>
      <c r="R48" s="4" t="s">
        <v>119</v>
      </c>
      <c r="S48" s="4" t="s">
        <v>288</v>
      </c>
      <c r="T48" s="3" t="e">
        <f aca="false">IF(ISBLANK(VLOOKUP(G48,#REF!,2,FALSE())),"",VLOOKUP(G48,#REF!,2,FALSE()))</f>
        <v>#REF!</v>
      </c>
    </row>
    <row r="49" s="6" customFormat="true" ht="384" hidden="false" customHeight="false" outlineLevel="0" collapsed="false">
      <c r="A49" s="11"/>
      <c r="B49" s="4" t="s">
        <v>140</v>
      </c>
      <c r="C49" s="4" t="s">
        <v>77</v>
      </c>
      <c r="D49" s="4"/>
      <c r="E49" s="4" t="s">
        <v>26</v>
      </c>
      <c r="F49" s="4" t="s">
        <v>27</v>
      </c>
      <c r="G49" s="4" t="s">
        <v>28</v>
      </c>
      <c r="H49" s="4" t="s">
        <v>80</v>
      </c>
      <c r="I49" s="4" t="s">
        <v>135</v>
      </c>
      <c r="J49" s="4" t="s">
        <v>43</v>
      </c>
      <c r="K49" s="6" t="s">
        <v>32</v>
      </c>
      <c r="L49" s="4" t="s">
        <v>136</v>
      </c>
      <c r="M49" s="4" t="s">
        <v>141</v>
      </c>
      <c r="N49" s="6" t="s">
        <v>142</v>
      </c>
      <c r="Q49" s="4"/>
      <c r="R49" s="4" t="s">
        <v>5</v>
      </c>
      <c r="S49" s="4" t="s">
        <v>143</v>
      </c>
      <c r="T49" s="3" t="e">
        <f aca="false">IF(ISBLANK(VLOOKUP(G49,#REF!,2,FALSE())),"",VLOOKUP(G49,#REF!,2,FALSE()))</f>
        <v>#REF!</v>
      </c>
    </row>
    <row r="50" s="6" customFormat="true" ht="409.5" hidden="false" customHeight="true" outlineLevel="0" collapsed="false">
      <c r="A50" s="11" t="s">
        <v>67</v>
      </c>
      <c r="B50" s="4" t="s">
        <v>289</v>
      </c>
      <c r="C50" s="4" t="s">
        <v>109</v>
      </c>
      <c r="D50" s="4" t="s">
        <v>276</v>
      </c>
      <c r="E50" s="4" t="s">
        <v>26</v>
      </c>
      <c r="F50" s="4" t="s">
        <v>111</v>
      </c>
      <c r="G50" s="4" t="s">
        <v>41</v>
      </c>
      <c r="H50" s="4" t="s">
        <v>100</v>
      </c>
      <c r="I50" s="4" t="s">
        <v>31</v>
      </c>
      <c r="J50" s="4" t="s">
        <v>31</v>
      </c>
      <c r="K50" s="4" t="s">
        <v>112</v>
      </c>
      <c r="L50" s="4" t="s">
        <v>113</v>
      </c>
      <c r="M50" s="4" t="s">
        <v>277</v>
      </c>
      <c r="N50" s="6" t="s">
        <v>290</v>
      </c>
      <c r="Q50" s="4"/>
      <c r="R50" s="4" t="s">
        <v>5</v>
      </c>
      <c r="S50" s="4" t="s">
        <v>291</v>
      </c>
      <c r="T50" s="3" t="e">
        <f aca="false">IF(ISBLANK(VLOOKUP(G50,#REF!,2,FALSE())),"",VLOOKUP(G50,#REF!,2,FALSE()))</f>
        <v>#REF!</v>
      </c>
    </row>
    <row r="51" s="6" customFormat="true" ht="360" hidden="false" customHeight="false" outlineLevel="0" collapsed="false">
      <c r="A51" s="11"/>
      <c r="B51" s="4" t="s">
        <v>292</v>
      </c>
      <c r="C51" s="4" t="s">
        <v>77</v>
      </c>
      <c r="D51" s="4" t="s">
        <v>293</v>
      </c>
      <c r="E51" s="4" t="s">
        <v>59</v>
      </c>
      <c r="F51" s="4" t="s">
        <v>27</v>
      </c>
      <c r="G51" s="4" t="s">
        <v>28</v>
      </c>
      <c r="H51" s="4" t="s">
        <v>80</v>
      </c>
      <c r="I51" s="4" t="s">
        <v>294</v>
      </c>
      <c r="J51" s="4" t="s">
        <v>43</v>
      </c>
      <c r="K51" s="6" t="s">
        <v>112</v>
      </c>
      <c r="L51" s="4" t="s">
        <v>136</v>
      </c>
      <c r="M51" s="4" t="s">
        <v>295</v>
      </c>
      <c r="N51" s="6" t="s">
        <v>296</v>
      </c>
      <c r="Q51" s="4"/>
      <c r="R51" s="4" t="s">
        <v>5</v>
      </c>
      <c r="S51" s="4" t="s">
        <v>297</v>
      </c>
      <c r="T51" s="3" t="e">
        <f aca="false">IF(ISBLANK(VLOOKUP(G51,#REF!,2,FALSE())),"",VLOOKUP(G51,#REF!,2,FALSE()))</f>
        <v>#REF!</v>
      </c>
    </row>
    <row r="52" customFormat="false" ht="409.5" hidden="false" customHeight="true" outlineLevel="0" collapsed="false">
      <c r="A52" s="11" t="s">
        <v>75</v>
      </c>
      <c r="B52" s="4" t="s">
        <v>298</v>
      </c>
      <c r="C52" s="4" t="s">
        <v>77</v>
      </c>
      <c r="D52" s="4"/>
      <c r="E52" s="4" t="s">
        <v>59</v>
      </c>
      <c r="F52" s="4" t="s">
        <v>27</v>
      </c>
      <c r="G52" s="4" t="s">
        <v>28</v>
      </c>
      <c r="H52" s="4" t="s">
        <v>80</v>
      </c>
      <c r="I52" s="4" t="s">
        <v>299</v>
      </c>
      <c r="J52" s="4" t="s">
        <v>43</v>
      </c>
      <c r="K52" s="4" t="s">
        <v>32</v>
      </c>
      <c r="L52" s="4" t="s">
        <v>33</v>
      </c>
      <c r="M52" s="4" t="s">
        <v>300</v>
      </c>
      <c r="N52" s="6" t="s">
        <v>301</v>
      </c>
      <c r="O52" s="6"/>
      <c r="P52" s="6"/>
      <c r="Q52" s="4"/>
      <c r="R52" s="4" t="s">
        <v>5</v>
      </c>
      <c r="S52" s="4" t="s">
        <v>302</v>
      </c>
      <c r="T52" s="3" t="e">
        <f aca="false">IF(ISBLANK(VLOOKUP(G52,#REF!,2,FALSE())),"",VLOOKUP(G52,#REF!,2,FALSE()))</f>
        <v>#REF!</v>
      </c>
    </row>
    <row r="53" customFormat="false" ht="216" hidden="false" customHeight="false" outlineLevel="0" collapsed="false">
      <c r="A53" s="11"/>
      <c r="B53" s="4" t="s">
        <v>303</v>
      </c>
      <c r="C53" s="4" t="s">
        <v>245</v>
      </c>
      <c r="D53" s="4"/>
      <c r="E53" s="4" t="s">
        <v>26</v>
      </c>
      <c r="F53" s="4" t="s">
        <v>27</v>
      </c>
      <c r="G53" s="4" t="s">
        <v>41</v>
      </c>
      <c r="H53" s="4" t="s">
        <v>122</v>
      </c>
      <c r="I53" s="4" t="s">
        <v>30</v>
      </c>
      <c r="J53" s="4" t="s">
        <v>43</v>
      </c>
      <c r="K53" s="4" t="s">
        <v>32</v>
      </c>
      <c r="L53" s="4" t="s">
        <v>304</v>
      </c>
      <c r="M53" s="9" t="s">
        <v>305</v>
      </c>
      <c r="N53" s="6" t="s">
        <v>273</v>
      </c>
      <c r="R53" s="6" t="s">
        <v>5</v>
      </c>
      <c r="S53" s="4" t="s">
        <v>274</v>
      </c>
      <c r="T53" s="3" t="e">
        <f aca="false">IF(ISBLANK(VLOOKUP(G53,#REF!,2,FALSE())),"",VLOOKUP(G53,#REF!,2,FALSE()))</f>
        <v>#REF!</v>
      </c>
    </row>
    <row r="54" customFormat="false" ht="409.5" hidden="false" customHeight="true" outlineLevel="0" collapsed="false">
      <c r="A54" s="11" t="s">
        <v>86</v>
      </c>
      <c r="B54" s="4" t="s">
        <v>306</v>
      </c>
      <c r="C54" s="4" t="s">
        <v>109</v>
      </c>
      <c r="D54" s="4" t="s">
        <v>276</v>
      </c>
      <c r="E54" s="4" t="s">
        <v>26</v>
      </c>
      <c r="F54" s="4" t="s">
        <v>111</v>
      </c>
      <c r="G54" s="4" t="s">
        <v>41</v>
      </c>
      <c r="H54" s="4" t="s">
        <v>100</v>
      </c>
      <c r="I54" s="4" t="s">
        <v>31</v>
      </c>
      <c r="J54" s="4" t="s">
        <v>31</v>
      </c>
      <c r="K54" s="4" t="s">
        <v>112</v>
      </c>
      <c r="L54" s="4" t="s">
        <v>113</v>
      </c>
      <c r="M54" s="4" t="s">
        <v>277</v>
      </c>
      <c r="N54" s="6" t="s">
        <v>307</v>
      </c>
      <c r="O54" s="6"/>
      <c r="P54" s="6"/>
      <c r="Q54" s="4"/>
      <c r="R54" s="4" t="s">
        <v>5</v>
      </c>
      <c r="S54" s="4" t="s">
        <v>116</v>
      </c>
      <c r="T54" s="3" t="e">
        <f aca="false">IF(ISBLANK(VLOOKUP(G54,#REF!,2,FALSE())),"",VLOOKUP(G54,#REF!,2,FALSE()))</f>
        <v>#REF!</v>
      </c>
    </row>
    <row r="55" customFormat="false" ht="409.5" hidden="false" customHeight="false" outlineLevel="0" collapsed="false">
      <c r="A55" s="11"/>
      <c r="B55" s="4" t="s">
        <v>308</v>
      </c>
      <c r="C55" s="4" t="s">
        <v>77</v>
      </c>
      <c r="D55" s="4" t="s">
        <v>293</v>
      </c>
      <c r="E55" s="4" t="s">
        <v>98</v>
      </c>
      <c r="F55" s="4" t="s">
        <v>27</v>
      </c>
      <c r="G55" s="4" t="s">
        <v>41</v>
      </c>
      <c r="H55" s="4" t="s">
        <v>80</v>
      </c>
      <c r="I55" s="4" t="s">
        <v>294</v>
      </c>
      <c r="J55" s="4" t="s">
        <v>43</v>
      </c>
      <c r="K55" s="4" t="s">
        <v>32</v>
      </c>
      <c r="L55" s="4" t="s">
        <v>309</v>
      </c>
      <c r="M55" s="4" t="s">
        <v>310</v>
      </c>
      <c r="N55" s="6" t="s">
        <v>311</v>
      </c>
      <c r="O55" s="6"/>
      <c r="P55" s="6" t="s">
        <v>312</v>
      </c>
      <c r="Q55" s="4"/>
      <c r="R55" s="4" t="s">
        <v>5</v>
      </c>
      <c r="S55" s="4" t="s">
        <v>313</v>
      </c>
      <c r="T55" s="3" t="e">
        <f aca="false">IF(ISBLANK(VLOOKUP(G55,#REF!,2,FALSE())),"",VLOOKUP(G55,#REF!,2,FALSE()))</f>
        <v>#REF!</v>
      </c>
    </row>
    <row r="56" s="6" customFormat="true" ht="324" hidden="false" customHeight="true" outlineLevel="0" collapsed="false">
      <c r="A56" s="11" t="s">
        <v>96</v>
      </c>
      <c r="B56" s="4" t="s">
        <v>314</v>
      </c>
      <c r="C56" s="4" t="s">
        <v>77</v>
      </c>
      <c r="D56" s="4" t="s">
        <v>293</v>
      </c>
      <c r="E56" s="4" t="s">
        <v>59</v>
      </c>
      <c r="F56" s="4" t="s">
        <v>27</v>
      </c>
      <c r="G56" s="4" t="s">
        <v>41</v>
      </c>
      <c r="H56" s="4" t="s">
        <v>80</v>
      </c>
      <c r="I56" s="4" t="s">
        <v>294</v>
      </c>
      <c r="J56" s="4" t="s">
        <v>43</v>
      </c>
      <c r="K56" s="4" t="s">
        <v>32</v>
      </c>
      <c r="L56" s="4" t="s">
        <v>124</v>
      </c>
      <c r="M56" s="4" t="s">
        <v>315</v>
      </c>
      <c r="N56" s="6" t="s">
        <v>316</v>
      </c>
      <c r="O56" s="1"/>
      <c r="P56" s="1"/>
      <c r="Q56" s="1"/>
      <c r="R56" s="6" t="s">
        <v>5</v>
      </c>
      <c r="S56" s="4" t="s">
        <v>317</v>
      </c>
      <c r="T56" s="3" t="e">
        <f aca="false">IF(ISBLANK(VLOOKUP(G56,#REF!,2,FALSE())),"",VLOOKUP(G56,#REF!,2,FALSE()))</f>
        <v>#REF!</v>
      </c>
    </row>
    <row r="57" s="6" customFormat="true" ht="409.5" hidden="false" customHeight="false" outlineLevel="0" collapsed="false">
      <c r="A57" s="11"/>
      <c r="B57" s="4" t="s">
        <v>318</v>
      </c>
      <c r="C57" s="4" t="s">
        <v>77</v>
      </c>
      <c r="D57" s="4" t="s">
        <v>267</v>
      </c>
      <c r="E57" s="4" t="s">
        <v>98</v>
      </c>
      <c r="F57" s="4" t="s">
        <v>27</v>
      </c>
      <c r="G57" s="4" t="s">
        <v>319</v>
      </c>
      <c r="H57" s="4" t="s">
        <v>80</v>
      </c>
      <c r="I57" s="4" t="s">
        <v>135</v>
      </c>
      <c r="J57" s="4" t="s">
        <v>43</v>
      </c>
      <c r="K57" s="4" t="s">
        <v>32</v>
      </c>
      <c r="L57" s="4" t="s">
        <v>124</v>
      </c>
      <c r="M57" s="4" t="s">
        <v>320</v>
      </c>
      <c r="N57" s="6" t="s">
        <v>321</v>
      </c>
      <c r="P57" s="6" t="s">
        <v>322</v>
      </c>
      <c r="Q57" s="4"/>
      <c r="R57" s="4" t="s">
        <v>119</v>
      </c>
      <c r="S57" s="4" t="s">
        <v>323</v>
      </c>
      <c r="T57" s="3" t="e">
        <f aca="false">IF(ISBLANK(VLOOKUP(G57,#REF!,2,FALSE())),"",VLOOKUP(G57,#REF!,2,FALSE()))</f>
        <v>#REF!</v>
      </c>
    </row>
    <row r="58" customFormat="false" ht="396" hidden="false" customHeight="true" outlineLevel="0" collapsed="false">
      <c r="A58" s="11" t="s">
        <v>107</v>
      </c>
      <c r="B58" s="4" t="s">
        <v>324</v>
      </c>
      <c r="C58" s="4" t="s">
        <v>39</v>
      </c>
      <c r="D58" s="4"/>
      <c r="E58" s="4" t="s">
        <v>59</v>
      </c>
      <c r="F58" s="4" t="s">
        <v>27</v>
      </c>
      <c r="G58" s="4" t="s">
        <v>41</v>
      </c>
      <c r="H58" s="4" t="s">
        <v>325</v>
      </c>
      <c r="I58" s="4" t="s">
        <v>135</v>
      </c>
      <c r="J58" s="4" t="s">
        <v>43</v>
      </c>
      <c r="K58" s="4" t="s">
        <v>32</v>
      </c>
      <c r="L58" s="4" t="s">
        <v>326</v>
      </c>
      <c r="M58" s="4" t="s">
        <v>327</v>
      </c>
      <c r="N58" s="6" t="s">
        <v>328</v>
      </c>
      <c r="O58" s="6"/>
      <c r="P58" s="6"/>
      <c r="Q58" s="4"/>
      <c r="R58" s="4" t="s">
        <v>5</v>
      </c>
      <c r="S58" s="4" t="s">
        <v>329</v>
      </c>
      <c r="T58" s="3" t="e">
        <f aca="false">IF(ISBLANK(VLOOKUP(G58,#REF!,2,FALSE())),"",VLOOKUP(G58,#REF!,2,FALSE()))</f>
        <v>#REF!</v>
      </c>
    </row>
    <row r="59" customFormat="false" ht="409.5" hidden="false" customHeight="false" outlineLevel="0" collapsed="false">
      <c r="A59" s="11"/>
      <c r="B59" s="4" t="s">
        <v>108</v>
      </c>
      <c r="C59" s="4" t="s">
        <v>109</v>
      </c>
      <c r="D59" s="4" t="s">
        <v>276</v>
      </c>
      <c r="E59" s="4" t="s">
        <v>26</v>
      </c>
      <c r="F59" s="4" t="s">
        <v>111</v>
      </c>
      <c r="G59" s="4" t="s">
        <v>41</v>
      </c>
      <c r="H59" s="4" t="s">
        <v>100</v>
      </c>
      <c r="I59" s="4" t="s">
        <v>31</v>
      </c>
      <c r="J59" s="4" t="s">
        <v>31</v>
      </c>
      <c r="K59" s="4" t="s">
        <v>112</v>
      </c>
      <c r="L59" s="4" t="s">
        <v>113</v>
      </c>
      <c r="M59" s="4" t="s">
        <v>277</v>
      </c>
      <c r="N59" s="6" t="s">
        <v>330</v>
      </c>
      <c r="R59" s="6" t="s">
        <v>5</v>
      </c>
      <c r="S59" s="4" t="s">
        <v>116</v>
      </c>
      <c r="T59" s="3" t="e">
        <f aca="false">IF(ISBLANK(VLOOKUP(G59,#REF!,2,FALSE())),"",VLOOKUP(G59,#REF!,2,FALSE()))</f>
        <v>#REF!</v>
      </c>
    </row>
    <row r="60" customFormat="false" ht="12" hidden="false" customHeight="false" outlineLevel="0" collapsed="false">
      <c r="A60" s="7"/>
      <c r="B60" s="4"/>
      <c r="C60" s="4"/>
      <c r="D60" s="4"/>
      <c r="E60" s="4"/>
      <c r="F60" s="4"/>
      <c r="G60" s="4"/>
      <c r="H60" s="4"/>
      <c r="I60" s="4"/>
      <c r="J60" s="4"/>
      <c r="K60" s="4"/>
      <c r="L60" s="4"/>
      <c r="M60" s="4"/>
      <c r="Q60" s="4"/>
      <c r="R60" s="4"/>
      <c r="S60" s="4"/>
    </row>
    <row r="61" customFormat="false" ht="12" hidden="false" customHeight="false" outlineLevel="0" collapsed="false">
      <c r="A61" s="7"/>
      <c r="B61" s="4"/>
      <c r="C61" s="4"/>
      <c r="D61" s="4"/>
      <c r="E61" s="4"/>
      <c r="F61" s="4"/>
      <c r="G61" s="4"/>
      <c r="H61" s="4"/>
      <c r="I61" s="4"/>
      <c r="J61" s="4"/>
      <c r="K61" s="4"/>
      <c r="L61" s="4"/>
      <c r="M61" s="4"/>
      <c r="Q61" s="4"/>
      <c r="R61" s="4"/>
      <c r="S61" s="4"/>
    </row>
    <row r="62" customFormat="false" ht="12" hidden="false" customHeight="true" outlineLevel="0" collapsed="false">
      <c r="A62" s="4" t="s">
        <v>0</v>
      </c>
      <c r="B62" s="4" t="s">
        <v>331</v>
      </c>
      <c r="C62" s="4" t="s">
        <v>2</v>
      </c>
      <c r="D62" s="5" t="s">
        <v>332</v>
      </c>
      <c r="E62" s="5"/>
      <c r="F62" s="5"/>
      <c r="G62" s="5"/>
      <c r="H62" s="5"/>
      <c r="I62" s="5"/>
      <c r="J62" s="5"/>
      <c r="K62" s="5"/>
      <c r="L62" s="5"/>
      <c r="M62" s="5"/>
      <c r="Q62" s="4"/>
      <c r="R62" s="4" t="s">
        <v>4</v>
      </c>
      <c r="S62" s="4" t="s">
        <v>119</v>
      </c>
    </row>
    <row r="63" customFormat="false" ht="12" hidden="false" customHeight="false" outlineLevel="0" collapsed="false">
      <c r="A63" s="6" t="s">
        <v>6</v>
      </c>
      <c r="B63" s="4" t="s">
        <v>7</v>
      </c>
      <c r="C63" s="4" t="s">
        <v>8</v>
      </c>
      <c r="D63" s="4" t="s">
        <v>9</v>
      </c>
      <c r="E63" s="4" t="s">
        <v>10</v>
      </c>
      <c r="F63" s="4" t="s">
        <v>11</v>
      </c>
      <c r="G63" s="4" t="s">
        <v>12</v>
      </c>
      <c r="H63" s="4" t="s">
        <v>13</v>
      </c>
      <c r="I63" s="4" t="s">
        <v>14</v>
      </c>
      <c r="J63" s="4" t="s">
        <v>15</v>
      </c>
      <c r="K63" s="4" t="s">
        <v>16</v>
      </c>
      <c r="L63" s="4"/>
      <c r="M63" s="4" t="s">
        <v>17</v>
      </c>
      <c r="N63" s="4" t="s">
        <v>18</v>
      </c>
      <c r="O63" s="4" t="s">
        <v>19</v>
      </c>
      <c r="P63" s="4" t="s">
        <v>20</v>
      </c>
      <c r="Q63" s="4"/>
      <c r="R63" s="4"/>
      <c r="S63" s="4"/>
    </row>
    <row r="64" s="6" customFormat="true" ht="409.5" hidden="false" customHeight="false" outlineLevel="0" collapsed="false">
      <c r="A64" s="7" t="s">
        <v>23</v>
      </c>
      <c r="B64" s="4" t="s">
        <v>333</v>
      </c>
      <c r="C64" s="4" t="s">
        <v>25</v>
      </c>
      <c r="D64" s="4"/>
      <c r="E64" s="4" t="s">
        <v>59</v>
      </c>
      <c r="F64" s="4" t="s">
        <v>27</v>
      </c>
      <c r="G64" s="4" t="s">
        <v>184</v>
      </c>
      <c r="H64" s="4" t="s">
        <v>29</v>
      </c>
      <c r="I64" s="4"/>
      <c r="J64" s="4"/>
      <c r="K64" s="4" t="s">
        <v>32</v>
      </c>
      <c r="L64" s="4" t="s">
        <v>186</v>
      </c>
      <c r="M64" s="4" t="s">
        <v>334</v>
      </c>
      <c r="N64" s="6" t="s">
        <v>335</v>
      </c>
      <c r="Q64" s="4"/>
      <c r="R64" s="4" t="s">
        <v>5</v>
      </c>
      <c r="S64" s="4" t="s">
        <v>336</v>
      </c>
      <c r="T64" s="3" t="e">
        <f aca="false">IF(ISBLANK(VLOOKUP(G64,#REF!,2,FALSE())),"",VLOOKUP(G64,#REF!,2,FALSE()))</f>
        <v>#REF!</v>
      </c>
    </row>
    <row r="65" customFormat="false" ht="409.5" hidden="false" customHeight="false" outlineLevel="0" collapsed="false">
      <c r="A65" s="7" t="s">
        <v>37</v>
      </c>
      <c r="B65" s="4" t="s">
        <v>337</v>
      </c>
      <c r="C65" s="4" t="s">
        <v>39</v>
      </c>
      <c r="D65" s="4" t="s">
        <v>338</v>
      </c>
      <c r="E65" s="4" t="s">
        <v>59</v>
      </c>
      <c r="F65" s="4" t="s">
        <v>27</v>
      </c>
      <c r="G65" s="4" t="s">
        <v>339</v>
      </c>
      <c r="H65" s="4" t="s">
        <v>340</v>
      </c>
      <c r="I65" s="4" t="s">
        <v>135</v>
      </c>
      <c r="J65" s="4" t="s">
        <v>43</v>
      </c>
      <c r="K65" s="4" t="s">
        <v>112</v>
      </c>
      <c r="L65" s="4" t="s">
        <v>341</v>
      </c>
      <c r="M65" s="4" t="s">
        <v>342</v>
      </c>
      <c r="N65" s="6" t="s">
        <v>343</v>
      </c>
      <c r="R65" s="4" t="s">
        <v>5</v>
      </c>
      <c r="S65" s="4" t="s">
        <v>344</v>
      </c>
      <c r="T65" s="3" t="e">
        <f aca="false">IF(ISBLANK(VLOOKUP(G65,#REF!,2,FALSE())),"",VLOOKUP(G65,#REF!,2,FALSE()))</f>
        <v>#REF!</v>
      </c>
    </row>
    <row r="66" customFormat="false" ht="409.5" hidden="false" customHeight="false" outlineLevel="0" collapsed="false">
      <c r="A66" s="7" t="s">
        <v>50</v>
      </c>
      <c r="B66" s="4" t="s">
        <v>345</v>
      </c>
      <c r="C66" s="4" t="s">
        <v>39</v>
      </c>
      <c r="D66" s="4" t="s">
        <v>346</v>
      </c>
      <c r="E66" s="4" t="s">
        <v>59</v>
      </c>
      <c r="F66" s="4" t="s">
        <v>111</v>
      </c>
      <c r="G66" s="4" t="s">
        <v>60</v>
      </c>
      <c r="H66" s="4" t="s">
        <v>122</v>
      </c>
      <c r="I66" s="4" t="s">
        <v>347</v>
      </c>
      <c r="J66" s="4" t="s">
        <v>43</v>
      </c>
      <c r="K66" s="4" t="s">
        <v>112</v>
      </c>
      <c r="L66" s="4" t="s">
        <v>348</v>
      </c>
      <c r="M66" s="4" t="s">
        <v>349</v>
      </c>
      <c r="N66" s="6" t="s">
        <v>350</v>
      </c>
      <c r="O66" s="6"/>
      <c r="P66" s="6"/>
      <c r="Q66" s="4"/>
      <c r="R66" s="4" t="s">
        <v>5</v>
      </c>
      <c r="S66" s="4" t="s">
        <v>351</v>
      </c>
      <c r="T66" s="3" t="e">
        <f aca="false">IF(ISBLANK(VLOOKUP(G66,#REF!,2,FALSE())),"",VLOOKUP(G66,#REF!,2,FALSE()))</f>
        <v>#REF!</v>
      </c>
    </row>
    <row r="67" s="6" customFormat="true" ht="396" hidden="false" customHeight="false" outlineLevel="0" collapsed="false">
      <c r="A67" s="7" t="s">
        <v>57</v>
      </c>
      <c r="B67" s="4" t="s">
        <v>352</v>
      </c>
      <c r="C67" s="4" t="s">
        <v>174</v>
      </c>
      <c r="D67" s="4" t="s">
        <v>353</v>
      </c>
      <c r="E67" s="4" t="s">
        <v>26</v>
      </c>
      <c r="F67" s="4" t="s">
        <v>27</v>
      </c>
      <c r="G67" s="4" t="s">
        <v>159</v>
      </c>
      <c r="H67" s="4" t="s">
        <v>145</v>
      </c>
      <c r="I67" s="4" t="s">
        <v>31</v>
      </c>
      <c r="J67" s="4" t="s">
        <v>31</v>
      </c>
      <c r="K67" s="4" t="s">
        <v>112</v>
      </c>
      <c r="L67" s="4" t="s">
        <v>354</v>
      </c>
      <c r="M67" s="4" t="s">
        <v>355</v>
      </c>
      <c r="N67" s="6" t="s">
        <v>356</v>
      </c>
      <c r="O67" s="1"/>
      <c r="P67" s="1"/>
      <c r="Q67" s="4"/>
      <c r="R67" s="4" t="s">
        <v>5</v>
      </c>
      <c r="S67" s="4" t="s">
        <v>297</v>
      </c>
      <c r="T67" s="3" t="e">
        <f aca="false">IF(ISBLANK(VLOOKUP(G67,#REF!,2,FALSE())),"",VLOOKUP(G67,#REF!,2,FALSE()))</f>
        <v>#REF!</v>
      </c>
    </row>
    <row r="68" s="6" customFormat="true" ht="384" hidden="false" customHeight="false" outlineLevel="0" collapsed="false">
      <c r="A68" s="7" t="s">
        <v>67</v>
      </c>
      <c r="B68" s="4" t="s">
        <v>357</v>
      </c>
      <c r="C68" s="4" t="s">
        <v>39</v>
      </c>
      <c r="D68" s="4" t="s">
        <v>353</v>
      </c>
      <c r="E68" s="4" t="s">
        <v>26</v>
      </c>
      <c r="F68" s="4" t="s">
        <v>27</v>
      </c>
      <c r="G68" s="4" t="s">
        <v>159</v>
      </c>
      <c r="H68" s="4" t="s">
        <v>358</v>
      </c>
      <c r="I68" s="4" t="s">
        <v>31</v>
      </c>
      <c r="J68" s="4" t="s">
        <v>43</v>
      </c>
      <c r="K68" s="4" t="s">
        <v>44</v>
      </c>
      <c r="L68" s="4" t="s">
        <v>359</v>
      </c>
      <c r="M68" s="4" t="s">
        <v>360</v>
      </c>
      <c r="N68" s="6" t="s">
        <v>361</v>
      </c>
      <c r="O68" s="1"/>
      <c r="P68" s="1"/>
      <c r="Q68" s="1"/>
      <c r="R68" s="4" t="s">
        <v>5</v>
      </c>
      <c r="S68" s="4" t="s">
        <v>362</v>
      </c>
      <c r="T68" s="3" t="e">
        <f aca="false">IF(ISBLANK(VLOOKUP(G68,#REF!,2,FALSE())),"",VLOOKUP(G68,#REF!,2,FALSE()))</f>
        <v>#REF!</v>
      </c>
    </row>
    <row r="69" customFormat="false" ht="409.5" hidden="false" customHeight="false" outlineLevel="0" collapsed="false">
      <c r="A69" s="7" t="s">
        <v>75</v>
      </c>
      <c r="B69" s="4" t="s">
        <v>363</v>
      </c>
      <c r="C69" s="4" t="s">
        <v>109</v>
      </c>
      <c r="D69" s="4" t="s">
        <v>364</v>
      </c>
      <c r="E69" s="4" t="s">
        <v>26</v>
      </c>
      <c r="F69" s="4" t="s">
        <v>111</v>
      </c>
      <c r="G69" s="4" t="s">
        <v>41</v>
      </c>
      <c r="H69" s="4" t="s">
        <v>100</v>
      </c>
      <c r="I69" s="4" t="s">
        <v>31</v>
      </c>
      <c r="J69" s="4" t="s">
        <v>31</v>
      </c>
      <c r="K69" s="4" t="s">
        <v>112</v>
      </c>
      <c r="L69" s="4" t="s">
        <v>113</v>
      </c>
      <c r="M69" s="4" t="s">
        <v>114</v>
      </c>
      <c r="N69" s="6" t="s">
        <v>365</v>
      </c>
      <c r="Q69" s="4"/>
      <c r="R69" s="4" t="s">
        <v>5</v>
      </c>
      <c r="S69" s="4" t="s">
        <v>116</v>
      </c>
      <c r="T69" s="3" t="e">
        <f aca="false">IF(ISBLANK(VLOOKUP(G69,#REF!,2,FALSE())),"",VLOOKUP(G69,#REF!,2,FALSE()))</f>
        <v>#REF!</v>
      </c>
    </row>
    <row r="70" customFormat="false" ht="409.5" hidden="false" customHeight="false" outlineLevel="0" collapsed="false">
      <c r="A70" s="7" t="s">
        <v>86</v>
      </c>
      <c r="B70" s="4" t="s">
        <v>366</v>
      </c>
      <c r="C70" s="4" t="s">
        <v>245</v>
      </c>
      <c r="D70" s="4"/>
      <c r="E70" s="4" t="s">
        <v>59</v>
      </c>
      <c r="F70" s="4" t="s">
        <v>230</v>
      </c>
      <c r="G70" s="4" t="s">
        <v>367</v>
      </c>
      <c r="H70" s="4" t="s">
        <v>368</v>
      </c>
      <c r="I70" s="4" t="s">
        <v>31</v>
      </c>
      <c r="J70" s="4" t="s">
        <v>31</v>
      </c>
      <c r="K70" s="4" t="s">
        <v>44</v>
      </c>
      <c r="L70" s="4" t="s">
        <v>369</v>
      </c>
      <c r="M70" s="4" t="s">
        <v>370</v>
      </c>
      <c r="N70" s="6" t="s">
        <v>371</v>
      </c>
      <c r="R70" s="6" t="s">
        <v>5</v>
      </c>
      <c r="S70" s="4" t="s">
        <v>372</v>
      </c>
      <c r="T70" s="3" t="e">
        <f aca="false">IF(ISBLANK(VLOOKUP(G70,#REF!,2,FALSE())),"",VLOOKUP(G70,#REF!,2,FALSE()))</f>
        <v>#REF!</v>
      </c>
    </row>
    <row r="71" s="6" customFormat="true" ht="409.5" hidden="false" customHeight="false" outlineLevel="0" collapsed="false">
      <c r="A71" s="7" t="s">
        <v>96</v>
      </c>
      <c r="B71" s="4" t="s">
        <v>373</v>
      </c>
      <c r="C71" s="4" t="s">
        <v>39</v>
      </c>
      <c r="D71" s="4" t="s">
        <v>338</v>
      </c>
      <c r="E71" s="4" t="s">
        <v>26</v>
      </c>
      <c r="F71" s="4" t="s">
        <v>27</v>
      </c>
      <c r="G71" s="4" t="s">
        <v>159</v>
      </c>
      <c r="H71" s="4" t="s">
        <v>100</v>
      </c>
      <c r="I71" s="4" t="s">
        <v>374</v>
      </c>
      <c r="J71" s="4" t="s">
        <v>43</v>
      </c>
      <c r="K71" s="4" t="s">
        <v>112</v>
      </c>
      <c r="L71" s="4" t="s">
        <v>375</v>
      </c>
      <c r="M71" s="4" t="s">
        <v>376</v>
      </c>
      <c r="N71" s="6" t="s">
        <v>377</v>
      </c>
      <c r="Q71" s="4"/>
      <c r="R71" s="4" t="s">
        <v>5</v>
      </c>
      <c r="S71" s="4" t="s">
        <v>378</v>
      </c>
      <c r="T71" s="3" t="e">
        <f aca="false">IF(ISBLANK(VLOOKUP(G71,#REF!,2,FALSE())),"",VLOOKUP(G71,#REF!,2,FALSE()))</f>
        <v>#REF!</v>
      </c>
    </row>
    <row r="72" customFormat="false" ht="409.5" hidden="false" customHeight="false" outlineLevel="0" collapsed="false">
      <c r="A72" s="7" t="s">
        <v>107</v>
      </c>
      <c r="B72" s="4" t="s">
        <v>379</v>
      </c>
      <c r="C72" s="4" t="s">
        <v>109</v>
      </c>
      <c r="D72" s="4"/>
      <c r="E72" s="4" t="s">
        <v>59</v>
      </c>
      <c r="F72" s="4" t="s">
        <v>111</v>
      </c>
      <c r="G72" s="4" t="s">
        <v>159</v>
      </c>
      <c r="H72" s="4" t="s">
        <v>380</v>
      </c>
      <c r="I72" s="4" t="s">
        <v>101</v>
      </c>
      <c r="J72" s="4" t="s">
        <v>43</v>
      </c>
      <c r="K72" s="4" t="s">
        <v>112</v>
      </c>
      <c r="L72" s="4" t="s">
        <v>381</v>
      </c>
      <c r="M72" s="4" t="s">
        <v>382</v>
      </c>
      <c r="N72" s="6" t="s">
        <v>383</v>
      </c>
      <c r="O72" s="6"/>
      <c r="P72" s="6"/>
      <c r="Q72" s="4"/>
      <c r="R72" s="4" t="s">
        <v>5</v>
      </c>
      <c r="S72" s="4" t="s">
        <v>384</v>
      </c>
      <c r="T72" s="3" t="e">
        <f aca="false">IF(ISBLANK(VLOOKUP(G72,#REF!,2,FALSE())),"",VLOOKUP(G72,#REF!,2,FALSE()))</f>
        <v>#REF!</v>
      </c>
    </row>
    <row r="73" customFormat="false" ht="12" hidden="false" customHeight="false" outlineLevel="0" collapsed="false">
      <c r="A73" s="7"/>
      <c r="B73" s="4"/>
      <c r="C73" s="4"/>
      <c r="D73" s="4"/>
      <c r="E73" s="4"/>
      <c r="F73" s="4"/>
      <c r="G73" s="4"/>
      <c r="H73" s="4"/>
      <c r="I73" s="4"/>
      <c r="J73" s="4"/>
      <c r="K73" s="4"/>
      <c r="L73" s="4"/>
      <c r="M73" s="4"/>
      <c r="Q73" s="4"/>
      <c r="R73" s="4"/>
      <c r="S73" s="4"/>
    </row>
    <row r="74" customFormat="false" ht="12" hidden="false" customHeight="false" outlineLevel="0" collapsed="false">
      <c r="Q74" s="4"/>
      <c r="R74" s="4"/>
      <c r="S74" s="4"/>
    </row>
    <row r="75" customFormat="false" ht="36" hidden="false" customHeight="true" outlineLevel="0" collapsed="false">
      <c r="A75" s="4" t="s">
        <v>0</v>
      </c>
      <c r="B75" s="4" t="s">
        <v>385</v>
      </c>
      <c r="C75" s="4" t="s">
        <v>2</v>
      </c>
      <c r="D75" s="5" t="s">
        <v>386</v>
      </c>
      <c r="E75" s="5"/>
      <c r="F75" s="5"/>
      <c r="G75" s="5"/>
      <c r="H75" s="5"/>
      <c r="I75" s="5"/>
      <c r="J75" s="5"/>
      <c r="K75" s="5"/>
      <c r="L75" s="5"/>
      <c r="M75" s="5"/>
      <c r="N75" s="4" t="s">
        <v>252</v>
      </c>
      <c r="O75" s="5" t="s">
        <v>387</v>
      </c>
      <c r="P75" s="5"/>
      <c r="Q75" s="5"/>
      <c r="R75" s="4" t="s">
        <v>4</v>
      </c>
      <c r="S75" s="4" t="s">
        <v>119</v>
      </c>
    </row>
    <row r="76" customFormat="false" ht="12" hidden="false" customHeight="false" outlineLevel="0" collapsed="false">
      <c r="A76" s="6" t="s">
        <v>6</v>
      </c>
      <c r="B76" s="4" t="s">
        <v>7</v>
      </c>
      <c r="C76" s="4" t="s">
        <v>8</v>
      </c>
      <c r="D76" s="4" t="s">
        <v>9</v>
      </c>
      <c r="E76" s="4" t="s">
        <v>10</v>
      </c>
      <c r="F76" s="4" t="s">
        <v>11</v>
      </c>
      <c r="G76" s="4" t="s">
        <v>12</v>
      </c>
      <c r="H76" s="4" t="s">
        <v>13</v>
      </c>
      <c r="I76" s="4" t="s">
        <v>14</v>
      </c>
      <c r="J76" s="4" t="s">
        <v>15</v>
      </c>
      <c r="K76" s="4" t="s">
        <v>16</v>
      </c>
      <c r="L76" s="4"/>
      <c r="M76" s="4" t="s">
        <v>17</v>
      </c>
      <c r="N76" s="4" t="s">
        <v>18</v>
      </c>
      <c r="O76" s="4" t="s">
        <v>19</v>
      </c>
      <c r="P76" s="4" t="s">
        <v>20</v>
      </c>
      <c r="R76" s="1"/>
    </row>
    <row r="77" s="6" customFormat="true" ht="409.5" hidden="false" customHeight="true" outlineLevel="0" collapsed="false">
      <c r="A77" s="11" t="s">
        <v>23</v>
      </c>
      <c r="B77" s="4" t="s">
        <v>388</v>
      </c>
      <c r="C77" s="4" t="s">
        <v>25</v>
      </c>
      <c r="D77" s="4"/>
      <c r="E77" s="4" t="s">
        <v>59</v>
      </c>
      <c r="F77" s="4" t="s">
        <v>27</v>
      </c>
      <c r="G77" s="4" t="s">
        <v>28</v>
      </c>
      <c r="H77" s="4" t="s">
        <v>231</v>
      </c>
      <c r="I77" s="4" t="s">
        <v>30</v>
      </c>
      <c r="J77" s="4" t="s">
        <v>102</v>
      </c>
      <c r="K77" s="4" t="s">
        <v>32</v>
      </c>
      <c r="L77" s="4" t="s">
        <v>33</v>
      </c>
      <c r="M77" s="4" t="s">
        <v>389</v>
      </c>
      <c r="N77" s="6" t="s">
        <v>390</v>
      </c>
      <c r="Q77" s="4"/>
      <c r="R77" s="4" t="s">
        <v>5</v>
      </c>
      <c r="S77" s="4" t="s">
        <v>336</v>
      </c>
      <c r="T77" s="3" t="e">
        <f aca="false">IF(ISBLANK(VLOOKUP(G77,#REF!,2,FALSE())),"",VLOOKUP(G77,#REF!,2,FALSE()))</f>
        <v>#REF!</v>
      </c>
    </row>
    <row r="78" s="6" customFormat="true" ht="192" hidden="false" customHeight="false" outlineLevel="0" collapsed="false">
      <c r="A78" s="11"/>
      <c r="B78" s="4" t="s">
        <v>391</v>
      </c>
      <c r="C78" s="4" t="s">
        <v>245</v>
      </c>
      <c r="D78" s="4"/>
      <c r="E78" s="4" t="s">
        <v>166</v>
      </c>
      <c r="F78" s="4" t="s">
        <v>27</v>
      </c>
      <c r="G78" s="4" t="s">
        <v>184</v>
      </c>
      <c r="H78" s="4" t="s">
        <v>392</v>
      </c>
      <c r="I78" s="4"/>
      <c r="J78" s="4"/>
      <c r="K78" s="4" t="s">
        <v>32</v>
      </c>
      <c r="L78" s="4" t="s">
        <v>186</v>
      </c>
      <c r="M78" s="4" t="s">
        <v>393</v>
      </c>
      <c r="N78" s="6" t="s">
        <v>394</v>
      </c>
      <c r="O78" s="6" t="s">
        <v>395</v>
      </c>
      <c r="Q78" s="4"/>
      <c r="R78" s="4" t="s">
        <v>5</v>
      </c>
      <c r="S78" s="4" t="s">
        <v>378</v>
      </c>
      <c r="T78" s="3" t="e">
        <f aca="false">IF(ISBLANK(VLOOKUP(G78,#REF!,2,FALSE())),"",VLOOKUP(G78,#REF!,2,FALSE()))</f>
        <v>#REF!</v>
      </c>
    </row>
    <row r="79" customFormat="false" ht="409.5" hidden="false" customHeight="true" outlineLevel="0" collapsed="false">
      <c r="A79" s="11" t="s">
        <v>37</v>
      </c>
      <c r="B79" s="4" t="s">
        <v>396</v>
      </c>
      <c r="C79" s="4" t="s">
        <v>245</v>
      </c>
      <c r="D79" s="4"/>
      <c r="E79" s="4" t="s">
        <v>26</v>
      </c>
      <c r="F79" s="4" t="s">
        <v>27</v>
      </c>
      <c r="G79" s="4" t="s">
        <v>28</v>
      </c>
      <c r="H79" s="4" t="s">
        <v>122</v>
      </c>
      <c r="I79" s="4" t="s">
        <v>30</v>
      </c>
      <c r="J79" s="4" t="s">
        <v>43</v>
      </c>
      <c r="K79" s="4" t="s">
        <v>32</v>
      </c>
      <c r="L79" s="4" t="s">
        <v>33</v>
      </c>
      <c r="M79" s="4" t="s">
        <v>397</v>
      </c>
      <c r="N79" s="6" t="s">
        <v>398</v>
      </c>
      <c r="R79" s="4" t="s">
        <v>5</v>
      </c>
      <c r="S79" s="4" t="s">
        <v>66</v>
      </c>
      <c r="T79" s="3" t="e">
        <f aca="false">IF(ISBLANK(VLOOKUP(G79,#REF!,2,FALSE())),"",VLOOKUP(G79,#REF!,2,FALSE()))</f>
        <v>#REF!</v>
      </c>
    </row>
    <row r="80" customFormat="false" ht="156" hidden="false" customHeight="false" outlineLevel="0" collapsed="false">
      <c r="A80" s="11"/>
      <c r="B80" s="4" t="s">
        <v>399</v>
      </c>
      <c r="C80" s="4" t="s">
        <v>208</v>
      </c>
      <c r="D80" s="4" t="s">
        <v>209</v>
      </c>
      <c r="E80" s="4" t="s">
        <v>26</v>
      </c>
      <c r="F80" s="4" t="s">
        <v>27</v>
      </c>
      <c r="G80" s="4" t="s">
        <v>28</v>
      </c>
      <c r="H80" s="4" t="s">
        <v>122</v>
      </c>
      <c r="I80" s="4" t="s">
        <v>31</v>
      </c>
      <c r="J80" s="4" t="s">
        <v>102</v>
      </c>
      <c r="K80" s="4" t="s">
        <v>32</v>
      </c>
      <c r="L80" s="4" t="s">
        <v>136</v>
      </c>
      <c r="M80" s="4" t="s">
        <v>400</v>
      </c>
      <c r="N80" s="6" t="s">
        <v>401</v>
      </c>
      <c r="O80" s="6"/>
      <c r="P80" s="6"/>
      <c r="Q80" s="4"/>
      <c r="R80" s="4" t="s">
        <v>5</v>
      </c>
      <c r="S80" s="4" t="s">
        <v>402</v>
      </c>
      <c r="T80" s="3" t="e">
        <f aca="false">IF(ISBLANK(VLOOKUP(G80,#REF!,2,FALSE())),"",VLOOKUP(G80,#REF!,2,FALSE()))</f>
        <v>#REF!</v>
      </c>
    </row>
    <row r="81" customFormat="false" ht="409.5" hidden="false" customHeight="true" outlineLevel="0" collapsed="false">
      <c r="A81" s="11" t="s">
        <v>50</v>
      </c>
      <c r="B81" s="4" t="s">
        <v>275</v>
      </c>
      <c r="C81" s="4" t="s">
        <v>109</v>
      </c>
      <c r="D81" s="4" t="s">
        <v>403</v>
      </c>
      <c r="E81" s="4" t="s">
        <v>26</v>
      </c>
      <c r="F81" s="4" t="s">
        <v>111</v>
      </c>
      <c r="G81" s="4" t="s">
        <v>41</v>
      </c>
      <c r="H81" s="4" t="s">
        <v>100</v>
      </c>
      <c r="I81" s="4" t="s">
        <v>31</v>
      </c>
      <c r="J81" s="4" t="s">
        <v>31</v>
      </c>
      <c r="K81" s="4" t="s">
        <v>112</v>
      </c>
      <c r="L81" s="4" t="s">
        <v>113</v>
      </c>
      <c r="M81" s="4" t="s">
        <v>404</v>
      </c>
      <c r="N81" s="6" t="s">
        <v>405</v>
      </c>
      <c r="R81" s="4" t="s">
        <v>5</v>
      </c>
      <c r="S81" s="4" t="s">
        <v>279</v>
      </c>
      <c r="T81" s="3" t="e">
        <f aca="false">IF(ISBLANK(VLOOKUP(G81,#REF!,2,FALSE())),"",VLOOKUP(G81,#REF!,2,FALSE()))</f>
        <v>#REF!</v>
      </c>
    </row>
    <row r="82" customFormat="false" ht="168" hidden="false" customHeight="false" outlineLevel="0" collapsed="false">
      <c r="A82" s="11"/>
      <c r="B82" s="4" t="s">
        <v>406</v>
      </c>
      <c r="C82" s="4" t="s">
        <v>208</v>
      </c>
      <c r="D82" s="4" t="s">
        <v>209</v>
      </c>
      <c r="E82" s="4" t="s">
        <v>59</v>
      </c>
      <c r="F82" s="4" t="s">
        <v>27</v>
      </c>
      <c r="G82" s="4" t="s">
        <v>28</v>
      </c>
      <c r="H82" s="4" t="s">
        <v>407</v>
      </c>
      <c r="I82" s="4" t="s">
        <v>30</v>
      </c>
      <c r="J82" s="4" t="s">
        <v>102</v>
      </c>
      <c r="K82" s="4" t="s">
        <v>32</v>
      </c>
      <c r="L82" s="4" t="s">
        <v>33</v>
      </c>
      <c r="M82" s="4" t="s">
        <v>408</v>
      </c>
      <c r="N82" s="6" t="s">
        <v>409</v>
      </c>
      <c r="R82" s="4" t="s">
        <v>5</v>
      </c>
      <c r="S82" s="4" t="s">
        <v>410</v>
      </c>
      <c r="T82" s="3" t="e">
        <f aca="false">IF(ISBLANK(VLOOKUP(G82,#REF!,2,FALSE())),"",VLOOKUP(G82,#REF!,2,FALSE()))</f>
        <v>#REF!</v>
      </c>
    </row>
    <row r="83" s="6" customFormat="true" ht="409.5" hidden="false" customHeight="true" outlineLevel="0" collapsed="false">
      <c r="A83" s="11" t="s">
        <v>57</v>
      </c>
      <c r="B83" s="4" t="s">
        <v>411</v>
      </c>
      <c r="C83" s="4" t="s">
        <v>77</v>
      </c>
      <c r="D83" s="4" t="s">
        <v>412</v>
      </c>
      <c r="E83" s="4" t="s">
        <v>26</v>
      </c>
      <c r="F83" s="4" t="s">
        <v>27</v>
      </c>
      <c r="G83" s="4" t="s">
        <v>184</v>
      </c>
      <c r="H83" s="4" t="s">
        <v>80</v>
      </c>
      <c r="I83" s="4"/>
      <c r="J83" s="4"/>
      <c r="K83" s="4" t="s">
        <v>32</v>
      </c>
      <c r="L83" s="4" t="s">
        <v>186</v>
      </c>
      <c r="M83" s="4" t="s">
        <v>413</v>
      </c>
      <c r="N83" s="6" t="s">
        <v>414</v>
      </c>
      <c r="O83" s="1"/>
      <c r="P83" s="1"/>
      <c r="Q83" s="1"/>
      <c r="R83" s="6" t="s">
        <v>119</v>
      </c>
      <c r="S83" s="4" t="s">
        <v>415</v>
      </c>
      <c r="T83" s="3" t="e">
        <f aca="false">IF(ISBLANK(VLOOKUP(G83,#REF!,2,FALSE())),"",VLOOKUP(G83,#REF!,2,FALSE()))</f>
        <v>#REF!</v>
      </c>
    </row>
    <row r="84" s="6" customFormat="true" ht="409.5" hidden="false" customHeight="false" outlineLevel="0" collapsed="false">
      <c r="A84" s="11"/>
      <c r="B84" s="4" t="s">
        <v>416</v>
      </c>
      <c r="C84" s="4" t="s">
        <v>417</v>
      </c>
      <c r="D84" s="4"/>
      <c r="E84" s="4" t="s">
        <v>26</v>
      </c>
      <c r="F84" s="4" t="s">
        <v>27</v>
      </c>
      <c r="G84" s="4" t="s">
        <v>28</v>
      </c>
      <c r="H84" s="4" t="s">
        <v>407</v>
      </c>
      <c r="I84" s="4" t="s">
        <v>200</v>
      </c>
      <c r="J84" s="4" t="s">
        <v>201</v>
      </c>
      <c r="K84" s="6" t="s">
        <v>32</v>
      </c>
      <c r="L84" s="4" t="s">
        <v>418</v>
      </c>
      <c r="M84" s="4" t="s">
        <v>419</v>
      </c>
      <c r="N84" s="6" t="s">
        <v>420</v>
      </c>
      <c r="Q84" s="4"/>
      <c r="R84" s="4" t="s">
        <v>5</v>
      </c>
      <c r="S84" s="4" t="s">
        <v>421</v>
      </c>
      <c r="T84" s="3" t="e">
        <f aca="false">IF(ISBLANK(VLOOKUP(G84,#REF!,2,FALSE())),"",VLOOKUP(G84,#REF!,2,FALSE()))</f>
        <v>#REF!</v>
      </c>
    </row>
    <row r="85" s="6" customFormat="true" ht="409.5" hidden="false" customHeight="true" outlineLevel="0" collapsed="false">
      <c r="A85" s="11" t="s">
        <v>67</v>
      </c>
      <c r="B85" s="4" t="s">
        <v>289</v>
      </c>
      <c r="C85" s="4" t="s">
        <v>109</v>
      </c>
      <c r="D85" s="4" t="s">
        <v>403</v>
      </c>
      <c r="E85" s="4" t="s">
        <v>26</v>
      </c>
      <c r="F85" s="4" t="s">
        <v>111</v>
      </c>
      <c r="G85" s="4" t="s">
        <v>41</v>
      </c>
      <c r="H85" s="4" t="s">
        <v>100</v>
      </c>
      <c r="I85" s="4" t="s">
        <v>31</v>
      </c>
      <c r="J85" s="4" t="s">
        <v>31</v>
      </c>
      <c r="K85" s="4" t="s">
        <v>112</v>
      </c>
      <c r="L85" s="4" t="s">
        <v>113</v>
      </c>
      <c r="M85" s="4" t="s">
        <v>404</v>
      </c>
      <c r="N85" s="6" t="s">
        <v>422</v>
      </c>
      <c r="Q85" s="4"/>
      <c r="R85" s="4" t="s">
        <v>5</v>
      </c>
      <c r="S85" s="4" t="s">
        <v>291</v>
      </c>
      <c r="T85" s="3" t="e">
        <f aca="false">IF(ISBLANK(VLOOKUP(G85,#REF!,2,FALSE())),"",VLOOKUP(G85,#REF!,2,FALSE()))</f>
        <v>#REF!</v>
      </c>
    </row>
    <row r="86" s="6" customFormat="true" ht="409.5" hidden="false" customHeight="false" outlineLevel="0" collapsed="false">
      <c r="A86" s="11"/>
      <c r="B86" s="4" t="s">
        <v>423</v>
      </c>
      <c r="C86" s="4" t="s">
        <v>25</v>
      </c>
      <c r="D86" s="4"/>
      <c r="E86" s="4" t="s">
        <v>59</v>
      </c>
      <c r="F86" s="4" t="s">
        <v>424</v>
      </c>
      <c r="G86" s="4" t="s">
        <v>41</v>
      </c>
      <c r="H86" s="4" t="s">
        <v>80</v>
      </c>
      <c r="I86" s="4" t="s">
        <v>101</v>
      </c>
      <c r="J86" s="4" t="s">
        <v>31</v>
      </c>
      <c r="K86" s="4" t="s">
        <v>32</v>
      </c>
      <c r="L86" s="4" t="s">
        <v>425</v>
      </c>
      <c r="M86" s="4" t="s">
        <v>426</v>
      </c>
      <c r="N86" s="6" t="s">
        <v>427</v>
      </c>
      <c r="O86" s="1"/>
      <c r="P86" s="1"/>
      <c r="Q86" s="1"/>
      <c r="R86" s="4" t="s">
        <v>5</v>
      </c>
      <c r="S86" s="4" t="s">
        <v>274</v>
      </c>
      <c r="T86" s="3" t="e">
        <f aca="false">IF(ISBLANK(VLOOKUP(G86,#REF!,2,FALSE())),"",VLOOKUP(G86,#REF!,2,FALSE()))</f>
        <v>#REF!</v>
      </c>
    </row>
    <row r="87" customFormat="false" ht="409.5" hidden="false" customHeight="true" outlineLevel="0" collapsed="false">
      <c r="A87" s="11" t="s">
        <v>75</v>
      </c>
      <c r="B87" s="4" t="s">
        <v>428</v>
      </c>
      <c r="C87" s="4" t="s">
        <v>174</v>
      </c>
      <c r="D87" s="4"/>
      <c r="E87" s="4" t="s">
        <v>26</v>
      </c>
      <c r="F87" s="4" t="s">
        <v>230</v>
      </c>
      <c r="G87" s="4" t="s">
        <v>41</v>
      </c>
      <c r="H87" s="4" t="s">
        <v>429</v>
      </c>
      <c r="I87" s="4" t="s">
        <v>31</v>
      </c>
      <c r="J87" s="4" t="s">
        <v>31</v>
      </c>
      <c r="K87" s="4" t="s">
        <v>112</v>
      </c>
      <c r="L87" s="4" t="s">
        <v>430</v>
      </c>
      <c r="M87" s="4" t="s">
        <v>431</v>
      </c>
      <c r="N87" s="6" t="s">
        <v>432</v>
      </c>
      <c r="Q87" s="4"/>
      <c r="R87" s="4" t="s">
        <v>5</v>
      </c>
      <c r="S87" s="4" t="s">
        <v>433</v>
      </c>
      <c r="T87" s="3" t="e">
        <f aca="false">IF(ISBLANK(VLOOKUP(G87,#REF!,2,FALSE())),"",VLOOKUP(G87,#REF!,2,FALSE()))</f>
        <v>#REF!</v>
      </c>
    </row>
    <row r="88" customFormat="false" ht="409.5" hidden="false" customHeight="false" outlineLevel="0" collapsed="false">
      <c r="A88" s="11"/>
      <c r="B88" s="4" t="s">
        <v>434</v>
      </c>
      <c r="C88" s="4" t="s">
        <v>245</v>
      </c>
      <c r="D88" s="4"/>
      <c r="E88" s="4" t="s">
        <v>26</v>
      </c>
      <c r="F88" s="4" t="s">
        <v>27</v>
      </c>
      <c r="G88" s="4" t="s">
        <v>41</v>
      </c>
      <c r="H88" s="4" t="s">
        <v>122</v>
      </c>
      <c r="I88" s="4" t="s">
        <v>30</v>
      </c>
      <c r="J88" s="4" t="s">
        <v>43</v>
      </c>
      <c r="K88" s="4" t="s">
        <v>32</v>
      </c>
      <c r="L88" s="4" t="s">
        <v>304</v>
      </c>
      <c r="M88" s="9" t="s">
        <v>435</v>
      </c>
      <c r="N88" s="6" t="s">
        <v>398</v>
      </c>
      <c r="Q88" s="4"/>
      <c r="R88" s="4" t="s">
        <v>5</v>
      </c>
      <c r="S88" s="4" t="s">
        <v>436</v>
      </c>
      <c r="T88" s="3" t="e">
        <f aca="false">IF(ISBLANK(VLOOKUP(G88,#REF!,2,FALSE())),"",VLOOKUP(G88,#REF!,2,FALSE()))</f>
        <v>#REF!</v>
      </c>
    </row>
    <row r="89" customFormat="false" ht="409.5" hidden="false" customHeight="true" outlineLevel="0" collapsed="false">
      <c r="A89" s="11" t="s">
        <v>86</v>
      </c>
      <c r="B89" s="4" t="s">
        <v>306</v>
      </c>
      <c r="C89" s="4" t="s">
        <v>109</v>
      </c>
      <c r="D89" s="4" t="s">
        <v>403</v>
      </c>
      <c r="E89" s="4" t="s">
        <v>26</v>
      </c>
      <c r="F89" s="4" t="s">
        <v>111</v>
      </c>
      <c r="G89" s="4" t="s">
        <v>41</v>
      </c>
      <c r="H89" s="4" t="s">
        <v>100</v>
      </c>
      <c r="I89" s="4" t="s">
        <v>31</v>
      </c>
      <c r="J89" s="4" t="s">
        <v>31</v>
      </c>
      <c r="K89" s="4" t="s">
        <v>112</v>
      </c>
      <c r="L89" s="4" t="s">
        <v>113</v>
      </c>
      <c r="M89" s="4" t="s">
        <v>404</v>
      </c>
      <c r="N89" s="6" t="s">
        <v>437</v>
      </c>
      <c r="O89" s="6"/>
      <c r="P89" s="6"/>
      <c r="Q89" s="4"/>
      <c r="R89" s="4" t="s">
        <v>5</v>
      </c>
      <c r="S89" s="4" t="s">
        <v>116</v>
      </c>
      <c r="T89" s="3" t="e">
        <f aca="false">IF(ISBLANK(VLOOKUP(G89,#REF!,2,FALSE())),"",VLOOKUP(G89,#REF!,2,FALSE()))</f>
        <v>#REF!</v>
      </c>
    </row>
    <row r="90" customFormat="false" ht="409.5" hidden="false" customHeight="false" outlineLevel="0" collapsed="false">
      <c r="A90" s="11"/>
      <c r="B90" s="4" t="s">
        <v>438</v>
      </c>
      <c r="C90" s="4" t="s">
        <v>25</v>
      </c>
      <c r="D90" s="4"/>
      <c r="E90" s="4" t="s">
        <v>26</v>
      </c>
      <c r="F90" s="4" t="s">
        <v>27</v>
      </c>
      <c r="G90" s="4" t="s">
        <v>184</v>
      </c>
      <c r="H90" s="4" t="s">
        <v>439</v>
      </c>
      <c r="I90" s="4"/>
      <c r="J90" s="4"/>
      <c r="K90" s="4" t="s">
        <v>32</v>
      </c>
      <c r="L90" s="4" t="s">
        <v>186</v>
      </c>
      <c r="M90" s="4" t="s">
        <v>440</v>
      </c>
      <c r="N90" s="6" t="s">
        <v>441</v>
      </c>
      <c r="R90" s="6" t="s">
        <v>5</v>
      </c>
      <c r="S90" s="4" t="s">
        <v>297</v>
      </c>
      <c r="T90" s="3" t="e">
        <f aca="false">IF(ISBLANK(VLOOKUP(G90,#REF!,2,FALSE())),"",VLOOKUP(G90,#REF!,2,FALSE()))</f>
        <v>#REF!</v>
      </c>
    </row>
    <row r="91" s="6" customFormat="true" ht="264" hidden="false" customHeight="true" outlineLevel="0" collapsed="false">
      <c r="A91" s="11" t="s">
        <v>96</v>
      </c>
      <c r="B91" s="4" t="s">
        <v>442</v>
      </c>
      <c r="C91" s="4" t="s">
        <v>208</v>
      </c>
      <c r="D91" s="4" t="s">
        <v>209</v>
      </c>
      <c r="E91" s="4" t="s">
        <v>59</v>
      </c>
      <c r="F91" s="4" t="s">
        <v>27</v>
      </c>
      <c r="G91" s="4" t="s">
        <v>28</v>
      </c>
      <c r="H91" s="4" t="s">
        <v>122</v>
      </c>
      <c r="I91" s="4" t="s">
        <v>30</v>
      </c>
      <c r="J91" s="4" t="s">
        <v>102</v>
      </c>
      <c r="K91" s="4" t="s">
        <v>32</v>
      </c>
      <c r="L91" s="4" t="s">
        <v>33</v>
      </c>
      <c r="M91" s="4" t="s">
        <v>443</v>
      </c>
      <c r="N91" s="6" t="s">
        <v>444</v>
      </c>
      <c r="O91" s="1"/>
      <c r="P91" s="1"/>
      <c r="Q91" s="4"/>
      <c r="R91" s="4" t="s">
        <v>5</v>
      </c>
      <c r="S91" s="4" t="s">
        <v>410</v>
      </c>
      <c r="T91" s="3" t="e">
        <f aca="false">IF(ISBLANK(VLOOKUP(G91,#REF!,2,FALSE())),"",VLOOKUP(G91,#REF!,2,FALSE()))</f>
        <v>#REF!</v>
      </c>
    </row>
    <row r="92" s="6" customFormat="true" ht="409.5" hidden="false" customHeight="false" outlineLevel="0" collapsed="false">
      <c r="A92" s="11"/>
      <c r="B92" s="4" t="s">
        <v>445</v>
      </c>
      <c r="C92" s="4" t="s">
        <v>25</v>
      </c>
      <c r="D92" s="4"/>
      <c r="E92" s="4" t="s">
        <v>59</v>
      </c>
      <c r="F92" s="4" t="s">
        <v>27</v>
      </c>
      <c r="G92" s="4" t="s">
        <v>41</v>
      </c>
      <c r="H92" s="4" t="s">
        <v>231</v>
      </c>
      <c r="I92" s="4" t="s">
        <v>30</v>
      </c>
      <c r="J92" s="4" t="s">
        <v>102</v>
      </c>
      <c r="K92" s="4" t="s">
        <v>32</v>
      </c>
      <c r="L92" s="4" t="s">
        <v>309</v>
      </c>
      <c r="M92" s="4" t="s">
        <v>446</v>
      </c>
      <c r="N92" s="6" t="s">
        <v>447</v>
      </c>
      <c r="O92" s="1"/>
      <c r="P92" s="1"/>
      <c r="Q92" s="1"/>
      <c r="R92" s="6" t="s">
        <v>5</v>
      </c>
      <c r="S92" s="4" t="s">
        <v>448</v>
      </c>
      <c r="T92" s="3" t="e">
        <f aca="false">IF(ISBLANK(VLOOKUP(G92,#REF!,2,FALSE())),"",VLOOKUP(G92,#REF!,2,FALSE()))</f>
        <v>#REF!</v>
      </c>
    </row>
    <row r="93" customFormat="false" ht="409.5" hidden="false" customHeight="true" outlineLevel="0" collapsed="false">
      <c r="A93" s="11" t="s">
        <v>107</v>
      </c>
      <c r="B93" s="4" t="s">
        <v>108</v>
      </c>
      <c r="C93" s="4" t="s">
        <v>109</v>
      </c>
      <c r="D93" s="4" t="s">
        <v>403</v>
      </c>
      <c r="E93" s="4" t="s">
        <v>26</v>
      </c>
      <c r="F93" s="4" t="s">
        <v>111</v>
      </c>
      <c r="G93" s="4" t="s">
        <v>41</v>
      </c>
      <c r="H93" s="4" t="s">
        <v>100</v>
      </c>
      <c r="I93" s="4" t="s">
        <v>31</v>
      </c>
      <c r="J93" s="4" t="s">
        <v>31</v>
      </c>
      <c r="K93" s="4" t="s">
        <v>112</v>
      </c>
      <c r="L93" s="4" t="s">
        <v>113</v>
      </c>
      <c r="M93" s="4" t="s">
        <v>404</v>
      </c>
      <c r="N93" s="6" t="s">
        <v>449</v>
      </c>
      <c r="R93" s="6" t="s">
        <v>5</v>
      </c>
      <c r="S93" s="4" t="s">
        <v>116</v>
      </c>
      <c r="T93" s="3" t="e">
        <f aca="false">IF(ISBLANK(VLOOKUP(G93,#REF!,2,FALSE())),"",VLOOKUP(G93,#REF!,2,FALSE()))</f>
        <v>#REF!</v>
      </c>
    </row>
    <row r="94" customFormat="false" ht="409.5" hidden="false" customHeight="false" outlineLevel="0" collapsed="false">
      <c r="A94" s="11"/>
      <c r="B94" s="4" t="s">
        <v>450</v>
      </c>
      <c r="C94" s="4" t="s">
        <v>25</v>
      </c>
      <c r="D94" s="4"/>
      <c r="E94" s="4" t="s">
        <v>59</v>
      </c>
      <c r="F94" s="4" t="s">
        <v>27</v>
      </c>
      <c r="G94" s="4" t="s">
        <v>451</v>
      </c>
      <c r="H94" s="4" t="s">
        <v>80</v>
      </c>
      <c r="I94" s="4" t="s">
        <v>30</v>
      </c>
      <c r="J94" s="4" t="s">
        <v>43</v>
      </c>
      <c r="K94" s="4" t="s">
        <v>32</v>
      </c>
      <c r="L94" s="4" t="s">
        <v>309</v>
      </c>
      <c r="M94" s="9" t="s">
        <v>452</v>
      </c>
      <c r="N94" s="6" t="s">
        <v>453</v>
      </c>
      <c r="R94" s="6" t="s">
        <v>5</v>
      </c>
      <c r="S94" s="4" t="s">
        <v>95</v>
      </c>
      <c r="T94" s="3" t="e">
        <f aca="false">IF(ISBLANK(VLOOKUP(G94,#REF!,2,FALSE())),"",VLOOKUP(G94,#REF!,2,FALSE()))</f>
        <v>#REF!</v>
      </c>
    </row>
    <row r="95" customFormat="false" ht="12" hidden="false" customHeight="false" outlineLevel="0" collapsed="false">
      <c r="A95" s="7"/>
      <c r="B95" s="4"/>
      <c r="C95" s="4"/>
      <c r="D95" s="4"/>
      <c r="E95" s="4"/>
      <c r="F95" s="4"/>
      <c r="G95" s="4"/>
      <c r="H95" s="4"/>
      <c r="I95" s="4"/>
      <c r="J95" s="4"/>
      <c r="K95" s="4"/>
      <c r="L95" s="4"/>
      <c r="M95" s="4"/>
      <c r="R95" s="1"/>
    </row>
    <row r="96" customFormat="false" ht="12" hidden="false" customHeight="false" outlineLevel="0" collapsed="false">
      <c r="R96" s="1"/>
    </row>
    <row r="97" customFormat="false" ht="24" hidden="false" customHeight="true" outlineLevel="0" collapsed="false">
      <c r="A97" s="4" t="s">
        <v>0</v>
      </c>
      <c r="B97" s="4" t="s">
        <v>454</v>
      </c>
      <c r="C97" s="4" t="s">
        <v>2</v>
      </c>
      <c r="D97" s="5" t="s">
        <v>455</v>
      </c>
      <c r="E97" s="5"/>
      <c r="F97" s="5"/>
      <c r="G97" s="5"/>
      <c r="H97" s="5"/>
      <c r="I97" s="5"/>
      <c r="J97" s="5"/>
      <c r="K97" s="5"/>
      <c r="L97" s="5"/>
      <c r="M97" s="5"/>
      <c r="Q97" s="4"/>
      <c r="R97" s="4" t="s">
        <v>4</v>
      </c>
      <c r="S97" s="4" t="s">
        <v>119</v>
      </c>
    </row>
    <row r="98" customFormat="false" ht="12" hidden="false" customHeight="false" outlineLevel="0" collapsed="false">
      <c r="A98" s="6" t="s">
        <v>6</v>
      </c>
      <c r="B98" s="4" t="s">
        <v>7</v>
      </c>
      <c r="C98" s="4" t="s">
        <v>8</v>
      </c>
      <c r="D98" s="4" t="s">
        <v>9</v>
      </c>
      <c r="E98" s="4" t="s">
        <v>10</v>
      </c>
      <c r="F98" s="4" t="s">
        <v>11</v>
      </c>
      <c r="G98" s="4" t="s">
        <v>12</v>
      </c>
      <c r="H98" s="4" t="s">
        <v>13</v>
      </c>
      <c r="I98" s="4" t="s">
        <v>14</v>
      </c>
      <c r="J98" s="4" t="s">
        <v>15</v>
      </c>
      <c r="K98" s="4" t="s">
        <v>16</v>
      </c>
      <c r="L98" s="4"/>
      <c r="M98" s="4" t="s">
        <v>17</v>
      </c>
      <c r="N98" s="4" t="s">
        <v>18</v>
      </c>
      <c r="O98" s="4" t="s">
        <v>19</v>
      </c>
      <c r="P98" s="4" t="s">
        <v>20</v>
      </c>
      <c r="Q98" s="4"/>
      <c r="R98" s="4"/>
      <c r="S98" s="4"/>
    </row>
    <row r="99" s="6" customFormat="true" ht="409.5" hidden="false" customHeight="false" outlineLevel="0" collapsed="false">
      <c r="A99" s="7" t="s">
        <v>23</v>
      </c>
      <c r="B99" s="4" t="s">
        <v>456</v>
      </c>
      <c r="C99" s="4" t="s">
        <v>457</v>
      </c>
      <c r="D99" s="4"/>
      <c r="E99" s="4" t="s">
        <v>26</v>
      </c>
      <c r="F99" s="4" t="s">
        <v>27</v>
      </c>
      <c r="G99" s="4" t="s">
        <v>458</v>
      </c>
      <c r="H99" s="4" t="s">
        <v>459</v>
      </c>
      <c r="I99" s="4" t="s">
        <v>31</v>
      </c>
      <c r="J99" s="4" t="s">
        <v>31</v>
      </c>
      <c r="K99" s="4" t="s">
        <v>44</v>
      </c>
      <c r="L99" s="4" t="s">
        <v>460</v>
      </c>
      <c r="M99" s="4" t="s">
        <v>461</v>
      </c>
      <c r="N99" s="6" t="s">
        <v>462</v>
      </c>
      <c r="Q99" s="4"/>
      <c r="R99" s="4" t="s">
        <v>5</v>
      </c>
      <c r="S99" s="4" t="s">
        <v>463</v>
      </c>
      <c r="T99" s="3" t="e">
        <f aca="false">IF(ISBLANK(VLOOKUP(G99,#REF!,2,FALSE())),"",VLOOKUP(G99,#REF!,2,FALSE()))</f>
        <v>#REF!</v>
      </c>
    </row>
    <row r="100" customFormat="false" ht="409.5" hidden="false" customHeight="false" outlineLevel="0" collapsed="false">
      <c r="A100" s="7" t="s">
        <v>37</v>
      </c>
      <c r="B100" s="4" t="s">
        <v>38</v>
      </c>
      <c r="C100" s="4" t="s">
        <v>39</v>
      </c>
      <c r="D100" s="4" t="s">
        <v>1</v>
      </c>
      <c r="E100" s="4" t="s">
        <v>40</v>
      </c>
      <c r="F100" s="4" t="s">
        <v>27</v>
      </c>
      <c r="G100" s="4" t="s">
        <v>41</v>
      </c>
      <c r="H100" s="4" t="s">
        <v>42</v>
      </c>
      <c r="I100" s="4" t="s">
        <v>31</v>
      </c>
      <c r="J100" s="4" t="s">
        <v>43</v>
      </c>
      <c r="K100" s="4" t="s">
        <v>44</v>
      </c>
      <c r="L100" s="4" t="s">
        <v>45</v>
      </c>
      <c r="M100" s="4" t="s">
        <v>46</v>
      </c>
      <c r="N100" s="6" t="s">
        <v>47</v>
      </c>
      <c r="O100" s="6" t="s">
        <v>48</v>
      </c>
      <c r="P100" s="6"/>
      <c r="Q100" s="4"/>
      <c r="R100" s="4" t="s">
        <v>5</v>
      </c>
      <c r="S100" s="4" t="s">
        <v>49</v>
      </c>
      <c r="T100" s="3" t="e">
        <f aca="false">IF(ISBLANK(VLOOKUP(G100,#REF!,2,FALSE())),"",VLOOKUP(G100,#REF!,2,FALSE()))</f>
        <v>#REF!</v>
      </c>
    </row>
    <row r="101" customFormat="false" ht="409.5" hidden="false" customHeight="false" outlineLevel="0" collapsed="false">
      <c r="A101" s="7" t="s">
        <v>50</v>
      </c>
      <c r="B101" s="4" t="s">
        <v>464</v>
      </c>
      <c r="C101" s="4" t="s">
        <v>77</v>
      </c>
      <c r="D101" s="4" t="s">
        <v>1</v>
      </c>
      <c r="E101" s="4" t="s">
        <v>166</v>
      </c>
      <c r="F101" s="4" t="s">
        <v>27</v>
      </c>
      <c r="G101" s="4" t="s">
        <v>28</v>
      </c>
      <c r="H101" s="4" t="s">
        <v>80</v>
      </c>
      <c r="I101" s="4" t="s">
        <v>31</v>
      </c>
      <c r="J101" s="4" t="s">
        <v>31</v>
      </c>
      <c r="K101" s="4" t="s">
        <v>32</v>
      </c>
      <c r="L101" s="4" t="s">
        <v>465</v>
      </c>
      <c r="M101" s="4" t="s">
        <v>466</v>
      </c>
      <c r="N101" s="6" t="s">
        <v>467</v>
      </c>
      <c r="O101" s="6" t="s">
        <v>468</v>
      </c>
      <c r="R101" s="4" t="s">
        <v>5</v>
      </c>
      <c r="S101" s="4" t="s">
        <v>469</v>
      </c>
      <c r="T101" s="3" t="e">
        <f aca="false">IF(ISBLANK(VLOOKUP(G101,#REF!,2,FALSE())),"",VLOOKUP(G101,#REF!,2,FALSE()))</f>
        <v>#REF!</v>
      </c>
    </row>
    <row r="102" s="6" customFormat="true" ht="409.5" hidden="false" customHeight="false" outlineLevel="0" collapsed="false">
      <c r="A102" s="7" t="s">
        <v>57</v>
      </c>
      <c r="B102" s="4" t="s">
        <v>470</v>
      </c>
      <c r="C102" s="4" t="s">
        <v>77</v>
      </c>
      <c r="D102" s="4"/>
      <c r="E102" s="4" t="s">
        <v>26</v>
      </c>
      <c r="F102" s="4" t="s">
        <v>27</v>
      </c>
      <c r="G102" s="4" t="s">
        <v>28</v>
      </c>
      <c r="H102" s="4" t="s">
        <v>122</v>
      </c>
      <c r="I102" s="4" t="s">
        <v>30</v>
      </c>
      <c r="J102" s="4" t="s">
        <v>102</v>
      </c>
      <c r="K102" s="6" t="s">
        <v>32</v>
      </c>
      <c r="L102" s="4" t="s">
        <v>136</v>
      </c>
      <c r="M102" s="4" t="s">
        <v>471</v>
      </c>
      <c r="N102" s="6" t="s">
        <v>472</v>
      </c>
      <c r="Q102" s="4"/>
      <c r="R102" s="4" t="s">
        <v>5</v>
      </c>
      <c r="S102" s="4" t="s">
        <v>270</v>
      </c>
      <c r="T102" s="3" t="e">
        <f aca="false">IF(ISBLANK(VLOOKUP(G102,#REF!,2,FALSE())),"",VLOOKUP(G102,#REF!,2,FALSE()))</f>
        <v>#REF!</v>
      </c>
    </row>
    <row r="103" s="6" customFormat="true" ht="409.5" hidden="false" customHeight="false" outlineLevel="0" collapsed="false">
      <c r="A103" s="7" t="s">
        <v>67</v>
      </c>
      <c r="B103" s="4" t="s">
        <v>473</v>
      </c>
      <c r="C103" s="4" t="s">
        <v>77</v>
      </c>
      <c r="D103" s="4" t="s">
        <v>293</v>
      </c>
      <c r="E103" s="4" t="s">
        <v>78</v>
      </c>
      <c r="F103" s="4" t="s">
        <v>27</v>
      </c>
      <c r="G103" s="4" t="s">
        <v>60</v>
      </c>
      <c r="H103" s="4" t="s">
        <v>80</v>
      </c>
      <c r="I103" s="4" t="s">
        <v>135</v>
      </c>
      <c r="J103" s="4" t="s">
        <v>43</v>
      </c>
      <c r="K103" s="4" t="s">
        <v>44</v>
      </c>
      <c r="L103" s="4" t="s">
        <v>474</v>
      </c>
      <c r="M103" s="4" t="s">
        <v>475</v>
      </c>
      <c r="N103" s="6" t="s">
        <v>476</v>
      </c>
      <c r="O103" s="6" t="s">
        <v>477</v>
      </c>
      <c r="P103" s="1"/>
      <c r="Q103" s="1"/>
      <c r="R103" s="6" t="s">
        <v>5</v>
      </c>
      <c r="S103" s="4" t="s">
        <v>478</v>
      </c>
      <c r="T103" s="3" t="e">
        <f aca="false">IF(ISBLANK(VLOOKUP(G103,#REF!,2,FALSE())),"",VLOOKUP(G103,#REF!,2,FALSE()))</f>
        <v>#REF!</v>
      </c>
    </row>
    <row r="104" customFormat="false" ht="409.5" hidden="false" customHeight="false" outlineLevel="0" collapsed="false">
      <c r="A104" s="7" t="s">
        <v>75</v>
      </c>
      <c r="B104" s="4" t="s">
        <v>76</v>
      </c>
      <c r="C104" s="4" t="s">
        <v>77</v>
      </c>
      <c r="D104" s="4" t="s">
        <v>1</v>
      </c>
      <c r="E104" s="4" t="s">
        <v>78</v>
      </c>
      <c r="F104" s="4" t="s">
        <v>79</v>
      </c>
      <c r="G104" s="4" t="s">
        <v>41</v>
      </c>
      <c r="H104" s="4" t="s">
        <v>80</v>
      </c>
      <c r="I104" s="4" t="s">
        <v>31</v>
      </c>
      <c r="J104" s="4" t="s">
        <v>31</v>
      </c>
      <c r="K104" s="4" t="s">
        <v>32</v>
      </c>
      <c r="L104" s="4" t="s">
        <v>81</v>
      </c>
      <c r="M104" s="4" t="s">
        <v>82</v>
      </c>
      <c r="N104" s="6" t="s">
        <v>83</v>
      </c>
      <c r="O104" s="6" t="s">
        <v>84</v>
      </c>
      <c r="R104" s="6" t="s">
        <v>5</v>
      </c>
      <c r="S104" s="4" t="s">
        <v>85</v>
      </c>
      <c r="T104" s="3" t="e">
        <f aca="false">IF(ISBLANK(VLOOKUP(G104,#REF!,2,FALSE())),"",VLOOKUP(G104,#REF!,2,FALSE()))</f>
        <v>#REF!</v>
      </c>
    </row>
    <row r="105" customFormat="false" ht="409.5" hidden="false" customHeight="false" outlineLevel="0" collapsed="false">
      <c r="A105" s="7" t="s">
        <v>86</v>
      </c>
      <c r="B105" s="4" t="s">
        <v>479</v>
      </c>
      <c r="C105" s="4" t="s">
        <v>77</v>
      </c>
      <c r="D105" s="4"/>
      <c r="E105" s="4" t="s">
        <v>166</v>
      </c>
      <c r="F105" s="4" t="s">
        <v>27</v>
      </c>
      <c r="G105" s="4" t="s">
        <v>41</v>
      </c>
      <c r="H105" s="4" t="s">
        <v>122</v>
      </c>
      <c r="I105" s="4" t="s">
        <v>123</v>
      </c>
      <c r="J105" s="4" t="s">
        <v>43</v>
      </c>
      <c r="K105" s="4" t="s">
        <v>32</v>
      </c>
      <c r="L105" s="4" t="s">
        <v>480</v>
      </c>
      <c r="M105" s="4" t="s">
        <v>481</v>
      </c>
      <c r="N105" s="6" t="s">
        <v>482</v>
      </c>
      <c r="O105" s="6" t="s">
        <v>483</v>
      </c>
      <c r="R105" s="6" t="s">
        <v>5</v>
      </c>
      <c r="S105" s="4" t="s">
        <v>139</v>
      </c>
      <c r="T105" s="3" t="e">
        <f aca="false">IF(ISBLANK(VLOOKUP(G105,#REF!,2,FALSE())),"",VLOOKUP(G105,#REF!,2,FALSE()))</f>
        <v>#REF!</v>
      </c>
    </row>
    <row r="106" s="6" customFormat="true" ht="409.5" hidden="false" customHeight="false" outlineLevel="0" collapsed="false">
      <c r="A106" s="7" t="s">
        <v>96</v>
      </c>
      <c r="B106" s="4" t="s">
        <v>484</v>
      </c>
      <c r="C106" s="4" t="s">
        <v>77</v>
      </c>
      <c r="D106" s="4" t="s">
        <v>1</v>
      </c>
      <c r="E106" s="4" t="s">
        <v>78</v>
      </c>
      <c r="F106" s="4" t="s">
        <v>79</v>
      </c>
      <c r="G106" s="4" t="s">
        <v>41</v>
      </c>
      <c r="H106" s="4" t="s">
        <v>80</v>
      </c>
      <c r="I106" s="4" t="s">
        <v>31</v>
      </c>
      <c r="J106" s="4" t="s">
        <v>31</v>
      </c>
      <c r="K106" s="4" t="s">
        <v>32</v>
      </c>
      <c r="L106" s="4" t="s">
        <v>81</v>
      </c>
      <c r="M106" s="4" t="s">
        <v>485</v>
      </c>
      <c r="N106" s="6" t="s">
        <v>486</v>
      </c>
      <c r="O106" s="6" t="s">
        <v>84</v>
      </c>
      <c r="P106" s="1"/>
      <c r="Q106" s="1"/>
      <c r="R106" s="6" t="s">
        <v>5</v>
      </c>
      <c r="S106" s="4" t="s">
        <v>487</v>
      </c>
      <c r="T106" s="3" t="e">
        <f aca="false">IF(ISBLANK(VLOOKUP(G106,#REF!,2,FALSE())),"",VLOOKUP(G106,#REF!,2,FALSE()))</f>
        <v>#REF!</v>
      </c>
    </row>
    <row r="107" customFormat="false" ht="409.5" hidden="false" customHeight="false" outlineLevel="0" collapsed="false">
      <c r="A107" s="7" t="s">
        <v>107</v>
      </c>
      <c r="B107" s="4" t="s">
        <v>488</v>
      </c>
      <c r="C107" s="4" t="s">
        <v>77</v>
      </c>
      <c r="D107" s="4"/>
      <c r="E107" s="4" t="s">
        <v>59</v>
      </c>
      <c r="F107" s="4" t="s">
        <v>27</v>
      </c>
      <c r="G107" s="4" t="s">
        <v>41</v>
      </c>
      <c r="H107" s="4" t="s">
        <v>80</v>
      </c>
      <c r="I107" s="4" t="s">
        <v>101</v>
      </c>
      <c r="J107" s="4" t="s">
        <v>43</v>
      </c>
      <c r="K107" s="4" t="s">
        <v>112</v>
      </c>
      <c r="L107" s="4" t="s">
        <v>489</v>
      </c>
      <c r="M107" s="4" t="s">
        <v>490</v>
      </c>
      <c r="N107" s="6" t="s">
        <v>491</v>
      </c>
      <c r="R107" s="6" t="s">
        <v>5</v>
      </c>
      <c r="S107" s="4" t="s">
        <v>402</v>
      </c>
      <c r="T107" s="3" t="e">
        <f aca="false">IF(ISBLANK(VLOOKUP(G107,#REF!,2,FALSE())),"",VLOOKUP(G107,#REF!,2,FALSE()))</f>
        <v>#REF!</v>
      </c>
    </row>
    <row r="108" customFormat="false" ht="12" hidden="false" customHeight="false" outlineLevel="0" collapsed="false">
      <c r="A108" s="7"/>
      <c r="B108" s="4"/>
      <c r="C108" s="4"/>
      <c r="D108" s="4"/>
      <c r="E108" s="4"/>
      <c r="F108" s="4"/>
      <c r="G108" s="4"/>
      <c r="H108" s="4"/>
      <c r="I108" s="4"/>
      <c r="J108" s="4"/>
      <c r="K108" s="4"/>
      <c r="L108" s="4"/>
      <c r="M108" s="4"/>
      <c r="Q108" s="4"/>
      <c r="R108" s="4"/>
      <c r="S108" s="4"/>
    </row>
    <row r="109" customFormat="false" ht="12" hidden="false" customHeight="false" outlineLevel="0" collapsed="false">
      <c r="A109" s="7"/>
      <c r="B109" s="4"/>
      <c r="C109" s="4"/>
      <c r="D109" s="4"/>
      <c r="E109" s="4"/>
      <c r="F109" s="4"/>
      <c r="G109" s="4"/>
      <c r="H109" s="4"/>
      <c r="I109" s="4"/>
      <c r="J109" s="4"/>
      <c r="K109" s="4"/>
      <c r="L109" s="4"/>
      <c r="M109" s="4"/>
      <c r="Q109" s="4"/>
      <c r="R109" s="4"/>
      <c r="S109" s="4"/>
    </row>
    <row r="110" customFormat="false" ht="48" hidden="false" customHeight="true" outlineLevel="0" collapsed="false">
      <c r="A110" s="4" t="s">
        <v>0</v>
      </c>
      <c r="B110" s="4" t="s">
        <v>492</v>
      </c>
      <c r="C110" s="4" t="s">
        <v>2</v>
      </c>
      <c r="D110" s="5" t="s">
        <v>493</v>
      </c>
      <c r="E110" s="5"/>
      <c r="F110" s="5"/>
      <c r="G110" s="5"/>
      <c r="H110" s="5"/>
      <c r="I110" s="5"/>
      <c r="J110" s="5"/>
      <c r="K110" s="5"/>
      <c r="L110" s="5"/>
      <c r="M110" s="5"/>
      <c r="Q110" s="4"/>
      <c r="R110" s="4" t="s">
        <v>4</v>
      </c>
      <c r="S110" s="4" t="s">
        <v>494</v>
      </c>
    </row>
    <row r="111" customFormat="false" ht="12" hidden="false" customHeight="false" outlineLevel="0" collapsed="false">
      <c r="A111" s="6" t="s">
        <v>6</v>
      </c>
      <c r="B111" s="4" t="s">
        <v>7</v>
      </c>
      <c r="C111" s="4" t="s">
        <v>8</v>
      </c>
      <c r="D111" s="4" t="s">
        <v>9</v>
      </c>
      <c r="E111" s="4" t="s">
        <v>10</v>
      </c>
      <c r="F111" s="4" t="s">
        <v>11</v>
      </c>
      <c r="G111" s="4" t="s">
        <v>12</v>
      </c>
      <c r="H111" s="4" t="s">
        <v>13</v>
      </c>
      <c r="I111" s="4" t="s">
        <v>14</v>
      </c>
      <c r="J111" s="4" t="s">
        <v>15</v>
      </c>
      <c r="K111" s="4" t="s">
        <v>16</v>
      </c>
      <c r="L111" s="4"/>
      <c r="M111" s="4" t="s">
        <v>17</v>
      </c>
      <c r="N111" s="4" t="s">
        <v>18</v>
      </c>
      <c r="O111" s="4" t="s">
        <v>19</v>
      </c>
      <c r="P111" s="4" t="s">
        <v>20</v>
      </c>
      <c r="Q111" s="4"/>
      <c r="R111" s="4"/>
      <c r="S111" s="4"/>
    </row>
    <row r="112" s="6" customFormat="true" ht="409.5" hidden="false" customHeight="false" outlineLevel="0" collapsed="false">
      <c r="A112" s="7" t="s">
        <v>23</v>
      </c>
      <c r="B112" s="4" t="s">
        <v>495</v>
      </c>
      <c r="C112" s="4" t="s">
        <v>77</v>
      </c>
      <c r="D112" s="4" t="s">
        <v>1</v>
      </c>
      <c r="E112" s="4" t="s">
        <v>59</v>
      </c>
      <c r="F112" s="4" t="s">
        <v>27</v>
      </c>
      <c r="G112" s="4" t="s">
        <v>319</v>
      </c>
      <c r="H112" s="4" t="s">
        <v>407</v>
      </c>
      <c r="I112" s="4" t="s">
        <v>31</v>
      </c>
      <c r="J112" s="4" t="s">
        <v>31</v>
      </c>
      <c r="K112" s="4" t="s">
        <v>44</v>
      </c>
      <c r="L112" s="4" t="s">
        <v>460</v>
      </c>
      <c r="M112" s="4" t="s">
        <v>496</v>
      </c>
      <c r="N112" s="6" t="s">
        <v>497</v>
      </c>
      <c r="Q112" s="4"/>
      <c r="R112" s="4" t="s">
        <v>5</v>
      </c>
      <c r="S112" s="4" t="s">
        <v>270</v>
      </c>
      <c r="T112" s="3" t="e">
        <f aca="false">IF(ISBLANK(VLOOKUP(G112,#REF!,2,FALSE())),"",VLOOKUP(G112,#REF!,2,FALSE()))</f>
        <v>#REF!</v>
      </c>
    </row>
    <row r="113" customFormat="false" ht="360" hidden="false" customHeight="false" outlineLevel="0" collapsed="false">
      <c r="A113" s="7" t="s">
        <v>37</v>
      </c>
      <c r="B113" s="4" t="s">
        <v>498</v>
      </c>
      <c r="C113" s="4" t="s">
        <v>77</v>
      </c>
      <c r="D113" s="4"/>
      <c r="E113" s="4" t="s">
        <v>26</v>
      </c>
      <c r="F113" s="4" t="s">
        <v>27</v>
      </c>
      <c r="G113" s="4" t="s">
        <v>28</v>
      </c>
      <c r="H113" s="4" t="s">
        <v>499</v>
      </c>
      <c r="I113" s="4" t="s">
        <v>500</v>
      </c>
      <c r="J113" s="4" t="s">
        <v>239</v>
      </c>
      <c r="K113" s="4" t="s">
        <v>32</v>
      </c>
      <c r="L113" s="4" t="s">
        <v>501</v>
      </c>
      <c r="M113" s="4" t="s">
        <v>502</v>
      </c>
      <c r="N113" s="6" t="s">
        <v>503</v>
      </c>
      <c r="O113" s="6"/>
      <c r="P113" s="6"/>
      <c r="Q113" s="4"/>
      <c r="R113" s="4" t="s">
        <v>5</v>
      </c>
      <c r="S113" s="4" t="s">
        <v>504</v>
      </c>
      <c r="T113" s="3" t="e">
        <f aca="false">IF(ISBLANK(VLOOKUP(G113,#REF!,2,FALSE())),"",VLOOKUP(G113,#REF!,2,FALSE()))</f>
        <v>#REF!</v>
      </c>
    </row>
    <row r="114" customFormat="false" ht="409.5" hidden="false" customHeight="false" outlineLevel="0" collapsed="false">
      <c r="A114" s="7" t="s">
        <v>50</v>
      </c>
      <c r="B114" s="4" t="s">
        <v>505</v>
      </c>
      <c r="C114" s="4" t="s">
        <v>77</v>
      </c>
      <c r="D114" s="4" t="s">
        <v>506</v>
      </c>
      <c r="E114" s="4" t="s">
        <v>26</v>
      </c>
      <c r="F114" s="4" t="s">
        <v>230</v>
      </c>
      <c r="G114" s="4" t="s">
        <v>507</v>
      </c>
      <c r="H114" s="4" t="s">
        <v>122</v>
      </c>
      <c r="I114" s="4" t="s">
        <v>123</v>
      </c>
      <c r="J114" s="4" t="s">
        <v>31</v>
      </c>
      <c r="K114" s="4" t="s">
        <v>32</v>
      </c>
      <c r="L114" s="4" t="s">
        <v>508</v>
      </c>
      <c r="M114" s="4" t="s">
        <v>509</v>
      </c>
      <c r="N114" s="6" t="s">
        <v>510</v>
      </c>
      <c r="O114" s="6"/>
      <c r="P114" s="6"/>
      <c r="Q114" s="4"/>
      <c r="R114" s="4" t="s">
        <v>5</v>
      </c>
      <c r="S114" s="4" t="s">
        <v>511</v>
      </c>
      <c r="T114" s="3" t="e">
        <f aca="false">IF(ISBLANK(VLOOKUP(G114,#REF!,2,FALSE())),"",VLOOKUP(G114,#REF!,2,FALSE()))</f>
        <v>#REF!</v>
      </c>
    </row>
    <row r="115" s="6" customFormat="true" ht="409.5" hidden="false" customHeight="false" outlineLevel="0" collapsed="false">
      <c r="A115" s="7" t="s">
        <v>57</v>
      </c>
      <c r="B115" s="4" t="s">
        <v>470</v>
      </c>
      <c r="C115" s="4" t="s">
        <v>77</v>
      </c>
      <c r="D115" s="4"/>
      <c r="E115" s="4" t="s">
        <v>26</v>
      </c>
      <c r="F115" s="4" t="s">
        <v>27</v>
      </c>
      <c r="G115" s="4" t="s">
        <v>28</v>
      </c>
      <c r="H115" s="4" t="s">
        <v>122</v>
      </c>
      <c r="I115" s="4" t="s">
        <v>30</v>
      </c>
      <c r="J115" s="4" t="s">
        <v>102</v>
      </c>
      <c r="K115" s="6" t="s">
        <v>32</v>
      </c>
      <c r="L115" s="4" t="s">
        <v>136</v>
      </c>
      <c r="M115" s="4" t="s">
        <v>471</v>
      </c>
      <c r="N115" s="6" t="s">
        <v>472</v>
      </c>
      <c r="Q115" s="4"/>
      <c r="R115" s="4" t="s">
        <v>5</v>
      </c>
      <c r="S115" s="4" t="s">
        <v>270</v>
      </c>
      <c r="T115" s="3" t="e">
        <f aca="false">IF(ISBLANK(VLOOKUP(G115,#REF!,2,FALSE())),"",VLOOKUP(G115,#REF!,2,FALSE()))</f>
        <v>#REF!</v>
      </c>
    </row>
    <row r="116" s="6" customFormat="true" ht="360" hidden="false" customHeight="false" outlineLevel="0" collapsed="false">
      <c r="A116" s="7" t="s">
        <v>67</v>
      </c>
      <c r="B116" s="4" t="s">
        <v>292</v>
      </c>
      <c r="C116" s="4" t="s">
        <v>77</v>
      </c>
      <c r="D116" s="4" t="s">
        <v>293</v>
      </c>
      <c r="E116" s="4" t="s">
        <v>59</v>
      </c>
      <c r="F116" s="4" t="s">
        <v>27</v>
      </c>
      <c r="G116" s="4" t="s">
        <v>28</v>
      </c>
      <c r="H116" s="4" t="s">
        <v>80</v>
      </c>
      <c r="I116" s="4" t="s">
        <v>294</v>
      </c>
      <c r="J116" s="4" t="s">
        <v>43</v>
      </c>
      <c r="K116" s="6" t="s">
        <v>112</v>
      </c>
      <c r="L116" s="4" t="s">
        <v>136</v>
      </c>
      <c r="M116" s="4" t="s">
        <v>295</v>
      </c>
      <c r="N116" s="6" t="s">
        <v>296</v>
      </c>
      <c r="Q116" s="4"/>
      <c r="R116" s="4" t="s">
        <v>5</v>
      </c>
      <c r="S116" s="4" t="s">
        <v>297</v>
      </c>
      <c r="T116" s="3" t="e">
        <f aca="false">IF(ISBLANK(VLOOKUP(G116,#REF!,2,FALSE())),"",VLOOKUP(G116,#REF!,2,FALSE()))</f>
        <v>#REF!</v>
      </c>
    </row>
    <row r="117" customFormat="false" ht="409.5" hidden="false" customHeight="false" outlineLevel="0" collapsed="false">
      <c r="A117" s="7" t="s">
        <v>75</v>
      </c>
      <c r="B117" s="4" t="s">
        <v>512</v>
      </c>
      <c r="C117" s="4" t="s">
        <v>77</v>
      </c>
      <c r="D117" s="4"/>
      <c r="E117" s="4" t="s">
        <v>26</v>
      </c>
      <c r="F117" s="4" t="s">
        <v>27</v>
      </c>
      <c r="G117" s="4" t="s">
        <v>60</v>
      </c>
      <c r="H117" s="4" t="s">
        <v>80</v>
      </c>
      <c r="I117" s="4" t="s">
        <v>123</v>
      </c>
      <c r="J117" s="4" t="s">
        <v>43</v>
      </c>
      <c r="K117" s="4" t="s">
        <v>44</v>
      </c>
      <c r="L117" s="4" t="s">
        <v>513</v>
      </c>
      <c r="M117" s="4" t="s">
        <v>514</v>
      </c>
      <c r="N117" s="6" t="s">
        <v>515</v>
      </c>
      <c r="R117" s="6" t="s">
        <v>5</v>
      </c>
      <c r="S117" s="4" t="s">
        <v>66</v>
      </c>
      <c r="T117" s="3" t="e">
        <f aca="false">IF(ISBLANK(VLOOKUP(G117,#REF!,2,FALSE())),"",VLOOKUP(G117,#REF!,2,FALSE()))</f>
        <v>#REF!</v>
      </c>
    </row>
    <row r="118" customFormat="false" ht="409.5" hidden="false" customHeight="false" outlineLevel="0" collapsed="false">
      <c r="A118" s="7" t="s">
        <v>86</v>
      </c>
      <c r="B118" s="4" t="s">
        <v>308</v>
      </c>
      <c r="C118" s="4" t="s">
        <v>77</v>
      </c>
      <c r="D118" s="4" t="s">
        <v>293</v>
      </c>
      <c r="E118" s="4" t="s">
        <v>98</v>
      </c>
      <c r="F118" s="4" t="s">
        <v>27</v>
      </c>
      <c r="G118" s="4" t="s">
        <v>41</v>
      </c>
      <c r="H118" s="4" t="s">
        <v>80</v>
      </c>
      <c r="I118" s="4" t="s">
        <v>294</v>
      </c>
      <c r="J118" s="4" t="s">
        <v>43</v>
      </c>
      <c r="K118" s="4" t="s">
        <v>32</v>
      </c>
      <c r="L118" s="4" t="s">
        <v>309</v>
      </c>
      <c r="M118" s="4" t="s">
        <v>310</v>
      </c>
      <c r="N118" s="6" t="s">
        <v>311</v>
      </c>
      <c r="O118" s="6"/>
      <c r="P118" s="6" t="s">
        <v>312</v>
      </c>
      <c r="Q118" s="4"/>
      <c r="R118" s="4" t="s">
        <v>5</v>
      </c>
      <c r="S118" s="4" t="s">
        <v>313</v>
      </c>
      <c r="T118" s="3" t="e">
        <f aca="false">IF(ISBLANK(VLOOKUP(G118,#REF!,2,FALSE())),"",VLOOKUP(G118,#REF!,2,FALSE()))</f>
        <v>#REF!</v>
      </c>
    </row>
    <row r="119" s="6" customFormat="true" ht="409.5" hidden="false" customHeight="false" outlineLevel="0" collapsed="false">
      <c r="A119" s="7" t="s">
        <v>96</v>
      </c>
      <c r="B119" s="4" t="s">
        <v>516</v>
      </c>
      <c r="C119" s="4" t="s">
        <v>25</v>
      </c>
      <c r="D119" s="4"/>
      <c r="E119" s="4" t="s">
        <v>166</v>
      </c>
      <c r="F119" s="4" t="s">
        <v>111</v>
      </c>
      <c r="G119" s="4" t="s">
        <v>184</v>
      </c>
      <c r="H119" s="4" t="s">
        <v>122</v>
      </c>
      <c r="I119" s="4"/>
      <c r="J119" s="4"/>
      <c r="K119" s="4" t="s">
        <v>32</v>
      </c>
      <c r="L119" s="4" t="s">
        <v>186</v>
      </c>
      <c r="M119" s="4" t="s">
        <v>517</v>
      </c>
      <c r="N119" s="6" t="s">
        <v>518</v>
      </c>
      <c r="O119" s="6" t="s">
        <v>519</v>
      </c>
      <c r="P119" s="1"/>
      <c r="Q119" s="4"/>
      <c r="R119" s="4" t="s">
        <v>520</v>
      </c>
      <c r="S119" s="4" t="s">
        <v>164</v>
      </c>
      <c r="T119" s="3" t="e">
        <f aca="false">IF(ISBLANK(VLOOKUP(G119,#REF!,2,FALSE())),"",VLOOKUP(G119,#REF!,2,FALSE()))</f>
        <v>#REF!</v>
      </c>
    </row>
    <row r="120" customFormat="false" ht="168" hidden="false" customHeight="false" outlineLevel="0" collapsed="false">
      <c r="A120" s="7" t="s">
        <v>107</v>
      </c>
      <c r="B120" s="4" t="s">
        <v>521</v>
      </c>
      <c r="C120" s="4" t="s">
        <v>77</v>
      </c>
      <c r="D120" s="4" t="s">
        <v>522</v>
      </c>
      <c r="E120" s="4" t="s">
        <v>89</v>
      </c>
      <c r="F120" s="4" t="s">
        <v>27</v>
      </c>
      <c r="G120" s="4" t="s">
        <v>41</v>
      </c>
      <c r="H120" s="4" t="s">
        <v>80</v>
      </c>
      <c r="I120" s="4" t="s">
        <v>135</v>
      </c>
      <c r="J120" s="4" t="s">
        <v>43</v>
      </c>
      <c r="K120" s="4" t="s">
        <v>44</v>
      </c>
      <c r="L120" s="4" t="s">
        <v>523</v>
      </c>
      <c r="M120" s="4" t="s">
        <v>524</v>
      </c>
      <c r="N120" s="6" t="s">
        <v>525</v>
      </c>
      <c r="R120" s="6" t="s">
        <v>5</v>
      </c>
      <c r="S120" s="4" t="s">
        <v>526</v>
      </c>
      <c r="T120" s="3" t="e">
        <f aca="false">IF(ISBLANK(VLOOKUP(G120,#REF!,2,FALSE())),"",VLOOKUP(G120,#REF!,2,FALSE()))</f>
        <v>#REF!</v>
      </c>
    </row>
    <row r="121" customFormat="false" ht="12" hidden="false" customHeight="false" outlineLevel="0" collapsed="false">
      <c r="A121" s="7"/>
      <c r="B121" s="4"/>
      <c r="C121" s="4"/>
      <c r="D121" s="4"/>
      <c r="E121" s="4"/>
      <c r="F121" s="4"/>
      <c r="G121" s="4"/>
      <c r="H121" s="4"/>
      <c r="I121" s="4"/>
      <c r="J121" s="4"/>
      <c r="K121" s="4"/>
      <c r="L121" s="4"/>
      <c r="M121" s="4"/>
      <c r="Q121" s="4"/>
      <c r="R121" s="4"/>
      <c r="S121" s="4"/>
    </row>
    <row r="122" customFormat="false" ht="12" hidden="false" customHeight="false" outlineLevel="0" collapsed="false">
      <c r="A122" s="7"/>
      <c r="B122" s="4"/>
      <c r="C122" s="4"/>
      <c r="D122" s="4"/>
      <c r="E122" s="4"/>
      <c r="F122" s="4"/>
      <c r="G122" s="4"/>
      <c r="H122" s="4"/>
      <c r="I122" s="4"/>
      <c r="J122" s="4"/>
      <c r="K122" s="4"/>
      <c r="L122" s="4"/>
      <c r="M122" s="4"/>
      <c r="Q122" s="4"/>
      <c r="R122" s="4"/>
      <c r="S122" s="4"/>
    </row>
    <row r="123" customFormat="false" ht="24" hidden="false" customHeight="true" outlineLevel="0" collapsed="false">
      <c r="A123" s="4" t="s">
        <v>0</v>
      </c>
      <c r="B123" s="4" t="s">
        <v>527</v>
      </c>
      <c r="C123" s="4" t="s">
        <v>2</v>
      </c>
      <c r="D123" s="5" t="s">
        <v>528</v>
      </c>
      <c r="E123" s="5"/>
      <c r="F123" s="5"/>
      <c r="G123" s="5"/>
      <c r="H123" s="5"/>
      <c r="I123" s="5"/>
      <c r="J123" s="5"/>
      <c r="K123" s="5"/>
      <c r="L123" s="5"/>
      <c r="M123" s="5"/>
      <c r="Q123" s="4"/>
      <c r="R123" s="4" t="s">
        <v>4</v>
      </c>
      <c r="S123" s="4" t="s">
        <v>529</v>
      </c>
    </row>
    <row r="124" customFormat="false" ht="12" hidden="false" customHeight="false" outlineLevel="0" collapsed="false">
      <c r="A124" s="6" t="s">
        <v>6</v>
      </c>
      <c r="B124" s="4" t="s">
        <v>7</v>
      </c>
      <c r="C124" s="4" t="s">
        <v>8</v>
      </c>
      <c r="D124" s="4" t="s">
        <v>9</v>
      </c>
      <c r="E124" s="4" t="s">
        <v>10</v>
      </c>
      <c r="F124" s="4" t="s">
        <v>11</v>
      </c>
      <c r="G124" s="4" t="s">
        <v>12</v>
      </c>
      <c r="H124" s="4" t="s">
        <v>13</v>
      </c>
      <c r="I124" s="4" t="s">
        <v>14</v>
      </c>
      <c r="J124" s="4" t="s">
        <v>15</v>
      </c>
      <c r="K124" s="4" t="s">
        <v>16</v>
      </c>
      <c r="L124" s="4"/>
      <c r="M124" s="4" t="s">
        <v>17</v>
      </c>
      <c r="N124" s="4" t="s">
        <v>18</v>
      </c>
      <c r="O124" s="4" t="s">
        <v>19</v>
      </c>
      <c r="P124" s="4" t="s">
        <v>20</v>
      </c>
      <c r="Q124" s="4"/>
      <c r="R124" s="4"/>
      <c r="S124" s="4"/>
    </row>
    <row r="125" s="6" customFormat="true" ht="312" hidden="false" customHeight="false" outlineLevel="0" collapsed="false">
      <c r="A125" s="7" t="s">
        <v>23</v>
      </c>
      <c r="B125" s="4" t="s">
        <v>530</v>
      </c>
      <c r="C125" s="4" t="s">
        <v>457</v>
      </c>
      <c r="D125" s="4"/>
      <c r="E125" s="4" t="s">
        <v>531</v>
      </c>
      <c r="F125" s="4" t="s">
        <v>27</v>
      </c>
      <c r="G125" s="4" t="s">
        <v>184</v>
      </c>
      <c r="H125" s="4" t="s">
        <v>101</v>
      </c>
      <c r="I125" s="4"/>
      <c r="J125" s="4"/>
      <c r="K125" s="4" t="s">
        <v>32</v>
      </c>
      <c r="L125" s="4" t="s">
        <v>186</v>
      </c>
      <c r="M125" s="4" t="s">
        <v>532</v>
      </c>
      <c r="N125" s="6" t="s">
        <v>533</v>
      </c>
      <c r="O125" s="1"/>
      <c r="P125" s="6" t="s">
        <v>534</v>
      </c>
      <c r="Q125" s="1"/>
      <c r="R125" s="4" t="s">
        <v>5</v>
      </c>
      <c r="S125" s="4" t="s">
        <v>535</v>
      </c>
      <c r="T125" s="3" t="e">
        <f aca="false">IF(ISBLANK(VLOOKUP(G125,#REF!,2,FALSE())),"",VLOOKUP(G125,#REF!,2,FALSE()))</f>
        <v>#REF!</v>
      </c>
    </row>
    <row r="126" customFormat="false" ht="216" hidden="false" customHeight="false" outlineLevel="0" collapsed="false">
      <c r="A126" s="7" t="s">
        <v>37</v>
      </c>
      <c r="B126" s="4" t="s">
        <v>271</v>
      </c>
      <c r="C126" s="4" t="s">
        <v>245</v>
      </c>
      <c r="D126" s="4"/>
      <c r="E126" s="4" t="s">
        <v>26</v>
      </c>
      <c r="F126" s="4" t="s">
        <v>27</v>
      </c>
      <c r="G126" s="4" t="s">
        <v>28</v>
      </c>
      <c r="H126" s="4" t="s">
        <v>122</v>
      </c>
      <c r="I126" s="4" t="s">
        <v>30</v>
      </c>
      <c r="J126" s="4" t="s">
        <v>43</v>
      </c>
      <c r="K126" s="4" t="s">
        <v>32</v>
      </c>
      <c r="L126" s="4" t="s">
        <v>33</v>
      </c>
      <c r="M126" s="4" t="s">
        <v>272</v>
      </c>
      <c r="N126" s="6" t="s">
        <v>273</v>
      </c>
      <c r="R126" s="4" t="s">
        <v>5</v>
      </c>
      <c r="S126" s="4" t="s">
        <v>274</v>
      </c>
      <c r="T126" s="3" t="e">
        <f aca="false">IF(ISBLANK(VLOOKUP(G126,#REF!,2,FALSE())),"",VLOOKUP(G126,#REF!,2,FALSE()))</f>
        <v>#REF!</v>
      </c>
    </row>
    <row r="127" customFormat="false" ht="409.5" hidden="false" customHeight="false" outlineLevel="0" collapsed="false">
      <c r="A127" s="7" t="s">
        <v>50</v>
      </c>
      <c r="B127" s="4" t="s">
        <v>536</v>
      </c>
      <c r="C127" s="4" t="s">
        <v>208</v>
      </c>
      <c r="D127" s="4" t="s">
        <v>209</v>
      </c>
      <c r="E127" s="4" t="s">
        <v>59</v>
      </c>
      <c r="F127" s="4" t="s">
        <v>27</v>
      </c>
      <c r="G127" s="4" t="s">
        <v>60</v>
      </c>
      <c r="H127" s="4" t="s">
        <v>537</v>
      </c>
      <c r="I127" s="4" t="s">
        <v>31</v>
      </c>
      <c r="J127" s="4" t="s">
        <v>43</v>
      </c>
      <c r="K127" s="4" t="s">
        <v>32</v>
      </c>
      <c r="L127" s="4" t="s">
        <v>538</v>
      </c>
      <c r="M127" s="4" t="s">
        <v>539</v>
      </c>
      <c r="N127" s="6" t="s">
        <v>540</v>
      </c>
      <c r="R127" s="4" t="s">
        <v>5</v>
      </c>
      <c r="S127" s="4" t="s">
        <v>541</v>
      </c>
      <c r="T127" s="3" t="e">
        <f aca="false">IF(ISBLANK(VLOOKUP(G127,#REF!,2,FALSE())),"",VLOOKUP(G127,#REF!,2,FALSE()))</f>
        <v>#REF!</v>
      </c>
    </row>
    <row r="128" s="6" customFormat="true" ht="300" hidden="false" customHeight="false" outlineLevel="0" collapsed="false">
      <c r="A128" s="7" t="s">
        <v>57</v>
      </c>
      <c r="B128" s="4" t="s">
        <v>542</v>
      </c>
      <c r="C128" s="4" t="s">
        <v>39</v>
      </c>
      <c r="D128" s="4"/>
      <c r="E128" s="4" t="s">
        <v>26</v>
      </c>
      <c r="F128" s="4" t="s">
        <v>27</v>
      </c>
      <c r="G128" s="4" t="s">
        <v>184</v>
      </c>
      <c r="H128" s="4" t="s">
        <v>145</v>
      </c>
      <c r="I128" s="4"/>
      <c r="J128" s="4"/>
      <c r="K128" s="6" t="s">
        <v>32</v>
      </c>
      <c r="L128" s="4" t="s">
        <v>186</v>
      </c>
      <c r="M128" s="4" t="s">
        <v>543</v>
      </c>
      <c r="N128" s="6" t="s">
        <v>544</v>
      </c>
      <c r="Q128" s="4"/>
      <c r="R128" s="4" t="s">
        <v>5</v>
      </c>
      <c r="S128" s="4" t="s">
        <v>545</v>
      </c>
      <c r="T128" s="3" t="e">
        <f aca="false">IF(ISBLANK(VLOOKUP(G128,#REF!,2,FALSE())),"",VLOOKUP(G128,#REF!,2,FALSE()))</f>
        <v>#REF!</v>
      </c>
    </row>
    <row r="129" s="6" customFormat="true" ht="409.5" hidden="false" customHeight="false" outlineLevel="0" collapsed="false">
      <c r="A129" s="7" t="s">
        <v>67</v>
      </c>
      <c r="B129" s="4" t="s">
        <v>546</v>
      </c>
      <c r="C129" s="4" t="s">
        <v>39</v>
      </c>
      <c r="D129" s="4" t="s">
        <v>547</v>
      </c>
      <c r="E129" s="4" t="s">
        <v>89</v>
      </c>
      <c r="F129" s="4" t="s">
        <v>27</v>
      </c>
      <c r="G129" s="4" t="s">
        <v>319</v>
      </c>
      <c r="H129" s="4" t="s">
        <v>80</v>
      </c>
      <c r="I129" s="4" t="s">
        <v>548</v>
      </c>
      <c r="J129" s="4" t="s">
        <v>239</v>
      </c>
      <c r="K129" s="4" t="s">
        <v>44</v>
      </c>
      <c r="L129" s="4" t="s">
        <v>549</v>
      </c>
      <c r="M129" s="4" t="s">
        <v>550</v>
      </c>
      <c r="N129" s="6" t="s">
        <v>551</v>
      </c>
      <c r="O129" s="1"/>
      <c r="P129" s="1"/>
      <c r="Q129" s="1"/>
      <c r="R129" s="4" t="s">
        <v>5</v>
      </c>
      <c r="S129" s="4" t="s">
        <v>552</v>
      </c>
      <c r="T129" s="3" t="e">
        <f aca="false">IF(ISBLANK(VLOOKUP(G129,#REF!,2,FALSE())),"",VLOOKUP(G129,#REF!,2,FALSE()))</f>
        <v>#REF!</v>
      </c>
    </row>
    <row r="130" customFormat="false" ht="409.5" hidden="false" customHeight="false" outlineLevel="0" collapsed="false">
      <c r="A130" s="7" t="s">
        <v>75</v>
      </c>
      <c r="B130" s="4" t="s">
        <v>553</v>
      </c>
      <c r="C130" s="4" t="s">
        <v>208</v>
      </c>
      <c r="D130" s="4" t="s">
        <v>554</v>
      </c>
      <c r="E130" s="4" t="s">
        <v>59</v>
      </c>
      <c r="F130" s="4" t="s">
        <v>27</v>
      </c>
      <c r="G130" s="4" t="s">
        <v>60</v>
      </c>
      <c r="H130" s="4" t="s">
        <v>145</v>
      </c>
      <c r="I130" s="4" t="s">
        <v>123</v>
      </c>
      <c r="J130" s="4" t="s">
        <v>43</v>
      </c>
      <c r="K130" s="4" t="s">
        <v>44</v>
      </c>
      <c r="L130" s="4" t="s">
        <v>555</v>
      </c>
      <c r="M130" s="4" t="s">
        <v>556</v>
      </c>
      <c r="N130" s="6" t="s">
        <v>557</v>
      </c>
      <c r="Q130" s="4"/>
      <c r="R130" s="4" t="s">
        <v>5</v>
      </c>
      <c r="S130" s="4" t="s">
        <v>558</v>
      </c>
      <c r="T130" s="3" t="e">
        <f aca="false">IF(ISBLANK(VLOOKUP(G130,#REF!,2,FALSE())),"",VLOOKUP(G130,#REF!,2,FALSE()))</f>
        <v>#REF!</v>
      </c>
    </row>
    <row r="131" customFormat="false" ht="409.5" hidden="false" customHeight="false" outlineLevel="0" collapsed="false">
      <c r="A131" s="7" t="s">
        <v>86</v>
      </c>
      <c r="B131" s="4" t="s">
        <v>559</v>
      </c>
      <c r="C131" s="4" t="s">
        <v>245</v>
      </c>
      <c r="D131" s="4" t="s">
        <v>1</v>
      </c>
      <c r="E131" s="4" t="s">
        <v>26</v>
      </c>
      <c r="F131" s="4" t="s">
        <v>27</v>
      </c>
      <c r="G131" s="4" t="s">
        <v>41</v>
      </c>
      <c r="H131" s="4" t="s">
        <v>100</v>
      </c>
      <c r="I131" s="4" t="s">
        <v>123</v>
      </c>
      <c r="J131" s="4" t="s">
        <v>43</v>
      </c>
      <c r="K131" s="4" t="s">
        <v>32</v>
      </c>
      <c r="L131" s="4" t="s">
        <v>560</v>
      </c>
      <c r="M131" s="4" t="s">
        <v>561</v>
      </c>
      <c r="N131" s="6" t="s">
        <v>562</v>
      </c>
      <c r="R131" s="6" t="s">
        <v>529</v>
      </c>
      <c r="S131" s="4" t="s">
        <v>563</v>
      </c>
      <c r="T131" s="3" t="e">
        <f aca="false">IF(ISBLANK(VLOOKUP(G131,#REF!,2,FALSE())),"",VLOOKUP(G131,#REF!,2,FALSE()))</f>
        <v>#REF!</v>
      </c>
    </row>
    <row r="132" s="6" customFormat="true" ht="409.5" hidden="false" customHeight="false" outlineLevel="0" collapsed="false">
      <c r="A132" s="7" t="s">
        <v>96</v>
      </c>
      <c r="B132" s="4" t="s">
        <v>564</v>
      </c>
      <c r="C132" s="4" t="s">
        <v>39</v>
      </c>
      <c r="D132" s="4" t="s">
        <v>547</v>
      </c>
      <c r="E132" s="4" t="s">
        <v>98</v>
      </c>
      <c r="F132" s="4" t="s">
        <v>27</v>
      </c>
      <c r="G132" s="4" t="s">
        <v>339</v>
      </c>
      <c r="H132" s="4" t="s">
        <v>80</v>
      </c>
      <c r="I132" s="4" t="s">
        <v>548</v>
      </c>
      <c r="J132" s="4" t="s">
        <v>239</v>
      </c>
      <c r="K132" s="4" t="s">
        <v>44</v>
      </c>
      <c r="L132" s="4" t="s">
        <v>549</v>
      </c>
      <c r="M132" s="4" t="s">
        <v>565</v>
      </c>
      <c r="N132" s="6" t="s">
        <v>566</v>
      </c>
      <c r="O132" s="1"/>
      <c r="P132" s="6" t="s">
        <v>567</v>
      </c>
      <c r="Q132" s="4"/>
      <c r="R132" s="4" t="s">
        <v>5</v>
      </c>
      <c r="S132" s="4" t="s">
        <v>552</v>
      </c>
      <c r="T132" s="3" t="e">
        <f aca="false">IF(ISBLANK(VLOOKUP(G132,#REF!,2,FALSE())),"",VLOOKUP(G132,#REF!,2,FALSE()))</f>
        <v>#REF!</v>
      </c>
    </row>
    <row r="133" customFormat="false" ht="409.5" hidden="false" customHeight="false" outlineLevel="0" collapsed="false">
      <c r="A133" s="7" t="s">
        <v>107</v>
      </c>
      <c r="B133" s="4" t="s">
        <v>568</v>
      </c>
      <c r="C133" s="4" t="s">
        <v>245</v>
      </c>
      <c r="D133" s="4" t="s">
        <v>1</v>
      </c>
      <c r="E133" s="4" t="s">
        <v>26</v>
      </c>
      <c r="F133" s="4" t="s">
        <v>27</v>
      </c>
      <c r="G133" s="4" t="s">
        <v>41</v>
      </c>
      <c r="H133" s="4" t="s">
        <v>100</v>
      </c>
      <c r="I133" s="4" t="s">
        <v>123</v>
      </c>
      <c r="J133" s="4" t="s">
        <v>43</v>
      </c>
      <c r="K133" s="4" t="s">
        <v>32</v>
      </c>
      <c r="L133" s="4" t="s">
        <v>569</v>
      </c>
      <c r="M133" s="9" t="s">
        <v>570</v>
      </c>
      <c r="N133" s="6" t="s">
        <v>562</v>
      </c>
      <c r="R133" s="6" t="s">
        <v>529</v>
      </c>
      <c r="S133" s="4" t="s">
        <v>571</v>
      </c>
      <c r="T133" s="3" t="e">
        <f aca="false">IF(ISBLANK(VLOOKUP(G133,#REF!,2,FALSE())),"",VLOOKUP(G133,#REF!,2,FALSE()))</f>
        <v>#REF!</v>
      </c>
    </row>
    <row r="134" customFormat="false" ht="12" hidden="false" customHeight="false" outlineLevel="0" collapsed="false">
      <c r="A134" s="7"/>
      <c r="B134" s="4"/>
      <c r="C134" s="4"/>
      <c r="D134" s="4"/>
      <c r="E134" s="4"/>
      <c r="F134" s="4"/>
      <c r="G134" s="4"/>
      <c r="H134" s="4"/>
      <c r="I134" s="4"/>
      <c r="J134" s="4"/>
      <c r="K134" s="4"/>
      <c r="L134" s="4"/>
      <c r="M134" s="4"/>
      <c r="Q134" s="4"/>
      <c r="R134" s="4"/>
      <c r="S134" s="4"/>
    </row>
    <row r="135" customFormat="false" ht="12" hidden="false" customHeight="false" outlineLevel="0" collapsed="false">
      <c r="A135" s="7"/>
      <c r="B135" s="4"/>
      <c r="C135" s="4"/>
      <c r="D135" s="4"/>
      <c r="E135" s="4"/>
      <c r="F135" s="4"/>
      <c r="G135" s="4"/>
      <c r="H135" s="4"/>
      <c r="I135" s="4"/>
      <c r="J135" s="4"/>
      <c r="K135" s="4"/>
      <c r="L135" s="4"/>
      <c r="M135" s="4"/>
      <c r="Q135" s="4"/>
      <c r="R135" s="4"/>
      <c r="S135" s="4"/>
    </row>
    <row r="136" customFormat="false" ht="12" hidden="false" customHeight="true" outlineLevel="0" collapsed="false">
      <c r="A136" s="4" t="s">
        <v>0</v>
      </c>
      <c r="B136" s="4" t="s">
        <v>572</v>
      </c>
      <c r="C136" s="4" t="s">
        <v>2</v>
      </c>
      <c r="D136" s="5" t="s">
        <v>573</v>
      </c>
      <c r="E136" s="5"/>
      <c r="F136" s="5"/>
      <c r="G136" s="5"/>
      <c r="H136" s="5"/>
      <c r="I136" s="5"/>
      <c r="J136" s="5"/>
      <c r="K136" s="5"/>
      <c r="L136" s="5"/>
      <c r="M136" s="5"/>
      <c r="Q136" s="4"/>
      <c r="R136" s="4" t="s">
        <v>4</v>
      </c>
      <c r="S136" s="4" t="s">
        <v>5</v>
      </c>
    </row>
    <row r="137" customFormat="false" ht="12" hidden="false" customHeight="false" outlineLevel="0" collapsed="false">
      <c r="A137" s="6" t="s">
        <v>6</v>
      </c>
      <c r="B137" s="4" t="s">
        <v>7</v>
      </c>
      <c r="C137" s="4" t="s">
        <v>8</v>
      </c>
      <c r="D137" s="4" t="s">
        <v>9</v>
      </c>
      <c r="E137" s="4" t="s">
        <v>10</v>
      </c>
      <c r="F137" s="4" t="s">
        <v>11</v>
      </c>
      <c r="G137" s="4" t="s">
        <v>12</v>
      </c>
      <c r="H137" s="4" t="s">
        <v>13</v>
      </c>
      <c r="I137" s="4" t="s">
        <v>14</v>
      </c>
      <c r="J137" s="4" t="s">
        <v>15</v>
      </c>
      <c r="K137" s="4" t="s">
        <v>16</v>
      </c>
      <c r="L137" s="4"/>
      <c r="M137" s="4" t="s">
        <v>17</v>
      </c>
      <c r="N137" s="4" t="s">
        <v>18</v>
      </c>
      <c r="O137" s="4" t="s">
        <v>19</v>
      </c>
      <c r="P137" s="4" t="s">
        <v>20</v>
      </c>
      <c r="Q137" s="4"/>
      <c r="R137" s="4"/>
      <c r="S137" s="4"/>
    </row>
    <row r="138" s="6" customFormat="true" ht="408" hidden="false" customHeight="false" outlineLevel="0" collapsed="false">
      <c r="A138" s="7" t="s">
        <v>23</v>
      </c>
      <c r="B138" s="4" t="s">
        <v>574</v>
      </c>
      <c r="C138" s="4" t="s">
        <v>245</v>
      </c>
      <c r="D138" s="4"/>
      <c r="E138" s="4" t="s">
        <v>26</v>
      </c>
      <c r="F138" s="4" t="s">
        <v>27</v>
      </c>
      <c r="G138" s="4" t="s">
        <v>28</v>
      </c>
      <c r="H138" s="4" t="s">
        <v>122</v>
      </c>
      <c r="I138" s="4" t="s">
        <v>200</v>
      </c>
      <c r="J138" s="4" t="s">
        <v>201</v>
      </c>
      <c r="K138" s="4" t="s">
        <v>32</v>
      </c>
      <c r="L138" s="4" t="s">
        <v>575</v>
      </c>
      <c r="M138" s="4" t="s">
        <v>576</v>
      </c>
      <c r="N138" s="6" t="s">
        <v>577</v>
      </c>
      <c r="O138" s="1"/>
      <c r="P138" s="1"/>
      <c r="Q138" s="1"/>
      <c r="R138" s="4" t="s">
        <v>5</v>
      </c>
      <c r="S138" s="4" t="s">
        <v>56</v>
      </c>
      <c r="T138" s="3" t="e">
        <f aca="false">IF(ISBLANK(VLOOKUP(G138,#REF!,2,FALSE())),"",VLOOKUP(G138,#REF!,2,FALSE()))</f>
        <v>#REF!</v>
      </c>
    </row>
    <row r="139" customFormat="false" ht="409.5" hidden="false" customHeight="false" outlineLevel="0" collapsed="false">
      <c r="A139" s="7" t="s">
        <v>37</v>
      </c>
      <c r="B139" s="4" t="s">
        <v>578</v>
      </c>
      <c r="C139" s="4" t="s">
        <v>39</v>
      </c>
      <c r="D139" s="4" t="s">
        <v>579</v>
      </c>
      <c r="E139" s="4" t="s">
        <v>26</v>
      </c>
      <c r="F139" s="4" t="s">
        <v>27</v>
      </c>
      <c r="G139" s="4" t="s">
        <v>60</v>
      </c>
      <c r="H139" s="4" t="s">
        <v>100</v>
      </c>
      <c r="I139" s="4" t="s">
        <v>31</v>
      </c>
      <c r="J139" s="4" t="s">
        <v>43</v>
      </c>
      <c r="K139" s="4" t="s">
        <v>112</v>
      </c>
      <c r="L139" s="4" t="s">
        <v>580</v>
      </c>
      <c r="M139" s="4" t="s">
        <v>581</v>
      </c>
      <c r="N139" s="6" t="s">
        <v>582</v>
      </c>
      <c r="O139" s="6"/>
      <c r="P139" s="6"/>
      <c r="Q139" s="4"/>
      <c r="R139" s="4" t="s">
        <v>5</v>
      </c>
      <c r="S139" s="4" t="s">
        <v>583</v>
      </c>
      <c r="T139" s="3" t="e">
        <f aca="false">IF(ISBLANK(VLOOKUP(G139,#REF!,2,FALSE())),"",VLOOKUP(G139,#REF!,2,FALSE()))</f>
        <v>#REF!</v>
      </c>
    </row>
    <row r="140" customFormat="false" ht="204" hidden="false" customHeight="false" outlineLevel="0" collapsed="false">
      <c r="A140" s="7" t="s">
        <v>50</v>
      </c>
      <c r="B140" s="4" t="s">
        <v>584</v>
      </c>
      <c r="C140" s="4" t="s">
        <v>245</v>
      </c>
      <c r="D140" s="4"/>
      <c r="E140" s="4" t="s">
        <v>26</v>
      </c>
      <c r="F140" s="4" t="s">
        <v>27</v>
      </c>
      <c r="G140" s="4" t="s">
        <v>28</v>
      </c>
      <c r="H140" s="4" t="s">
        <v>199</v>
      </c>
      <c r="I140" s="4" t="s">
        <v>200</v>
      </c>
      <c r="J140" s="4" t="s">
        <v>201</v>
      </c>
      <c r="K140" s="4" t="s">
        <v>32</v>
      </c>
      <c r="L140" s="4" t="s">
        <v>585</v>
      </c>
      <c r="M140" s="4" t="s">
        <v>586</v>
      </c>
      <c r="N140" s="6" t="s">
        <v>587</v>
      </c>
      <c r="O140" s="6"/>
      <c r="P140" s="6"/>
      <c r="Q140" s="4"/>
      <c r="R140" s="4" t="s">
        <v>5</v>
      </c>
      <c r="S140" s="4" t="s">
        <v>448</v>
      </c>
      <c r="T140" s="3" t="e">
        <f aca="false">IF(ISBLANK(VLOOKUP(G140,#REF!,2,FALSE())),"",VLOOKUP(G140,#REF!,2,FALSE()))</f>
        <v>#REF!</v>
      </c>
    </row>
    <row r="141" s="6" customFormat="true" ht="300" hidden="false" customHeight="false" outlineLevel="0" collapsed="false">
      <c r="A141" s="7" t="s">
        <v>57</v>
      </c>
      <c r="B141" s="4" t="s">
        <v>542</v>
      </c>
      <c r="C141" s="4" t="s">
        <v>39</v>
      </c>
      <c r="D141" s="4"/>
      <c r="E141" s="4" t="s">
        <v>26</v>
      </c>
      <c r="F141" s="4" t="s">
        <v>27</v>
      </c>
      <c r="G141" s="4" t="s">
        <v>184</v>
      </c>
      <c r="H141" s="4" t="s">
        <v>145</v>
      </c>
      <c r="I141" s="4"/>
      <c r="J141" s="4"/>
      <c r="K141" s="6" t="s">
        <v>32</v>
      </c>
      <c r="L141" s="4" t="s">
        <v>186</v>
      </c>
      <c r="M141" s="4" t="s">
        <v>543</v>
      </c>
      <c r="N141" s="6" t="s">
        <v>544</v>
      </c>
      <c r="Q141" s="4"/>
      <c r="R141" s="4" t="s">
        <v>5</v>
      </c>
      <c r="S141" s="4" t="s">
        <v>545</v>
      </c>
      <c r="T141" s="3" t="e">
        <f aca="false">IF(ISBLANK(VLOOKUP(G141,#REF!,2,FALSE())),"",VLOOKUP(G141,#REF!,2,FALSE()))</f>
        <v>#REF!</v>
      </c>
    </row>
    <row r="142" s="6" customFormat="true" ht="409.5" hidden="false" customHeight="false" outlineLevel="0" collapsed="false">
      <c r="A142" s="7" t="s">
        <v>67</v>
      </c>
      <c r="B142" s="4" t="s">
        <v>588</v>
      </c>
      <c r="C142" s="4" t="s">
        <v>39</v>
      </c>
      <c r="D142" s="4" t="s">
        <v>589</v>
      </c>
      <c r="E142" s="4" t="s">
        <v>26</v>
      </c>
      <c r="F142" s="4" t="s">
        <v>27</v>
      </c>
      <c r="G142" s="4" t="s">
        <v>60</v>
      </c>
      <c r="H142" s="4" t="s">
        <v>80</v>
      </c>
      <c r="I142" s="4" t="s">
        <v>347</v>
      </c>
      <c r="J142" s="4" t="s">
        <v>43</v>
      </c>
      <c r="K142" s="6" t="s">
        <v>44</v>
      </c>
      <c r="L142" s="4" t="s">
        <v>590</v>
      </c>
      <c r="M142" s="4" t="s">
        <v>591</v>
      </c>
      <c r="N142" s="6" t="s">
        <v>592</v>
      </c>
      <c r="Q142" s="4"/>
      <c r="R142" s="4" t="s">
        <v>5</v>
      </c>
      <c r="S142" s="4" t="s">
        <v>593</v>
      </c>
      <c r="T142" s="3" t="e">
        <f aca="false">IF(ISBLANK(VLOOKUP(G142,#REF!,2,FALSE())),"",VLOOKUP(G142,#REF!,2,FALSE()))</f>
        <v>#REF!</v>
      </c>
    </row>
    <row r="143" customFormat="false" ht="409.5" hidden="false" customHeight="false" outlineLevel="0" collapsed="false">
      <c r="A143" s="7" t="s">
        <v>75</v>
      </c>
      <c r="B143" s="4" t="s">
        <v>594</v>
      </c>
      <c r="C143" s="4" t="s">
        <v>39</v>
      </c>
      <c r="D143" s="4" t="s">
        <v>579</v>
      </c>
      <c r="E143" s="4" t="s">
        <v>59</v>
      </c>
      <c r="F143" s="4" t="s">
        <v>27</v>
      </c>
      <c r="G143" s="4" t="s">
        <v>60</v>
      </c>
      <c r="H143" s="4" t="s">
        <v>29</v>
      </c>
      <c r="I143" s="4" t="s">
        <v>595</v>
      </c>
      <c r="J143" s="4" t="s">
        <v>43</v>
      </c>
      <c r="K143" s="4" t="s">
        <v>112</v>
      </c>
      <c r="L143" s="4" t="s">
        <v>596</v>
      </c>
      <c r="M143" s="4" t="s">
        <v>597</v>
      </c>
      <c r="N143" s="6" t="s">
        <v>598</v>
      </c>
      <c r="O143" s="6"/>
      <c r="P143" s="6"/>
      <c r="Q143" s="4"/>
      <c r="R143" s="4" t="s">
        <v>5</v>
      </c>
      <c r="S143" s="4" t="s">
        <v>599</v>
      </c>
      <c r="T143" s="3" t="e">
        <f aca="false">IF(ISBLANK(VLOOKUP(G143,#REF!,2,FALSE())),"",VLOOKUP(G143,#REF!,2,FALSE()))</f>
        <v>#REF!</v>
      </c>
    </row>
    <row r="144" customFormat="false" ht="409.5" hidden="false" customHeight="false" outlineLevel="0" collapsed="false">
      <c r="A144" s="7" t="s">
        <v>86</v>
      </c>
      <c r="B144" s="4" t="s">
        <v>600</v>
      </c>
      <c r="C144" s="4" t="s">
        <v>208</v>
      </c>
      <c r="D144" s="4" t="s">
        <v>209</v>
      </c>
      <c r="E144" s="4" t="s">
        <v>89</v>
      </c>
      <c r="F144" s="4" t="s">
        <v>27</v>
      </c>
      <c r="G144" s="4" t="s">
        <v>41</v>
      </c>
      <c r="H144" s="4" t="s">
        <v>101</v>
      </c>
      <c r="I144" s="4" t="s">
        <v>31</v>
      </c>
      <c r="J144" s="4" t="s">
        <v>43</v>
      </c>
      <c r="K144" s="4" t="s">
        <v>32</v>
      </c>
      <c r="L144" s="4" t="s">
        <v>601</v>
      </c>
      <c r="M144" s="4" t="s">
        <v>602</v>
      </c>
      <c r="N144" s="6" t="s">
        <v>603</v>
      </c>
      <c r="R144" s="6" t="s">
        <v>5</v>
      </c>
      <c r="S144" s="4" t="s">
        <v>604</v>
      </c>
      <c r="T144" s="3" t="e">
        <f aca="false">IF(ISBLANK(VLOOKUP(G144,#REF!,2,FALSE())),"",VLOOKUP(G144,#REF!,2,FALSE()))</f>
        <v>#REF!</v>
      </c>
    </row>
    <row r="145" s="6" customFormat="true" ht="409.5" hidden="false" customHeight="false" outlineLevel="0" collapsed="false">
      <c r="A145" s="7" t="s">
        <v>96</v>
      </c>
      <c r="B145" s="4" t="s">
        <v>605</v>
      </c>
      <c r="C145" s="4" t="s">
        <v>208</v>
      </c>
      <c r="D145" s="4" t="s">
        <v>209</v>
      </c>
      <c r="E145" s="4" t="s">
        <v>89</v>
      </c>
      <c r="F145" s="4" t="s">
        <v>27</v>
      </c>
      <c r="G145" s="4" t="s">
        <v>41</v>
      </c>
      <c r="H145" s="4" t="s">
        <v>101</v>
      </c>
      <c r="I145" s="4" t="s">
        <v>31</v>
      </c>
      <c r="J145" s="4" t="s">
        <v>43</v>
      </c>
      <c r="K145" s="4" t="s">
        <v>32</v>
      </c>
      <c r="L145" s="4" t="s">
        <v>606</v>
      </c>
      <c r="M145" s="4" t="s">
        <v>607</v>
      </c>
      <c r="N145" s="6" t="s">
        <v>608</v>
      </c>
      <c r="O145" s="1"/>
      <c r="P145" s="1"/>
      <c r="Q145" s="1"/>
      <c r="R145" s="6" t="s">
        <v>5</v>
      </c>
      <c r="S145" s="4" t="s">
        <v>609</v>
      </c>
      <c r="T145" s="3" t="e">
        <f aca="false">IF(ISBLANK(VLOOKUP(G145,#REF!,2,FALSE())),"",VLOOKUP(G145,#REF!,2,FALSE()))</f>
        <v>#REF!</v>
      </c>
    </row>
    <row r="146" customFormat="false" ht="276" hidden="false" customHeight="false" outlineLevel="0" collapsed="false">
      <c r="A146" s="7" t="s">
        <v>107</v>
      </c>
      <c r="B146" s="4" t="s">
        <v>610</v>
      </c>
      <c r="C146" s="4" t="s">
        <v>208</v>
      </c>
      <c r="D146" s="4" t="s">
        <v>611</v>
      </c>
      <c r="E146" s="4" t="s">
        <v>89</v>
      </c>
      <c r="F146" s="4" t="s">
        <v>27</v>
      </c>
      <c r="G146" s="4" t="s">
        <v>41</v>
      </c>
      <c r="H146" s="4" t="s">
        <v>80</v>
      </c>
      <c r="I146" s="4" t="s">
        <v>31</v>
      </c>
      <c r="J146" s="4" t="s">
        <v>43</v>
      </c>
      <c r="K146" s="4" t="s">
        <v>32</v>
      </c>
      <c r="L146" s="4" t="s">
        <v>612</v>
      </c>
      <c r="M146" s="4" t="s">
        <v>613</v>
      </c>
      <c r="N146" s="6" t="s">
        <v>614</v>
      </c>
      <c r="R146" s="6" t="s">
        <v>5</v>
      </c>
      <c r="S146" s="4" t="s">
        <v>609</v>
      </c>
      <c r="T146" s="3" t="e">
        <f aca="false">IF(ISBLANK(VLOOKUP(G146,#REF!,2,FALSE())),"",VLOOKUP(G146,#REF!,2,FALSE()))</f>
        <v>#REF!</v>
      </c>
    </row>
    <row r="147" customFormat="false" ht="12" hidden="false" customHeight="false" outlineLevel="0" collapsed="false">
      <c r="A147" s="7"/>
      <c r="B147" s="4"/>
      <c r="C147" s="4"/>
      <c r="D147" s="4"/>
      <c r="E147" s="4"/>
      <c r="F147" s="4"/>
      <c r="G147" s="4"/>
      <c r="H147" s="4"/>
      <c r="I147" s="4"/>
      <c r="J147" s="4"/>
      <c r="K147" s="4"/>
      <c r="L147" s="4"/>
      <c r="M147" s="4"/>
      <c r="Q147" s="4"/>
      <c r="R147" s="4"/>
      <c r="S147" s="4"/>
    </row>
    <row r="148" customFormat="false" ht="12" hidden="false" customHeight="false" outlineLevel="0" collapsed="false">
      <c r="Q148" s="4"/>
      <c r="R148" s="4"/>
      <c r="S148" s="4"/>
    </row>
    <row r="149" customFormat="false" ht="24" hidden="false" customHeight="true" outlineLevel="0" collapsed="false">
      <c r="A149" s="4" t="s">
        <v>0</v>
      </c>
      <c r="B149" s="4" t="s">
        <v>615</v>
      </c>
      <c r="C149" s="4" t="s">
        <v>2</v>
      </c>
      <c r="D149" s="5" t="s">
        <v>616</v>
      </c>
      <c r="E149" s="5"/>
      <c r="F149" s="5"/>
      <c r="G149" s="5"/>
      <c r="H149" s="5"/>
      <c r="I149" s="5"/>
      <c r="J149" s="5"/>
      <c r="K149" s="5"/>
      <c r="L149" s="5"/>
      <c r="M149" s="5"/>
      <c r="Q149" s="4"/>
      <c r="R149" s="4" t="s">
        <v>4</v>
      </c>
      <c r="S149" s="4" t="s">
        <v>119</v>
      </c>
    </row>
    <row r="150" customFormat="false" ht="12" hidden="false" customHeight="false" outlineLevel="0" collapsed="false">
      <c r="A150" s="6" t="s">
        <v>6</v>
      </c>
      <c r="B150" s="4" t="s">
        <v>7</v>
      </c>
      <c r="C150" s="4" t="s">
        <v>8</v>
      </c>
      <c r="D150" s="4" t="s">
        <v>9</v>
      </c>
      <c r="E150" s="4" t="s">
        <v>10</v>
      </c>
      <c r="F150" s="4" t="s">
        <v>11</v>
      </c>
      <c r="G150" s="4" t="s">
        <v>12</v>
      </c>
      <c r="H150" s="4" t="s">
        <v>13</v>
      </c>
      <c r="I150" s="4" t="s">
        <v>14</v>
      </c>
      <c r="J150" s="4" t="s">
        <v>15</v>
      </c>
      <c r="K150" s="4" t="s">
        <v>16</v>
      </c>
      <c r="L150" s="4"/>
      <c r="M150" s="4" t="s">
        <v>17</v>
      </c>
      <c r="N150" s="4" t="s">
        <v>18</v>
      </c>
      <c r="O150" s="4" t="s">
        <v>19</v>
      </c>
      <c r="P150" s="4" t="s">
        <v>20</v>
      </c>
      <c r="Q150" s="4"/>
      <c r="R150" s="4"/>
      <c r="S150" s="4"/>
    </row>
    <row r="151" s="6" customFormat="true" ht="409.5" hidden="false" customHeight="false" outlineLevel="0" collapsed="false">
      <c r="A151" s="7" t="s">
        <v>23</v>
      </c>
      <c r="B151" s="4" t="s">
        <v>617</v>
      </c>
      <c r="C151" s="4" t="s">
        <v>77</v>
      </c>
      <c r="D151" s="4"/>
      <c r="E151" s="4" t="s">
        <v>166</v>
      </c>
      <c r="F151" s="4" t="s">
        <v>27</v>
      </c>
      <c r="G151" s="4" t="s">
        <v>28</v>
      </c>
      <c r="H151" s="4" t="s">
        <v>407</v>
      </c>
      <c r="I151" s="4" t="s">
        <v>31</v>
      </c>
      <c r="J151" s="4" t="s">
        <v>31</v>
      </c>
      <c r="K151" s="4" t="s">
        <v>112</v>
      </c>
      <c r="L151" s="4" t="s">
        <v>618</v>
      </c>
      <c r="M151" s="4" t="s">
        <v>619</v>
      </c>
      <c r="N151" s="6" t="s">
        <v>620</v>
      </c>
      <c r="O151" s="6" t="s">
        <v>621</v>
      </c>
      <c r="P151" s="1"/>
      <c r="Q151" s="1"/>
      <c r="R151" s="4" t="s">
        <v>119</v>
      </c>
      <c r="S151" s="4" t="s">
        <v>622</v>
      </c>
      <c r="T151" s="3" t="e">
        <f aca="false">IF(ISBLANK(VLOOKUP(G151,#REF!,2,FALSE())),"",VLOOKUP(G151,#REF!,2,FALSE()))</f>
        <v>#REF!</v>
      </c>
    </row>
    <row r="152" customFormat="false" ht="409.5" hidden="false" customHeight="false" outlineLevel="0" collapsed="false">
      <c r="A152" s="7" t="s">
        <v>37</v>
      </c>
      <c r="B152" s="4" t="s">
        <v>623</v>
      </c>
      <c r="C152" s="4" t="s">
        <v>77</v>
      </c>
      <c r="D152" s="4"/>
      <c r="E152" s="4" t="s">
        <v>166</v>
      </c>
      <c r="F152" s="4" t="s">
        <v>424</v>
      </c>
      <c r="G152" s="4" t="s">
        <v>28</v>
      </c>
      <c r="H152" s="4" t="s">
        <v>624</v>
      </c>
      <c r="I152" s="4" t="s">
        <v>294</v>
      </c>
      <c r="J152" s="4" t="s">
        <v>43</v>
      </c>
      <c r="K152" s="4" t="s">
        <v>32</v>
      </c>
      <c r="L152" s="4" t="s">
        <v>625</v>
      </c>
      <c r="M152" s="4" t="s">
        <v>626</v>
      </c>
      <c r="N152" s="6" t="s">
        <v>627</v>
      </c>
      <c r="O152" s="6" t="s">
        <v>628</v>
      </c>
      <c r="R152" s="4" t="s">
        <v>119</v>
      </c>
      <c r="S152" s="4" t="s">
        <v>629</v>
      </c>
      <c r="T152" s="3" t="e">
        <f aca="false">IF(ISBLANK(VLOOKUP(G152,#REF!,2,FALSE())),"",VLOOKUP(G152,#REF!,2,FALSE()))</f>
        <v>#REF!</v>
      </c>
    </row>
    <row r="153" customFormat="false" ht="396" hidden="false" customHeight="false" outlineLevel="0" collapsed="false">
      <c r="A153" s="7" t="s">
        <v>50</v>
      </c>
      <c r="B153" s="4" t="s">
        <v>630</v>
      </c>
      <c r="C153" s="4" t="s">
        <v>77</v>
      </c>
      <c r="D153" s="4"/>
      <c r="E153" s="4" t="s">
        <v>166</v>
      </c>
      <c r="F153" s="4" t="s">
        <v>27</v>
      </c>
      <c r="G153" s="4" t="s">
        <v>60</v>
      </c>
      <c r="H153" s="4" t="s">
        <v>145</v>
      </c>
      <c r="I153" s="4" t="s">
        <v>294</v>
      </c>
      <c r="J153" s="4" t="s">
        <v>43</v>
      </c>
      <c r="K153" s="4" t="s">
        <v>112</v>
      </c>
      <c r="L153" s="4" t="s">
        <v>631</v>
      </c>
      <c r="M153" s="4" t="s">
        <v>632</v>
      </c>
      <c r="N153" s="6" t="s">
        <v>633</v>
      </c>
      <c r="O153" s="6" t="s">
        <v>634</v>
      </c>
      <c r="P153" s="6"/>
      <c r="Q153" s="4"/>
      <c r="R153" s="4" t="s">
        <v>119</v>
      </c>
      <c r="S153" s="4" t="s">
        <v>622</v>
      </c>
      <c r="T153" s="3" t="e">
        <f aca="false">IF(ISBLANK(VLOOKUP(G153,#REF!,2,FALSE())),"",VLOOKUP(G153,#REF!,2,FALSE()))</f>
        <v>#REF!</v>
      </c>
    </row>
    <row r="154" s="6" customFormat="true" ht="409.5" hidden="false" customHeight="false" outlineLevel="0" collapsed="false">
      <c r="A154" s="7" t="s">
        <v>57</v>
      </c>
      <c r="B154" s="4" t="s">
        <v>635</v>
      </c>
      <c r="C154" s="4" t="s">
        <v>77</v>
      </c>
      <c r="D154" s="4"/>
      <c r="E154" s="4" t="s">
        <v>59</v>
      </c>
      <c r="F154" s="4" t="s">
        <v>27</v>
      </c>
      <c r="G154" s="4" t="s">
        <v>41</v>
      </c>
      <c r="H154" s="4" t="s">
        <v>80</v>
      </c>
      <c r="I154" s="4" t="s">
        <v>31</v>
      </c>
      <c r="J154" s="4" t="s">
        <v>43</v>
      </c>
      <c r="K154" s="4" t="s">
        <v>112</v>
      </c>
      <c r="L154" s="4" t="s">
        <v>489</v>
      </c>
      <c r="M154" s="4" t="s">
        <v>636</v>
      </c>
      <c r="N154" s="6" t="s">
        <v>637</v>
      </c>
      <c r="O154" s="1"/>
      <c r="P154" s="1"/>
      <c r="Q154" s="1"/>
      <c r="R154" s="4" t="s">
        <v>5</v>
      </c>
      <c r="S154" s="4" t="s">
        <v>402</v>
      </c>
      <c r="T154" s="3" t="e">
        <f aca="false">IF(ISBLANK(VLOOKUP(G154,#REF!,2,FALSE())),"",VLOOKUP(G154,#REF!,2,FALSE()))</f>
        <v>#REF!</v>
      </c>
    </row>
    <row r="155" s="6" customFormat="true" ht="409.5" hidden="false" customHeight="false" outlineLevel="0" collapsed="false">
      <c r="A155" s="7" t="s">
        <v>67</v>
      </c>
      <c r="B155" s="4" t="s">
        <v>638</v>
      </c>
      <c r="C155" s="4" t="s">
        <v>77</v>
      </c>
      <c r="D155" s="4" t="s">
        <v>267</v>
      </c>
      <c r="E155" s="4" t="s">
        <v>59</v>
      </c>
      <c r="F155" s="4" t="s">
        <v>27</v>
      </c>
      <c r="G155" s="4" t="s">
        <v>28</v>
      </c>
      <c r="H155" s="4" t="s">
        <v>80</v>
      </c>
      <c r="I155" s="4" t="s">
        <v>135</v>
      </c>
      <c r="J155" s="4" t="s">
        <v>43</v>
      </c>
      <c r="K155" s="4" t="s">
        <v>32</v>
      </c>
      <c r="L155" s="4" t="s">
        <v>639</v>
      </c>
      <c r="M155" s="4" t="s">
        <v>640</v>
      </c>
      <c r="N155" s="6" t="s">
        <v>641</v>
      </c>
      <c r="O155" s="1"/>
      <c r="P155" s="1"/>
      <c r="Q155" s="1"/>
      <c r="R155" s="6" t="s">
        <v>119</v>
      </c>
      <c r="S155" s="4" t="s">
        <v>642</v>
      </c>
      <c r="T155" s="3" t="e">
        <f aca="false">IF(ISBLANK(VLOOKUP(G155,#REF!,2,FALSE())),"",VLOOKUP(G155,#REF!,2,FALSE()))</f>
        <v>#REF!</v>
      </c>
    </row>
    <row r="156" customFormat="false" ht="409.5" hidden="false" customHeight="false" outlineLevel="0" collapsed="false">
      <c r="A156" s="7" t="s">
        <v>75</v>
      </c>
      <c r="B156" s="4" t="s">
        <v>643</v>
      </c>
      <c r="C156" s="4" t="s">
        <v>109</v>
      </c>
      <c r="D156" s="4" t="s">
        <v>1</v>
      </c>
      <c r="E156" s="4" t="s">
        <v>166</v>
      </c>
      <c r="F156" s="4" t="s">
        <v>424</v>
      </c>
      <c r="G156" s="4" t="s">
        <v>644</v>
      </c>
      <c r="H156" s="4" t="s">
        <v>645</v>
      </c>
      <c r="I156" s="4" t="s">
        <v>31</v>
      </c>
      <c r="J156" s="4" t="s">
        <v>31</v>
      </c>
      <c r="K156" s="4" t="s">
        <v>112</v>
      </c>
      <c r="L156" s="4" t="s">
        <v>646</v>
      </c>
      <c r="M156" s="4" t="s">
        <v>647</v>
      </c>
      <c r="N156" s="6" t="s">
        <v>648</v>
      </c>
      <c r="O156" s="6" t="s">
        <v>649</v>
      </c>
      <c r="P156" s="6"/>
      <c r="Q156" s="4"/>
      <c r="R156" s="4" t="s">
        <v>119</v>
      </c>
      <c r="S156" s="4" t="s">
        <v>650</v>
      </c>
      <c r="T156" s="3" t="e">
        <f aca="false">IF(ISBLANK(VLOOKUP(G156,#REF!,2,FALSE())),"",VLOOKUP(G156,#REF!,2,FALSE()))</f>
        <v>#REF!</v>
      </c>
    </row>
    <row r="157" customFormat="false" ht="409.5" hidden="false" customHeight="false" outlineLevel="0" collapsed="false">
      <c r="A157" s="7" t="s">
        <v>86</v>
      </c>
      <c r="B157" s="4" t="s">
        <v>651</v>
      </c>
      <c r="C157" s="4" t="s">
        <v>77</v>
      </c>
      <c r="D157" s="4" t="s">
        <v>267</v>
      </c>
      <c r="E157" s="4" t="s">
        <v>59</v>
      </c>
      <c r="F157" s="4" t="s">
        <v>27</v>
      </c>
      <c r="G157" s="4" t="s">
        <v>319</v>
      </c>
      <c r="H157" s="4" t="s">
        <v>145</v>
      </c>
      <c r="I157" s="4" t="s">
        <v>123</v>
      </c>
      <c r="J157" s="4" t="s">
        <v>43</v>
      </c>
      <c r="K157" s="4" t="s">
        <v>44</v>
      </c>
      <c r="L157" s="4" t="s">
        <v>652</v>
      </c>
      <c r="M157" s="4" t="s">
        <v>653</v>
      </c>
      <c r="N157" s="6" t="s">
        <v>654</v>
      </c>
      <c r="R157" s="6" t="s">
        <v>119</v>
      </c>
      <c r="S157" s="4" t="s">
        <v>655</v>
      </c>
      <c r="T157" s="3" t="e">
        <f aca="false">IF(ISBLANK(VLOOKUP(G157,#REF!,2,FALSE())),"",VLOOKUP(G157,#REF!,2,FALSE()))</f>
        <v>#REF!</v>
      </c>
    </row>
    <row r="158" s="6" customFormat="true" ht="409.5" hidden="false" customHeight="false" outlineLevel="0" collapsed="false">
      <c r="A158" s="7" t="s">
        <v>96</v>
      </c>
      <c r="B158" s="4" t="s">
        <v>656</v>
      </c>
      <c r="C158" s="4" t="s">
        <v>77</v>
      </c>
      <c r="D158" s="4"/>
      <c r="E158" s="4" t="s">
        <v>89</v>
      </c>
      <c r="F158" s="4" t="s">
        <v>27</v>
      </c>
      <c r="G158" s="4" t="s">
        <v>28</v>
      </c>
      <c r="H158" s="4" t="s">
        <v>145</v>
      </c>
      <c r="I158" s="4" t="s">
        <v>135</v>
      </c>
      <c r="J158" s="4" t="s">
        <v>43</v>
      </c>
      <c r="K158" s="4" t="s">
        <v>32</v>
      </c>
      <c r="L158" s="4" t="s">
        <v>657</v>
      </c>
      <c r="M158" s="4" t="s">
        <v>658</v>
      </c>
      <c r="N158" s="6" t="s">
        <v>659</v>
      </c>
      <c r="O158" s="1"/>
      <c r="P158" s="1"/>
      <c r="Q158" s="1"/>
      <c r="R158" s="6" t="s">
        <v>119</v>
      </c>
      <c r="S158" s="4" t="s">
        <v>660</v>
      </c>
      <c r="T158" s="3" t="e">
        <f aca="false">IF(ISBLANK(VLOOKUP(G158,#REF!,2,FALSE())),"",VLOOKUP(G158,#REF!,2,FALSE()))</f>
        <v>#REF!</v>
      </c>
    </row>
    <row r="159" customFormat="false" ht="409.5" hidden="false" customHeight="false" outlineLevel="0" collapsed="false">
      <c r="A159" s="7" t="s">
        <v>107</v>
      </c>
      <c r="B159" s="4" t="s">
        <v>488</v>
      </c>
      <c r="C159" s="4" t="s">
        <v>77</v>
      </c>
      <c r="D159" s="4"/>
      <c r="E159" s="4" t="s">
        <v>59</v>
      </c>
      <c r="F159" s="4" t="s">
        <v>27</v>
      </c>
      <c r="G159" s="4" t="s">
        <v>41</v>
      </c>
      <c r="H159" s="4" t="s">
        <v>80</v>
      </c>
      <c r="I159" s="4" t="s">
        <v>101</v>
      </c>
      <c r="J159" s="4" t="s">
        <v>43</v>
      </c>
      <c r="K159" s="4" t="s">
        <v>112</v>
      </c>
      <c r="L159" s="4" t="s">
        <v>489</v>
      </c>
      <c r="M159" s="4" t="s">
        <v>490</v>
      </c>
      <c r="N159" s="6" t="s">
        <v>491</v>
      </c>
      <c r="R159" s="6" t="s">
        <v>5</v>
      </c>
      <c r="S159" s="4" t="s">
        <v>402</v>
      </c>
      <c r="T159" s="3" t="e">
        <f aca="false">IF(ISBLANK(VLOOKUP(G159,#REF!,2,FALSE())),"",VLOOKUP(G159,#REF!,2,FALSE()))</f>
        <v>#REF!</v>
      </c>
    </row>
    <row r="160" customFormat="false" ht="12" hidden="false" customHeight="false" outlineLevel="0" collapsed="false">
      <c r="A160" s="7"/>
      <c r="B160" s="4"/>
      <c r="C160" s="4"/>
      <c r="D160" s="4"/>
      <c r="E160" s="4"/>
      <c r="F160" s="4"/>
      <c r="G160" s="4"/>
      <c r="H160" s="4"/>
      <c r="I160" s="4"/>
      <c r="J160" s="4"/>
      <c r="K160" s="4"/>
      <c r="L160" s="4"/>
      <c r="M160" s="4"/>
      <c r="Q160" s="4"/>
      <c r="R160" s="4"/>
      <c r="S160" s="4"/>
    </row>
    <row r="161" customFormat="false" ht="12" hidden="false" customHeight="false" outlineLevel="0" collapsed="false">
      <c r="Q161" s="4"/>
      <c r="R161" s="4"/>
      <c r="S161" s="4"/>
    </row>
    <row r="162" customFormat="false" ht="24" hidden="false" customHeight="true" outlineLevel="0" collapsed="false">
      <c r="A162" s="4" t="s">
        <v>0</v>
      </c>
      <c r="B162" s="4" t="s">
        <v>661</v>
      </c>
      <c r="C162" s="4" t="s">
        <v>2</v>
      </c>
      <c r="D162" s="5" t="s">
        <v>662</v>
      </c>
      <c r="E162" s="5"/>
      <c r="F162" s="5"/>
      <c r="G162" s="5"/>
      <c r="H162" s="5"/>
      <c r="I162" s="5"/>
      <c r="J162" s="5"/>
      <c r="K162" s="5"/>
      <c r="L162" s="5"/>
      <c r="M162" s="5"/>
      <c r="Q162" s="4"/>
      <c r="R162" s="4" t="s">
        <v>4</v>
      </c>
      <c r="S162" s="4" t="s">
        <v>119</v>
      </c>
    </row>
    <row r="163" customFormat="false" ht="12" hidden="false" customHeight="false" outlineLevel="0" collapsed="false">
      <c r="A163" s="6" t="s">
        <v>6</v>
      </c>
      <c r="B163" s="4" t="s">
        <v>7</v>
      </c>
      <c r="C163" s="4" t="s">
        <v>8</v>
      </c>
      <c r="D163" s="4" t="s">
        <v>9</v>
      </c>
      <c r="E163" s="4" t="s">
        <v>10</v>
      </c>
      <c r="F163" s="4" t="s">
        <v>11</v>
      </c>
      <c r="G163" s="4" t="s">
        <v>12</v>
      </c>
      <c r="H163" s="4" t="s">
        <v>13</v>
      </c>
      <c r="I163" s="4" t="s">
        <v>14</v>
      </c>
      <c r="J163" s="4" t="s">
        <v>15</v>
      </c>
      <c r="K163" s="4" t="s">
        <v>16</v>
      </c>
      <c r="L163" s="4"/>
      <c r="M163" s="4" t="s">
        <v>17</v>
      </c>
      <c r="N163" s="4" t="s">
        <v>18</v>
      </c>
      <c r="O163" s="4" t="s">
        <v>19</v>
      </c>
      <c r="P163" s="4" t="s">
        <v>20</v>
      </c>
      <c r="Q163" s="4"/>
      <c r="R163" s="4"/>
      <c r="S163" s="4"/>
    </row>
    <row r="164" s="6" customFormat="true" ht="360" hidden="false" customHeight="false" outlineLevel="0" collapsed="false">
      <c r="A164" s="7" t="s">
        <v>23</v>
      </c>
      <c r="B164" s="4" t="s">
        <v>663</v>
      </c>
      <c r="C164" s="4" t="s">
        <v>245</v>
      </c>
      <c r="D164" s="4"/>
      <c r="E164" s="4" t="s">
        <v>26</v>
      </c>
      <c r="F164" s="4" t="s">
        <v>27</v>
      </c>
      <c r="G164" s="4" t="s">
        <v>28</v>
      </c>
      <c r="H164" s="4" t="s">
        <v>122</v>
      </c>
      <c r="I164" s="4" t="s">
        <v>30</v>
      </c>
      <c r="J164" s="4" t="s">
        <v>102</v>
      </c>
      <c r="K164" s="4" t="s">
        <v>32</v>
      </c>
      <c r="L164" s="4" t="s">
        <v>136</v>
      </c>
      <c r="M164" s="4" t="s">
        <v>664</v>
      </c>
      <c r="N164" s="6" t="s">
        <v>665</v>
      </c>
      <c r="Q164" s="4"/>
      <c r="R164" s="4" t="s">
        <v>5</v>
      </c>
      <c r="S164" s="4" t="s">
        <v>666</v>
      </c>
      <c r="T164" s="3" t="e">
        <f aca="false">IF(ISBLANK(VLOOKUP(G164,#REF!,2,FALSE())),"",VLOOKUP(G164,#REF!,2,FALSE()))</f>
        <v>#REF!</v>
      </c>
    </row>
    <row r="165" customFormat="false" ht="409.5" hidden="false" customHeight="false" outlineLevel="0" collapsed="false">
      <c r="A165" s="7" t="s">
        <v>37</v>
      </c>
      <c r="B165" s="4" t="s">
        <v>667</v>
      </c>
      <c r="C165" s="4" t="s">
        <v>208</v>
      </c>
      <c r="D165" s="4" t="s">
        <v>668</v>
      </c>
      <c r="E165" s="4" t="s">
        <v>59</v>
      </c>
      <c r="F165" s="4" t="s">
        <v>27</v>
      </c>
      <c r="G165" s="4" t="s">
        <v>41</v>
      </c>
      <c r="H165" s="4" t="s">
        <v>669</v>
      </c>
      <c r="I165" s="4" t="s">
        <v>123</v>
      </c>
      <c r="J165" s="4" t="s">
        <v>43</v>
      </c>
      <c r="K165" s="4" t="s">
        <v>32</v>
      </c>
      <c r="L165" s="4" t="s">
        <v>670</v>
      </c>
      <c r="M165" s="4" t="s">
        <v>671</v>
      </c>
      <c r="N165" s="6" t="s">
        <v>672</v>
      </c>
      <c r="O165" s="6"/>
      <c r="P165" s="6"/>
      <c r="Q165" s="4"/>
      <c r="R165" s="4" t="s">
        <v>5</v>
      </c>
      <c r="S165" s="4" t="s">
        <v>673</v>
      </c>
      <c r="T165" s="3" t="e">
        <f aca="false">IF(ISBLANK(VLOOKUP(G165,#REF!,2,FALSE())),"",VLOOKUP(G165,#REF!,2,FALSE()))</f>
        <v>#REF!</v>
      </c>
    </row>
    <row r="166" customFormat="false" ht="409.5" hidden="false" customHeight="false" outlineLevel="0" collapsed="false">
      <c r="A166" s="7" t="s">
        <v>50</v>
      </c>
      <c r="B166" s="4" t="s">
        <v>674</v>
      </c>
      <c r="C166" s="4" t="s">
        <v>245</v>
      </c>
      <c r="D166" s="4"/>
      <c r="E166" s="4" t="s">
        <v>26</v>
      </c>
      <c r="F166" s="4" t="s">
        <v>27</v>
      </c>
      <c r="G166" s="4" t="s">
        <v>28</v>
      </c>
      <c r="H166" s="4" t="s">
        <v>199</v>
      </c>
      <c r="I166" s="4" t="s">
        <v>30</v>
      </c>
      <c r="J166" s="4" t="s">
        <v>102</v>
      </c>
      <c r="K166" s="4" t="s">
        <v>32</v>
      </c>
      <c r="L166" s="4" t="s">
        <v>124</v>
      </c>
      <c r="M166" s="4" t="s">
        <v>675</v>
      </c>
      <c r="N166" s="6" t="s">
        <v>676</v>
      </c>
      <c r="O166" s="6"/>
      <c r="P166" s="6"/>
      <c r="Q166" s="4"/>
      <c r="R166" s="4" t="s">
        <v>5</v>
      </c>
      <c r="S166" s="4" t="s">
        <v>666</v>
      </c>
      <c r="T166" s="3" t="e">
        <f aca="false">IF(ISBLANK(VLOOKUP(G166,#REF!,2,FALSE())),"",VLOOKUP(G166,#REF!,2,FALSE()))</f>
        <v>#REF!</v>
      </c>
    </row>
    <row r="167" s="6" customFormat="true" ht="384" hidden="false" customHeight="false" outlineLevel="0" collapsed="false">
      <c r="A167" s="7" t="s">
        <v>57</v>
      </c>
      <c r="B167" s="4" t="s">
        <v>140</v>
      </c>
      <c r="C167" s="4" t="s">
        <v>77</v>
      </c>
      <c r="D167" s="4"/>
      <c r="E167" s="4" t="s">
        <v>26</v>
      </c>
      <c r="F167" s="4" t="s">
        <v>27</v>
      </c>
      <c r="G167" s="4" t="s">
        <v>28</v>
      </c>
      <c r="H167" s="4" t="s">
        <v>80</v>
      </c>
      <c r="I167" s="4" t="s">
        <v>135</v>
      </c>
      <c r="J167" s="4" t="s">
        <v>43</v>
      </c>
      <c r="K167" s="6" t="s">
        <v>32</v>
      </c>
      <c r="L167" s="4" t="s">
        <v>136</v>
      </c>
      <c r="M167" s="4" t="s">
        <v>141</v>
      </c>
      <c r="N167" s="6" t="s">
        <v>142</v>
      </c>
      <c r="Q167" s="4"/>
      <c r="R167" s="4" t="s">
        <v>5</v>
      </c>
      <c r="S167" s="4" t="s">
        <v>143</v>
      </c>
      <c r="T167" s="3" t="e">
        <f aca="false">IF(ISBLANK(VLOOKUP(G167,#REF!,2,FALSE())),"",VLOOKUP(G167,#REF!,2,FALSE()))</f>
        <v>#REF!</v>
      </c>
    </row>
    <row r="168" s="6" customFormat="true" ht="409.5" hidden="false" customHeight="false" outlineLevel="0" collapsed="false">
      <c r="A168" s="7" t="s">
        <v>67</v>
      </c>
      <c r="B168" s="4" t="s">
        <v>677</v>
      </c>
      <c r="C168" s="4" t="s">
        <v>245</v>
      </c>
      <c r="D168" s="4"/>
      <c r="E168" s="4" t="s">
        <v>59</v>
      </c>
      <c r="F168" s="4" t="s">
        <v>27</v>
      </c>
      <c r="G168" s="4" t="s">
        <v>60</v>
      </c>
      <c r="H168" s="4" t="s">
        <v>122</v>
      </c>
      <c r="I168" s="4" t="s">
        <v>135</v>
      </c>
      <c r="J168" s="4" t="s">
        <v>43</v>
      </c>
      <c r="K168" s="4" t="s">
        <v>32</v>
      </c>
      <c r="L168" s="4" t="s">
        <v>678</v>
      </c>
      <c r="M168" s="4" t="s">
        <v>679</v>
      </c>
      <c r="N168" s="6" t="s">
        <v>680</v>
      </c>
      <c r="O168" s="1"/>
      <c r="P168" s="1"/>
      <c r="Q168" s="1"/>
      <c r="R168" s="4" t="s">
        <v>5</v>
      </c>
      <c r="S168" s="4" t="s">
        <v>681</v>
      </c>
      <c r="T168" s="3" t="e">
        <f aca="false">IF(ISBLANK(VLOOKUP(G168,#REF!,2,FALSE())),"",VLOOKUP(G168,#REF!,2,FALSE()))</f>
        <v>#REF!</v>
      </c>
    </row>
    <row r="169" customFormat="false" ht="409.5" hidden="false" customHeight="false" outlineLevel="0" collapsed="false">
      <c r="A169" s="7" t="s">
        <v>75</v>
      </c>
      <c r="B169" s="4" t="s">
        <v>682</v>
      </c>
      <c r="C169" s="4" t="s">
        <v>77</v>
      </c>
      <c r="D169" s="4" t="s">
        <v>1</v>
      </c>
      <c r="E169" s="4" t="s">
        <v>59</v>
      </c>
      <c r="F169" s="4" t="s">
        <v>27</v>
      </c>
      <c r="G169" s="4" t="s">
        <v>41</v>
      </c>
      <c r="H169" s="4" t="s">
        <v>683</v>
      </c>
      <c r="I169" s="4" t="s">
        <v>135</v>
      </c>
      <c r="J169" s="4" t="s">
        <v>43</v>
      </c>
      <c r="K169" s="4" t="s">
        <v>32</v>
      </c>
      <c r="L169" s="4" t="s">
        <v>124</v>
      </c>
      <c r="M169" s="4" t="s">
        <v>684</v>
      </c>
      <c r="N169" s="6" t="s">
        <v>685</v>
      </c>
      <c r="R169" s="4" t="s">
        <v>5</v>
      </c>
      <c r="S169" s="4" t="s">
        <v>686</v>
      </c>
      <c r="T169" s="3" t="e">
        <f aca="false">IF(ISBLANK(VLOOKUP(G169,#REF!,2,FALSE())),"",VLOOKUP(G169,#REF!,2,FALSE()))</f>
        <v>#REF!</v>
      </c>
    </row>
    <row r="170" customFormat="false" ht="409.5" hidden="false" customHeight="false" outlineLevel="0" collapsed="false">
      <c r="A170" s="7" t="s">
        <v>86</v>
      </c>
      <c r="B170" s="4" t="s">
        <v>687</v>
      </c>
      <c r="C170" s="4" t="s">
        <v>109</v>
      </c>
      <c r="D170" s="4"/>
      <c r="E170" s="4" t="s">
        <v>59</v>
      </c>
      <c r="F170" s="4" t="s">
        <v>111</v>
      </c>
      <c r="G170" s="4" t="s">
        <v>41</v>
      </c>
      <c r="H170" s="4" t="s">
        <v>122</v>
      </c>
      <c r="I170" s="4" t="s">
        <v>31</v>
      </c>
      <c r="J170" s="4" t="s">
        <v>31</v>
      </c>
      <c r="K170" s="4" t="s">
        <v>112</v>
      </c>
      <c r="L170" s="4" t="s">
        <v>688</v>
      </c>
      <c r="M170" s="4" t="s">
        <v>689</v>
      </c>
      <c r="N170" s="6" t="s">
        <v>690</v>
      </c>
      <c r="O170" s="6"/>
      <c r="P170" s="6"/>
      <c r="Q170" s="4"/>
      <c r="R170" s="4" t="s">
        <v>5</v>
      </c>
      <c r="S170" s="4" t="s">
        <v>85</v>
      </c>
      <c r="T170" s="3" t="e">
        <f aca="false">IF(ISBLANK(VLOOKUP(G170,#REF!,2,FALSE())),"",VLOOKUP(G170,#REF!,2,FALSE()))</f>
        <v>#REF!</v>
      </c>
    </row>
    <row r="171" s="6" customFormat="true" ht="409.5" hidden="false" customHeight="false" outlineLevel="0" collapsed="false">
      <c r="A171" s="7" t="s">
        <v>96</v>
      </c>
      <c r="B171" s="4" t="s">
        <v>691</v>
      </c>
      <c r="C171" s="4" t="s">
        <v>245</v>
      </c>
      <c r="D171" s="4"/>
      <c r="E171" s="4" t="s">
        <v>26</v>
      </c>
      <c r="F171" s="4" t="s">
        <v>27</v>
      </c>
      <c r="G171" s="4" t="s">
        <v>41</v>
      </c>
      <c r="H171" s="4" t="s">
        <v>392</v>
      </c>
      <c r="I171" s="4" t="s">
        <v>31</v>
      </c>
      <c r="J171" s="4" t="s">
        <v>102</v>
      </c>
      <c r="K171" s="4" t="s">
        <v>32</v>
      </c>
      <c r="L171" s="4" t="s">
        <v>692</v>
      </c>
      <c r="M171" s="4" t="s">
        <v>693</v>
      </c>
      <c r="N171" s="6" t="s">
        <v>694</v>
      </c>
      <c r="Q171" s="4"/>
      <c r="R171" s="4" t="s">
        <v>5</v>
      </c>
      <c r="S171" s="4" t="s">
        <v>673</v>
      </c>
      <c r="T171" s="3" t="e">
        <f aca="false">IF(ISBLANK(VLOOKUP(G171,#REF!,2,FALSE())),"",VLOOKUP(G171,#REF!,2,FALSE()))</f>
        <v>#REF!</v>
      </c>
    </row>
    <row r="172" customFormat="false" ht="409.5" hidden="false" customHeight="false" outlineLevel="0" collapsed="false">
      <c r="A172" s="7" t="s">
        <v>107</v>
      </c>
      <c r="B172" s="4" t="s">
        <v>695</v>
      </c>
      <c r="C172" s="4" t="s">
        <v>237</v>
      </c>
      <c r="D172" s="4"/>
      <c r="E172" s="4" t="s">
        <v>98</v>
      </c>
      <c r="F172" s="4" t="s">
        <v>27</v>
      </c>
      <c r="G172" s="4" t="s">
        <v>184</v>
      </c>
      <c r="H172" s="4" t="s">
        <v>185</v>
      </c>
      <c r="I172" s="4"/>
      <c r="J172" s="4"/>
      <c r="K172" s="4" t="s">
        <v>32</v>
      </c>
      <c r="L172" s="4" t="s">
        <v>186</v>
      </c>
      <c r="M172" s="4" t="s">
        <v>696</v>
      </c>
      <c r="N172" s="6" t="s">
        <v>697</v>
      </c>
      <c r="P172" s="6" t="s">
        <v>698</v>
      </c>
      <c r="R172" s="6" t="s">
        <v>5</v>
      </c>
      <c r="S172" s="4" t="s">
        <v>699</v>
      </c>
      <c r="T172" s="3" t="e">
        <f aca="false">IF(ISBLANK(VLOOKUP(G172,#REF!,2,FALSE())),"",VLOOKUP(G172,#REF!,2,FALSE()))</f>
        <v>#REF!</v>
      </c>
    </row>
    <row r="173" customFormat="false" ht="12" hidden="false" customHeight="false" outlineLevel="0" collapsed="false">
      <c r="A173" s="7"/>
      <c r="B173" s="4"/>
      <c r="C173" s="4"/>
      <c r="D173" s="4"/>
      <c r="E173" s="4"/>
      <c r="F173" s="4"/>
      <c r="G173" s="4"/>
      <c r="H173" s="4"/>
      <c r="I173" s="4"/>
      <c r="J173" s="4"/>
      <c r="K173" s="4"/>
      <c r="L173" s="4"/>
      <c r="M173" s="4"/>
      <c r="Q173" s="4"/>
      <c r="R173" s="4"/>
      <c r="S173" s="4"/>
    </row>
    <row r="174" customFormat="false" ht="12" hidden="false" customHeight="false" outlineLevel="0" collapsed="false">
      <c r="Q174" s="4"/>
      <c r="R174" s="4"/>
      <c r="S174" s="4"/>
    </row>
    <row r="175" customFormat="false" ht="12" hidden="false" customHeight="true" outlineLevel="0" collapsed="false">
      <c r="A175" s="4" t="s">
        <v>0</v>
      </c>
      <c r="B175" s="4" t="s">
        <v>700</v>
      </c>
      <c r="C175" s="4" t="s">
        <v>2</v>
      </c>
      <c r="D175" s="5" t="s">
        <v>701</v>
      </c>
      <c r="E175" s="5"/>
      <c r="F175" s="5"/>
      <c r="G175" s="5"/>
      <c r="H175" s="5"/>
      <c r="I175" s="5"/>
      <c r="J175" s="5"/>
      <c r="K175" s="5"/>
      <c r="L175" s="5"/>
      <c r="M175" s="5"/>
      <c r="Q175" s="4"/>
      <c r="R175" s="4" t="s">
        <v>4</v>
      </c>
      <c r="S175" s="4" t="s">
        <v>119</v>
      </c>
    </row>
    <row r="176" customFormat="false" ht="12" hidden="false" customHeight="false" outlineLevel="0" collapsed="false">
      <c r="A176" s="6" t="s">
        <v>6</v>
      </c>
      <c r="B176" s="4" t="s">
        <v>7</v>
      </c>
      <c r="C176" s="4" t="s">
        <v>8</v>
      </c>
      <c r="D176" s="4" t="s">
        <v>9</v>
      </c>
      <c r="E176" s="4" t="s">
        <v>10</v>
      </c>
      <c r="F176" s="4" t="s">
        <v>11</v>
      </c>
      <c r="G176" s="4" t="s">
        <v>12</v>
      </c>
      <c r="H176" s="4" t="s">
        <v>13</v>
      </c>
      <c r="I176" s="4" t="s">
        <v>14</v>
      </c>
      <c r="J176" s="4" t="s">
        <v>15</v>
      </c>
      <c r="K176" s="4" t="s">
        <v>16</v>
      </c>
      <c r="L176" s="4"/>
      <c r="M176" s="4" t="s">
        <v>17</v>
      </c>
      <c r="N176" s="4" t="s">
        <v>18</v>
      </c>
      <c r="O176" s="4" t="s">
        <v>19</v>
      </c>
      <c r="P176" s="4" t="s">
        <v>20</v>
      </c>
      <c r="Q176" s="4"/>
      <c r="R176" s="4"/>
      <c r="S176" s="4"/>
    </row>
    <row r="177" s="6" customFormat="true" ht="312" hidden="false" customHeight="false" outlineLevel="0" collapsed="false">
      <c r="A177" s="7" t="s">
        <v>23</v>
      </c>
      <c r="B177" s="4" t="s">
        <v>530</v>
      </c>
      <c r="C177" s="4" t="s">
        <v>457</v>
      </c>
      <c r="D177" s="4"/>
      <c r="E177" s="4" t="s">
        <v>531</v>
      </c>
      <c r="F177" s="4" t="s">
        <v>27</v>
      </c>
      <c r="G177" s="4" t="s">
        <v>184</v>
      </c>
      <c r="H177" s="4" t="s">
        <v>101</v>
      </c>
      <c r="I177" s="4"/>
      <c r="J177" s="4"/>
      <c r="K177" s="4" t="s">
        <v>32</v>
      </c>
      <c r="L177" s="4" t="s">
        <v>186</v>
      </c>
      <c r="M177" s="4" t="s">
        <v>532</v>
      </c>
      <c r="N177" s="6" t="s">
        <v>533</v>
      </c>
      <c r="O177" s="1"/>
      <c r="P177" s="6" t="s">
        <v>534</v>
      </c>
      <c r="Q177" s="1"/>
      <c r="R177" s="4" t="s">
        <v>5</v>
      </c>
      <c r="S177" s="4" t="s">
        <v>535</v>
      </c>
      <c r="T177" s="3" t="e">
        <f aca="false">IF(ISBLANK(VLOOKUP(G177,#REF!,2,FALSE())),"",VLOOKUP(G177,#REF!,2,FALSE()))</f>
        <v>#REF!</v>
      </c>
    </row>
    <row r="178" customFormat="false" ht="409.5" hidden="false" customHeight="false" outlineLevel="0" collapsed="false">
      <c r="A178" s="7" t="s">
        <v>37</v>
      </c>
      <c r="B178" s="4" t="s">
        <v>702</v>
      </c>
      <c r="C178" s="4" t="s">
        <v>457</v>
      </c>
      <c r="D178" s="4"/>
      <c r="E178" s="4" t="s">
        <v>703</v>
      </c>
      <c r="F178" s="4" t="s">
        <v>424</v>
      </c>
      <c r="G178" s="4" t="s">
        <v>184</v>
      </c>
      <c r="H178" s="4" t="s">
        <v>80</v>
      </c>
      <c r="I178" s="4"/>
      <c r="J178" s="4"/>
      <c r="K178" s="4" t="s">
        <v>32</v>
      </c>
      <c r="L178" s="4" t="s">
        <v>186</v>
      </c>
      <c r="M178" s="4" t="s">
        <v>704</v>
      </c>
      <c r="N178" s="6" t="s">
        <v>705</v>
      </c>
      <c r="O178" s="6" t="s">
        <v>706</v>
      </c>
      <c r="P178" s="6" t="s">
        <v>707</v>
      </c>
      <c r="Q178" s="4"/>
      <c r="R178" s="4" t="s">
        <v>5</v>
      </c>
      <c r="S178" s="4" t="s">
        <v>708</v>
      </c>
      <c r="T178" s="3" t="e">
        <f aca="false">IF(ISBLANK(VLOOKUP(G178,#REF!,2,FALSE())),"",VLOOKUP(G178,#REF!,2,FALSE()))</f>
        <v>#REF!</v>
      </c>
    </row>
    <row r="179" customFormat="false" ht="409.5" hidden="false" customHeight="false" outlineLevel="0" collapsed="false">
      <c r="A179" s="7" t="s">
        <v>50</v>
      </c>
      <c r="B179" s="4" t="s">
        <v>709</v>
      </c>
      <c r="C179" s="4" t="s">
        <v>77</v>
      </c>
      <c r="D179" s="4"/>
      <c r="E179" s="4" t="s">
        <v>59</v>
      </c>
      <c r="F179" s="4" t="s">
        <v>27</v>
      </c>
      <c r="G179" s="4" t="s">
        <v>28</v>
      </c>
      <c r="H179" s="4" t="s">
        <v>710</v>
      </c>
      <c r="I179" s="4" t="s">
        <v>123</v>
      </c>
      <c r="J179" s="4" t="s">
        <v>43</v>
      </c>
      <c r="K179" s="4" t="s">
        <v>32</v>
      </c>
      <c r="L179" s="4" t="s">
        <v>33</v>
      </c>
      <c r="M179" s="4" t="s">
        <v>711</v>
      </c>
      <c r="N179" s="6" t="s">
        <v>712</v>
      </c>
      <c r="Q179" s="4"/>
      <c r="R179" s="4" t="s">
        <v>5</v>
      </c>
      <c r="S179" s="4" t="s">
        <v>713</v>
      </c>
      <c r="T179" s="3" t="e">
        <f aca="false">IF(ISBLANK(VLOOKUP(G179,#REF!,2,FALSE())),"",VLOOKUP(G179,#REF!,2,FALSE()))</f>
        <v>#REF!</v>
      </c>
    </row>
    <row r="180" s="6" customFormat="true" ht="409.5" hidden="false" customHeight="false" outlineLevel="0" collapsed="false">
      <c r="A180" s="7" t="s">
        <v>57</v>
      </c>
      <c r="B180" s="4" t="s">
        <v>714</v>
      </c>
      <c r="C180" s="4" t="s">
        <v>457</v>
      </c>
      <c r="D180" s="4"/>
      <c r="E180" s="4" t="s">
        <v>59</v>
      </c>
      <c r="F180" s="4" t="s">
        <v>27</v>
      </c>
      <c r="G180" s="4" t="s">
        <v>28</v>
      </c>
      <c r="H180" s="4" t="s">
        <v>199</v>
      </c>
      <c r="I180" s="4" t="s">
        <v>30</v>
      </c>
      <c r="J180" s="4" t="s">
        <v>102</v>
      </c>
      <c r="K180" s="4" t="s">
        <v>32</v>
      </c>
      <c r="L180" s="4" t="s">
        <v>715</v>
      </c>
      <c r="M180" s="4" t="s">
        <v>716</v>
      </c>
      <c r="N180" s="6" t="s">
        <v>717</v>
      </c>
      <c r="Q180" s="4"/>
      <c r="R180" s="4" t="s">
        <v>5</v>
      </c>
      <c r="S180" s="4" t="s">
        <v>718</v>
      </c>
      <c r="T180" s="3" t="e">
        <f aca="false">IF(ISBLANK(VLOOKUP(G180,#REF!,2,FALSE())),"",VLOOKUP(G180,#REF!,2,FALSE()))</f>
        <v>#REF!</v>
      </c>
    </row>
    <row r="181" s="6" customFormat="true" ht="409.5" hidden="false" customHeight="false" outlineLevel="0" collapsed="false">
      <c r="A181" s="7" t="s">
        <v>67</v>
      </c>
      <c r="B181" s="4" t="s">
        <v>719</v>
      </c>
      <c r="C181" s="4" t="s">
        <v>77</v>
      </c>
      <c r="D181" s="4"/>
      <c r="E181" s="4" t="s">
        <v>26</v>
      </c>
      <c r="F181" s="4" t="s">
        <v>230</v>
      </c>
      <c r="G181" s="4" t="s">
        <v>28</v>
      </c>
      <c r="H181" s="4" t="s">
        <v>710</v>
      </c>
      <c r="I181" s="4" t="s">
        <v>31</v>
      </c>
      <c r="J181" s="4" t="s">
        <v>43</v>
      </c>
      <c r="K181" s="6" t="s">
        <v>32</v>
      </c>
      <c r="L181" s="4" t="s">
        <v>33</v>
      </c>
      <c r="M181" s="4" t="s">
        <v>720</v>
      </c>
      <c r="N181" s="6" t="s">
        <v>721</v>
      </c>
      <c r="Q181" s="4"/>
      <c r="R181" s="4" t="s">
        <v>5</v>
      </c>
      <c r="S181" s="4" t="s">
        <v>448</v>
      </c>
      <c r="T181" s="3" t="e">
        <f aca="false">IF(ISBLANK(VLOOKUP(G181,#REF!,2,FALSE())),"",VLOOKUP(G181,#REF!,2,FALSE()))</f>
        <v>#REF!</v>
      </c>
    </row>
    <row r="182" customFormat="false" ht="409.5" hidden="false" customHeight="false" outlineLevel="0" collapsed="false">
      <c r="A182" s="7" t="s">
        <v>75</v>
      </c>
      <c r="B182" s="4" t="s">
        <v>722</v>
      </c>
      <c r="C182" s="4" t="s">
        <v>208</v>
      </c>
      <c r="D182" s="4" t="s">
        <v>723</v>
      </c>
      <c r="E182" s="4" t="s">
        <v>89</v>
      </c>
      <c r="F182" s="4" t="s">
        <v>230</v>
      </c>
      <c r="G182" s="4" t="s">
        <v>41</v>
      </c>
      <c r="H182" s="4" t="s">
        <v>724</v>
      </c>
      <c r="I182" s="4" t="s">
        <v>123</v>
      </c>
      <c r="J182" s="4" t="s">
        <v>31</v>
      </c>
      <c r="K182" s="4" t="s">
        <v>32</v>
      </c>
      <c r="L182" s="4" t="s">
        <v>124</v>
      </c>
      <c r="M182" s="9" t="s">
        <v>725</v>
      </c>
      <c r="N182" s="6" t="s">
        <v>726</v>
      </c>
      <c r="Q182" s="4"/>
      <c r="R182" s="4" t="s">
        <v>5</v>
      </c>
      <c r="S182" s="4" t="s">
        <v>727</v>
      </c>
      <c r="T182" s="3" t="e">
        <f aca="false">IF(ISBLANK(VLOOKUP(G182,#REF!,2,FALSE())),"",VLOOKUP(G182,#REF!,2,FALSE()))</f>
        <v>#REF!</v>
      </c>
    </row>
    <row r="183" customFormat="false" ht="409.5" hidden="false" customHeight="false" outlineLevel="0" collapsed="false">
      <c r="A183" s="7" t="s">
        <v>86</v>
      </c>
      <c r="B183" s="4" t="s">
        <v>728</v>
      </c>
      <c r="C183" s="4" t="s">
        <v>457</v>
      </c>
      <c r="D183" s="4"/>
      <c r="E183" s="4" t="s">
        <v>729</v>
      </c>
      <c r="F183" s="4" t="s">
        <v>27</v>
      </c>
      <c r="G183" s="4" t="s">
        <v>184</v>
      </c>
      <c r="H183" s="4" t="s">
        <v>101</v>
      </c>
      <c r="I183" s="4"/>
      <c r="J183" s="4"/>
      <c r="K183" s="4" t="s">
        <v>32</v>
      </c>
      <c r="L183" s="4" t="s">
        <v>186</v>
      </c>
      <c r="M183" s="4" t="s">
        <v>730</v>
      </c>
      <c r="N183" s="6" t="s">
        <v>731</v>
      </c>
      <c r="O183" s="6" t="s">
        <v>732</v>
      </c>
      <c r="Q183" s="6" t="s">
        <v>733</v>
      </c>
      <c r="R183" s="6" t="s">
        <v>5</v>
      </c>
      <c r="S183" s="4" t="s">
        <v>734</v>
      </c>
      <c r="T183" s="3" t="e">
        <f aca="false">IF(ISBLANK(VLOOKUP(G183,#REF!,2,FALSE())),"",VLOOKUP(G183,#REF!,2,FALSE()))</f>
        <v>#REF!</v>
      </c>
    </row>
    <row r="184" s="6" customFormat="true" ht="409.5" hidden="false" customHeight="false" outlineLevel="0" collapsed="false">
      <c r="A184" s="7" t="s">
        <v>96</v>
      </c>
      <c r="B184" s="4" t="s">
        <v>445</v>
      </c>
      <c r="C184" s="4" t="s">
        <v>25</v>
      </c>
      <c r="D184" s="4"/>
      <c r="E184" s="4" t="s">
        <v>59</v>
      </c>
      <c r="F184" s="4" t="s">
        <v>27</v>
      </c>
      <c r="G184" s="4" t="s">
        <v>41</v>
      </c>
      <c r="H184" s="4" t="s">
        <v>231</v>
      </c>
      <c r="I184" s="4" t="s">
        <v>30</v>
      </c>
      <c r="J184" s="4" t="s">
        <v>102</v>
      </c>
      <c r="K184" s="4" t="s">
        <v>32</v>
      </c>
      <c r="L184" s="4" t="s">
        <v>309</v>
      </c>
      <c r="M184" s="4" t="s">
        <v>446</v>
      </c>
      <c r="N184" s="6" t="s">
        <v>447</v>
      </c>
      <c r="O184" s="1"/>
      <c r="P184" s="1"/>
      <c r="Q184" s="1"/>
      <c r="R184" s="6" t="s">
        <v>5</v>
      </c>
      <c r="S184" s="4" t="s">
        <v>448</v>
      </c>
      <c r="T184" s="3" t="e">
        <f aca="false">IF(ISBLANK(VLOOKUP(G184,#REF!,2,FALSE())),"",VLOOKUP(G184,#REF!,2,FALSE()))</f>
        <v>#REF!</v>
      </c>
    </row>
    <row r="185" customFormat="false" ht="409.5" hidden="false" customHeight="false" outlineLevel="0" collapsed="false">
      <c r="A185" s="7" t="s">
        <v>107</v>
      </c>
      <c r="B185" s="4" t="s">
        <v>735</v>
      </c>
      <c r="C185" s="4" t="s">
        <v>457</v>
      </c>
      <c r="D185" s="4"/>
      <c r="E185" s="4" t="s">
        <v>26</v>
      </c>
      <c r="F185" s="4" t="s">
        <v>27</v>
      </c>
      <c r="G185" s="4" t="s">
        <v>191</v>
      </c>
      <c r="H185" s="4" t="s">
        <v>407</v>
      </c>
      <c r="I185" s="4" t="s">
        <v>736</v>
      </c>
      <c r="J185" s="4" t="s">
        <v>737</v>
      </c>
      <c r="K185" s="4" t="s">
        <v>32</v>
      </c>
      <c r="L185" s="4" t="s">
        <v>101</v>
      </c>
      <c r="M185" s="12" t="s">
        <v>738</v>
      </c>
      <c r="N185" s="6" t="s">
        <v>739</v>
      </c>
      <c r="R185" s="6" t="s">
        <v>5</v>
      </c>
      <c r="S185" s="4" t="s">
        <v>740</v>
      </c>
      <c r="T185" s="3" t="e">
        <f aca="false">IF(ISBLANK(VLOOKUP(G185,#REF!,2,FALSE())),"",VLOOKUP(G185,#REF!,2,FALSE()))</f>
        <v>#REF!</v>
      </c>
    </row>
    <row r="186" customFormat="false" ht="12" hidden="false" customHeight="false" outlineLevel="0" collapsed="false">
      <c r="A186" s="7"/>
      <c r="B186" s="4"/>
      <c r="C186" s="4"/>
      <c r="D186" s="4"/>
      <c r="E186" s="4"/>
      <c r="F186" s="4"/>
      <c r="G186" s="4"/>
      <c r="H186" s="4"/>
      <c r="I186" s="4"/>
      <c r="J186" s="4"/>
      <c r="K186" s="4"/>
      <c r="L186" s="4"/>
      <c r="M186" s="4"/>
      <c r="Q186" s="4"/>
      <c r="R186" s="4"/>
      <c r="S186" s="4"/>
    </row>
    <row r="187" customFormat="false" ht="12" hidden="false" customHeight="false" outlineLevel="0" collapsed="false">
      <c r="Q187" s="4"/>
      <c r="R187" s="4"/>
      <c r="S187" s="4"/>
    </row>
    <row r="188" customFormat="false" ht="12" hidden="false" customHeight="true" outlineLevel="0" collapsed="false">
      <c r="A188" s="4" t="s">
        <v>0</v>
      </c>
      <c r="B188" s="4" t="s">
        <v>741</v>
      </c>
      <c r="C188" s="4" t="s">
        <v>2</v>
      </c>
      <c r="D188" s="5" t="s">
        <v>742</v>
      </c>
      <c r="E188" s="5"/>
      <c r="F188" s="5"/>
      <c r="G188" s="5"/>
      <c r="H188" s="5"/>
      <c r="I188" s="5"/>
      <c r="J188" s="5"/>
      <c r="K188" s="5"/>
      <c r="L188" s="5"/>
      <c r="M188" s="5"/>
      <c r="Q188" s="4"/>
      <c r="R188" s="4" t="s">
        <v>4</v>
      </c>
      <c r="S188" s="4" t="s">
        <v>119</v>
      </c>
    </row>
    <row r="189" customFormat="false" ht="12" hidden="false" customHeight="false" outlineLevel="0" collapsed="false">
      <c r="A189" s="6" t="s">
        <v>6</v>
      </c>
      <c r="B189" s="4" t="s">
        <v>7</v>
      </c>
      <c r="C189" s="4" t="s">
        <v>8</v>
      </c>
      <c r="D189" s="4" t="s">
        <v>9</v>
      </c>
      <c r="E189" s="4" t="s">
        <v>10</v>
      </c>
      <c r="F189" s="4" t="s">
        <v>11</v>
      </c>
      <c r="G189" s="4" t="s">
        <v>12</v>
      </c>
      <c r="H189" s="4" t="s">
        <v>13</v>
      </c>
      <c r="I189" s="4" t="s">
        <v>14</v>
      </c>
      <c r="J189" s="4" t="s">
        <v>15</v>
      </c>
      <c r="K189" s="4" t="s">
        <v>16</v>
      </c>
      <c r="L189" s="4"/>
      <c r="M189" s="4" t="s">
        <v>17</v>
      </c>
      <c r="N189" s="4" t="s">
        <v>18</v>
      </c>
      <c r="O189" s="4" t="s">
        <v>19</v>
      </c>
      <c r="P189" s="4" t="s">
        <v>20</v>
      </c>
      <c r="Q189" s="4"/>
      <c r="R189" s="4"/>
      <c r="S189" s="4"/>
    </row>
    <row r="190" s="6" customFormat="true" ht="192" hidden="false" customHeight="false" outlineLevel="0" collapsed="false">
      <c r="A190" s="7" t="s">
        <v>23</v>
      </c>
      <c r="B190" s="4" t="s">
        <v>743</v>
      </c>
      <c r="C190" s="4" t="s">
        <v>77</v>
      </c>
      <c r="D190" s="4"/>
      <c r="E190" s="4" t="s">
        <v>59</v>
      </c>
      <c r="F190" s="4" t="s">
        <v>27</v>
      </c>
      <c r="G190" s="4" t="s">
        <v>41</v>
      </c>
      <c r="H190" s="4" t="s">
        <v>80</v>
      </c>
      <c r="I190" s="4" t="s">
        <v>31</v>
      </c>
      <c r="J190" s="4" t="s">
        <v>43</v>
      </c>
      <c r="K190" s="4" t="s">
        <v>112</v>
      </c>
      <c r="L190" s="4" t="s">
        <v>631</v>
      </c>
      <c r="M190" s="4" t="s">
        <v>744</v>
      </c>
      <c r="N190" s="6" t="s">
        <v>745</v>
      </c>
      <c r="O190" s="1"/>
      <c r="P190" s="1"/>
      <c r="Q190" s="1"/>
      <c r="R190" s="4" t="s">
        <v>5</v>
      </c>
      <c r="S190" s="4" t="s">
        <v>49</v>
      </c>
      <c r="T190" s="3" t="e">
        <f aca="false">IF(ISBLANK(VLOOKUP(G190,#REF!,2,FALSE())),"",VLOOKUP(G190,#REF!,2,FALSE()))</f>
        <v>#REF!</v>
      </c>
    </row>
    <row r="191" customFormat="false" ht="409.5" hidden="false" customHeight="false" outlineLevel="0" collapsed="false">
      <c r="A191" s="7" t="s">
        <v>37</v>
      </c>
      <c r="B191" s="4" t="s">
        <v>746</v>
      </c>
      <c r="C191" s="4" t="s">
        <v>245</v>
      </c>
      <c r="D191" s="4"/>
      <c r="E191" s="4" t="s">
        <v>59</v>
      </c>
      <c r="F191" s="4" t="s">
        <v>27</v>
      </c>
      <c r="G191" s="4" t="s">
        <v>28</v>
      </c>
      <c r="H191" s="4" t="s">
        <v>122</v>
      </c>
      <c r="I191" s="4" t="s">
        <v>31</v>
      </c>
      <c r="J191" s="4" t="s">
        <v>31</v>
      </c>
      <c r="K191" s="4" t="s">
        <v>32</v>
      </c>
      <c r="L191" s="4" t="s">
        <v>575</v>
      </c>
      <c r="M191" s="4" t="s">
        <v>747</v>
      </c>
      <c r="N191" s="6" t="s">
        <v>748</v>
      </c>
      <c r="O191" s="6"/>
      <c r="P191" s="6"/>
      <c r="Q191" s="4"/>
      <c r="R191" s="4" t="s">
        <v>5</v>
      </c>
      <c r="S191" s="4" t="s">
        <v>749</v>
      </c>
      <c r="T191" s="3" t="e">
        <f aca="false">IF(ISBLANK(VLOOKUP(G191,#REF!,2,FALSE())),"",VLOOKUP(G191,#REF!,2,FALSE()))</f>
        <v>#REF!</v>
      </c>
    </row>
    <row r="192" customFormat="false" ht="409.5" hidden="false" customHeight="false" outlineLevel="0" collapsed="false">
      <c r="A192" s="7" t="s">
        <v>50</v>
      </c>
      <c r="B192" s="4" t="s">
        <v>750</v>
      </c>
      <c r="C192" s="4" t="s">
        <v>39</v>
      </c>
      <c r="D192" s="4"/>
      <c r="E192" s="4" t="s">
        <v>59</v>
      </c>
      <c r="F192" s="4" t="s">
        <v>27</v>
      </c>
      <c r="G192" s="4" t="s">
        <v>60</v>
      </c>
      <c r="H192" s="4" t="s">
        <v>80</v>
      </c>
      <c r="I192" s="4" t="s">
        <v>31</v>
      </c>
      <c r="J192" s="4" t="s">
        <v>43</v>
      </c>
      <c r="K192" s="4" t="s">
        <v>112</v>
      </c>
      <c r="L192" s="4" t="s">
        <v>631</v>
      </c>
      <c r="M192" s="4" t="s">
        <v>751</v>
      </c>
      <c r="N192" s="6" t="s">
        <v>752</v>
      </c>
      <c r="O192" s="6"/>
      <c r="P192" s="6"/>
      <c r="Q192" s="4"/>
      <c r="R192" s="4" t="s">
        <v>5</v>
      </c>
      <c r="S192" s="4" t="s">
        <v>753</v>
      </c>
      <c r="T192" s="3" t="e">
        <f aca="false">IF(ISBLANK(VLOOKUP(G192,#REF!,2,FALSE())),"",VLOOKUP(G192,#REF!,2,FALSE()))</f>
        <v>#REF!</v>
      </c>
    </row>
    <row r="193" s="6" customFormat="true" ht="409.5" hidden="false" customHeight="false" outlineLevel="0" collapsed="false">
      <c r="A193" s="7" t="s">
        <v>57</v>
      </c>
      <c r="B193" s="4" t="s">
        <v>754</v>
      </c>
      <c r="C193" s="4" t="s">
        <v>39</v>
      </c>
      <c r="D193" s="4" t="s">
        <v>755</v>
      </c>
      <c r="E193" s="4" t="s">
        <v>59</v>
      </c>
      <c r="F193" s="4" t="s">
        <v>27</v>
      </c>
      <c r="G193" s="4" t="s">
        <v>60</v>
      </c>
      <c r="H193" s="4" t="s">
        <v>61</v>
      </c>
      <c r="I193" s="4" t="s">
        <v>62</v>
      </c>
      <c r="J193" s="4" t="s">
        <v>43</v>
      </c>
      <c r="K193" s="4" t="s">
        <v>44</v>
      </c>
      <c r="L193" s="4" t="s">
        <v>756</v>
      </c>
      <c r="M193" s="4" t="s">
        <v>757</v>
      </c>
      <c r="N193" s="6" t="s">
        <v>758</v>
      </c>
      <c r="Q193" s="4"/>
      <c r="R193" s="4" t="s">
        <v>5</v>
      </c>
      <c r="S193" s="4" t="s">
        <v>759</v>
      </c>
      <c r="T193" s="3" t="e">
        <f aca="false">IF(ISBLANK(VLOOKUP(G193,#REF!,2,FALSE())),"",VLOOKUP(G193,#REF!,2,FALSE()))</f>
        <v>#REF!</v>
      </c>
    </row>
    <row r="194" s="6" customFormat="true" ht="409.5" hidden="false" customHeight="false" outlineLevel="0" collapsed="false">
      <c r="A194" s="7" t="s">
        <v>67</v>
      </c>
      <c r="B194" s="4" t="s">
        <v>760</v>
      </c>
      <c r="C194" s="4" t="s">
        <v>39</v>
      </c>
      <c r="D194" s="4" t="s">
        <v>755</v>
      </c>
      <c r="E194" s="4" t="s">
        <v>59</v>
      </c>
      <c r="F194" s="4" t="s">
        <v>27</v>
      </c>
      <c r="G194" s="4" t="s">
        <v>28</v>
      </c>
      <c r="H194" s="4" t="s">
        <v>145</v>
      </c>
      <c r="I194" s="4" t="s">
        <v>31</v>
      </c>
      <c r="J194" s="4" t="s">
        <v>31</v>
      </c>
      <c r="K194" s="4" t="s">
        <v>32</v>
      </c>
      <c r="L194" s="4" t="s">
        <v>761</v>
      </c>
      <c r="M194" s="4" t="s">
        <v>762</v>
      </c>
      <c r="N194" s="6" t="s">
        <v>763</v>
      </c>
      <c r="O194" s="1"/>
      <c r="P194" s="1"/>
      <c r="Q194" s="4"/>
      <c r="R194" s="4" t="s">
        <v>5</v>
      </c>
      <c r="S194" s="4" t="s">
        <v>759</v>
      </c>
      <c r="T194" s="3" t="e">
        <f aca="false">IF(ISBLANK(VLOOKUP(G194,#REF!,2,FALSE())),"",VLOOKUP(G194,#REF!,2,FALSE()))</f>
        <v>#REF!</v>
      </c>
    </row>
    <row r="195" customFormat="false" ht="409.5" hidden="false" customHeight="false" outlineLevel="0" collapsed="false">
      <c r="A195" s="7" t="s">
        <v>75</v>
      </c>
      <c r="B195" s="4" t="s">
        <v>764</v>
      </c>
      <c r="C195" s="4" t="s">
        <v>39</v>
      </c>
      <c r="D195" s="4" t="s">
        <v>755</v>
      </c>
      <c r="E195" s="4" t="s">
        <v>26</v>
      </c>
      <c r="F195" s="4" t="s">
        <v>27</v>
      </c>
      <c r="G195" s="4" t="s">
        <v>41</v>
      </c>
      <c r="H195" s="4" t="s">
        <v>80</v>
      </c>
      <c r="I195" s="4" t="s">
        <v>31</v>
      </c>
      <c r="J195" s="4" t="s">
        <v>43</v>
      </c>
      <c r="K195" s="4" t="s">
        <v>112</v>
      </c>
      <c r="L195" s="4" t="s">
        <v>631</v>
      </c>
      <c r="M195" s="4" t="s">
        <v>765</v>
      </c>
      <c r="N195" s="6" t="s">
        <v>766</v>
      </c>
      <c r="O195" s="6"/>
      <c r="P195" s="6"/>
      <c r="Q195" s="4"/>
      <c r="R195" s="4" t="s">
        <v>119</v>
      </c>
      <c r="S195" s="4" t="s">
        <v>767</v>
      </c>
      <c r="T195" s="3" t="e">
        <f aca="false">IF(ISBLANK(VLOOKUP(G195,#REF!,2,FALSE())),"",VLOOKUP(G195,#REF!,2,FALSE()))</f>
        <v>#REF!</v>
      </c>
    </row>
    <row r="196" customFormat="false" ht="409.5" hidden="false" customHeight="false" outlineLevel="0" collapsed="false">
      <c r="A196" s="7" t="s">
        <v>86</v>
      </c>
      <c r="B196" s="4" t="s">
        <v>768</v>
      </c>
      <c r="C196" s="4" t="s">
        <v>39</v>
      </c>
      <c r="D196" s="4" t="s">
        <v>769</v>
      </c>
      <c r="E196" s="4" t="s">
        <v>26</v>
      </c>
      <c r="F196" s="4" t="s">
        <v>27</v>
      </c>
      <c r="G196" s="4" t="s">
        <v>339</v>
      </c>
      <c r="H196" s="4" t="s">
        <v>69</v>
      </c>
      <c r="I196" s="4" t="s">
        <v>770</v>
      </c>
      <c r="J196" s="4" t="s">
        <v>43</v>
      </c>
      <c r="K196" s="4" t="s">
        <v>44</v>
      </c>
      <c r="L196" s="4" t="s">
        <v>771</v>
      </c>
      <c r="M196" s="4" t="s">
        <v>772</v>
      </c>
      <c r="N196" s="6" t="s">
        <v>773</v>
      </c>
      <c r="O196" s="6"/>
      <c r="P196" s="6"/>
      <c r="Q196" s="4"/>
      <c r="R196" s="4" t="s">
        <v>5</v>
      </c>
      <c r="S196" s="4" t="s">
        <v>753</v>
      </c>
      <c r="T196" s="3" t="e">
        <f aca="false">IF(ISBLANK(VLOOKUP(G196,#REF!,2,FALSE())),"",VLOOKUP(G196,#REF!,2,FALSE()))</f>
        <v>#REF!</v>
      </c>
    </row>
    <row r="197" s="6" customFormat="true" ht="409.5" hidden="false" customHeight="false" outlineLevel="0" collapsed="false">
      <c r="A197" s="7" t="s">
        <v>96</v>
      </c>
      <c r="B197" s="4" t="s">
        <v>774</v>
      </c>
      <c r="C197" s="4" t="s">
        <v>208</v>
      </c>
      <c r="D197" s="4" t="s">
        <v>209</v>
      </c>
      <c r="E197" s="4" t="s">
        <v>26</v>
      </c>
      <c r="F197" s="4" t="s">
        <v>111</v>
      </c>
      <c r="G197" s="4" t="s">
        <v>99</v>
      </c>
      <c r="H197" s="4" t="s">
        <v>122</v>
      </c>
      <c r="I197" s="4" t="s">
        <v>30</v>
      </c>
      <c r="J197" s="4" t="s">
        <v>102</v>
      </c>
      <c r="K197" s="4" t="s">
        <v>44</v>
      </c>
      <c r="L197" s="4" t="s">
        <v>775</v>
      </c>
      <c r="M197" s="4" t="s">
        <v>776</v>
      </c>
      <c r="N197" s="6" t="s">
        <v>777</v>
      </c>
      <c r="Q197" s="4"/>
      <c r="R197" s="4" t="s">
        <v>119</v>
      </c>
      <c r="S197" s="4" t="s">
        <v>778</v>
      </c>
      <c r="T197" s="3" t="e">
        <f aca="false">IF(ISBLANK(VLOOKUP(G197,#REF!,2,FALSE())),"",VLOOKUP(G197,#REF!,2,FALSE()))</f>
        <v>#REF!</v>
      </c>
    </row>
    <row r="198" customFormat="false" ht="409.5" hidden="false" customHeight="false" outlineLevel="0" collapsed="false">
      <c r="A198" s="7" t="s">
        <v>107</v>
      </c>
      <c r="B198" s="4" t="s">
        <v>779</v>
      </c>
      <c r="C198" s="4" t="s">
        <v>780</v>
      </c>
      <c r="D198" s="4"/>
      <c r="E198" s="4" t="s">
        <v>781</v>
      </c>
      <c r="F198" s="4" t="s">
        <v>27</v>
      </c>
      <c r="G198" s="4" t="s">
        <v>60</v>
      </c>
      <c r="H198" s="4" t="s">
        <v>782</v>
      </c>
      <c r="I198" s="4" t="s">
        <v>31</v>
      </c>
      <c r="J198" s="4" t="s">
        <v>31</v>
      </c>
      <c r="K198" s="4" t="s">
        <v>112</v>
      </c>
      <c r="L198" s="4" t="s">
        <v>101</v>
      </c>
      <c r="M198" s="4" t="s">
        <v>783</v>
      </c>
      <c r="N198" s="6" t="s">
        <v>784</v>
      </c>
      <c r="Q198" s="6" t="s">
        <v>785</v>
      </c>
      <c r="R198" s="6" t="s">
        <v>5</v>
      </c>
      <c r="S198" s="4" t="s">
        <v>786</v>
      </c>
      <c r="T198" s="3" t="e">
        <f aca="false">IF(ISBLANK(VLOOKUP(G198,#REF!,2,FALSE())),"",VLOOKUP(G198,#REF!,2,FALSE()))</f>
        <v>#REF!</v>
      </c>
    </row>
    <row r="199" customFormat="false" ht="12" hidden="false" customHeight="false" outlineLevel="0" collapsed="false">
      <c r="A199" s="7"/>
      <c r="B199" s="4"/>
      <c r="C199" s="4"/>
      <c r="D199" s="4"/>
      <c r="E199" s="4"/>
      <c r="F199" s="4"/>
      <c r="G199" s="4"/>
      <c r="H199" s="4"/>
      <c r="I199" s="4"/>
      <c r="J199" s="4"/>
      <c r="K199" s="4"/>
      <c r="L199" s="4"/>
      <c r="M199" s="4"/>
      <c r="Q199" s="4"/>
      <c r="R199" s="4"/>
      <c r="S199" s="4"/>
    </row>
    <row r="200" customFormat="false" ht="12" hidden="false" customHeight="false" outlineLevel="0" collapsed="false">
      <c r="Q200" s="4"/>
      <c r="R200" s="4"/>
      <c r="S200" s="4"/>
    </row>
    <row r="201" customFormat="false" ht="24" hidden="false" customHeight="true" outlineLevel="0" collapsed="false">
      <c r="A201" s="4" t="s">
        <v>0</v>
      </c>
      <c r="B201" s="4" t="s">
        <v>787</v>
      </c>
      <c r="C201" s="4" t="s">
        <v>2</v>
      </c>
      <c r="D201" s="5" t="s">
        <v>742</v>
      </c>
      <c r="E201" s="5"/>
      <c r="F201" s="5"/>
      <c r="G201" s="5"/>
      <c r="H201" s="5"/>
      <c r="I201" s="5"/>
      <c r="J201" s="5"/>
      <c r="K201" s="5"/>
      <c r="L201" s="5"/>
      <c r="M201" s="5"/>
      <c r="Q201" s="4"/>
      <c r="R201" s="4" t="s">
        <v>4</v>
      </c>
      <c r="S201" s="4" t="s">
        <v>788</v>
      </c>
    </row>
    <row r="202" customFormat="false" ht="12" hidden="false" customHeight="false" outlineLevel="0" collapsed="false">
      <c r="A202" s="6" t="s">
        <v>6</v>
      </c>
      <c r="B202" s="4" t="s">
        <v>7</v>
      </c>
      <c r="C202" s="4" t="s">
        <v>8</v>
      </c>
      <c r="D202" s="4" t="s">
        <v>9</v>
      </c>
      <c r="E202" s="4" t="s">
        <v>10</v>
      </c>
      <c r="F202" s="4" t="s">
        <v>11</v>
      </c>
      <c r="G202" s="4" t="s">
        <v>12</v>
      </c>
      <c r="H202" s="4" t="s">
        <v>13</v>
      </c>
      <c r="I202" s="4" t="s">
        <v>14</v>
      </c>
      <c r="J202" s="4" t="s">
        <v>15</v>
      </c>
      <c r="K202" s="4" t="s">
        <v>16</v>
      </c>
      <c r="L202" s="4"/>
      <c r="M202" s="4" t="s">
        <v>17</v>
      </c>
      <c r="N202" s="4" t="s">
        <v>18</v>
      </c>
      <c r="O202" s="4" t="s">
        <v>19</v>
      </c>
      <c r="P202" s="4" t="s">
        <v>20</v>
      </c>
      <c r="Q202" s="4"/>
      <c r="R202" s="4"/>
      <c r="S202" s="4"/>
    </row>
    <row r="203" s="6" customFormat="true" ht="192" hidden="false" customHeight="false" outlineLevel="0" collapsed="false">
      <c r="A203" s="7" t="s">
        <v>23</v>
      </c>
      <c r="B203" s="4" t="s">
        <v>743</v>
      </c>
      <c r="C203" s="4" t="s">
        <v>77</v>
      </c>
      <c r="D203" s="4"/>
      <c r="E203" s="4" t="s">
        <v>59</v>
      </c>
      <c r="F203" s="4" t="s">
        <v>27</v>
      </c>
      <c r="G203" s="4" t="s">
        <v>41</v>
      </c>
      <c r="H203" s="4" t="s">
        <v>80</v>
      </c>
      <c r="I203" s="4" t="s">
        <v>31</v>
      </c>
      <c r="J203" s="4" t="s">
        <v>43</v>
      </c>
      <c r="K203" s="4" t="s">
        <v>112</v>
      </c>
      <c r="L203" s="4" t="s">
        <v>631</v>
      </c>
      <c r="M203" s="4" t="s">
        <v>744</v>
      </c>
      <c r="N203" s="6" t="s">
        <v>745</v>
      </c>
      <c r="O203" s="1"/>
      <c r="P203" s="1"/>
      <c r="Q203" s="1"/>
      <c r="R203" s="4" t="s">
        <v>5</v>
      </c>
      <c r="S203" s="4" t="s">
        <v>49</v>
      </c>
      <c r="T203" s="3" t="e">
        <f aca="false">IF(ISBLANK(VLOOKUP(G203,#REF!,2,FALSE())),"",VLOOKUP(G203,#REF!,2,FALSE()))</f>
        <v>#REF!</v>
      </c>
    </row>
    <row r="204" customFormat="false" ht="409.5" hidden="false" customHeight="false" outlineLevel="0" collapsed="false">
      <c r="A204" s="7" t="s">
        <v>37</v>
      </c>
      <c r="B204" s="4" t="s">
        <v>789</v>
      </c>
      <c r="C204" s="4" t="s">
        <v>25</v>
      </c>
      <c r="D204" s="4" t="s">
        <v>755</v>
      </c>
      <c r="E204" s="4" t="s">
        <v>26</v>
      </c>
      <c r="F204" s="4" t="s">
        <v>27</v>
      </c>
      <c r="G204" s="4" t="s">
        <v>28</v>
      </c>
      <c r="H204" s="4" t="s">
        <v>122</v>
      </c>
      <c r="I204" s="4" t="s">
        <v>790</v>
      </c>
      <c r="J204" s="4" t="s">
        <v>791</v>
      </c>
      <c r="K204" s="4" t="s">
        <v>32</v>
      </c>
      <c r="L204" s="4" t="s">
        <v>792</v>
      </c>
      <c r="M204" s="4" t="s">
        <v>793</v>
      </c>
      <c r="N204" s="6" t="s">
        <v>794</v>
      </c>
      <c r="O204" s="6"/>
      <c r="P204" s="6"/>
      <c r="Q204" s="4"/>
      <c r="R204" s="4" t="s">
        <v>795</v>
      </c>
      <c r="S204" s="4" t="s">
        <v>796</v>
      </c>
    </row>
    <row r="205" customFormat="false" ht="409.5" hidden="false" customHeight="false" outlineLevel="0" collapsed="false">
      <c r="A205" s="7" t="s">
        <v>50</v>
      </c>
      <c r="B205" s="4" t="s">
        <v>750</v>
      </c>
      <c r="C205" s="4" t="s">
        <v>39</v>
      </c>
      <c r="D205" s="4"/>
      <c r="E205" s="4" t="s">
        <v>59</v>
      </c>
      <c r="F205" s="4" t="s">
        <v>27</v>
      </c>
      <c r="G205" s="4" t="s">
        <v>60</v>
      </c>
      <c r="H205" s="4" t="s">
        <v>80</v>
      </c>
      <c r="I205" s="4" t="s">
        <v>31</v>
      </c>
      <c r="J205" s="4" t="s">
        <v>43</v>
      </c>
      <c r="K205" s="4" t="s">
        <v>112</v>
      </c>
      <c r="L205" s="4" t="s">
        <v>631</v>
      </c>
      <c r="M205" s="4" t="s">
        <v>751</v>
      </c>
      <c r="N205" s="6" t="s">
        <v>752</v>
      </c>
      <c r="O205" s="6"/>
      <c r="P205" s="6"/>
      <c r="Q205" s="4"/>
      <c r="R205" s="4" t="s">
        <v>5</v>
      </c>
      <c r="S205" s="4" t="s">
        <v>753</v>
      </c>
      <c r="T205" s="3" t="e">
        <f aca="false">IF(ISBLANK(VLOOKUP(G205,#REF!,2,FALSE())),"",VLOOKUP(G205,#REF!,2,FALSE()))</f>
        <v>#REF!</v>
      </c>
    </row>
    <row r="206" s="6" customFormat="true" ht="409.5" hidden="false" customHeight="false" outlineLevel="0" collapsed="false">
      <c r="A206" s="7" t="s">
        <v>57</v>
      </c>
      <c r="B206" s="4" t="s">
        <v>797</v>
      </c>
      <c r="C206" s="4" t="s">
        <v>39</v>
      </c>
      <c r="D206" s="4" t="s">
        <v>798</v>
      </c>
      <c r="E206" s="4" t="s">
        <v>59</v>
      </c>
      <c r="F206" s="4" t="s">
        <v>27</v>
      </c>
      <c r="G206" s="4" t="s">
        <v>28</v>
      </c>
      <c r="H206" s="4" t="s">
        <v>799</v>
      </c>
      <c r="I206" s="4" t="s">
        <v>31</v>
      </c>
      <c r="J206" s="4" t="s">
        <v>31</v>
      </c>
      <c r="K206" s="4" t="s">
        <v>32</v>
      </c>
      <c r="L206" s="4" t="s">
        <v>625</v>
      </c>
      <c r="M206" s="4" t="s">
        <v>800</v>
      </c>
      <c r="N206" s="13" t="s">
        <v>801</v>
      </c>
      <c r="O206" s="1"/>
      <c r="P206" s="1"/>
      <c r="Q206" s="1"/>
      <c r="R206" s="4" t="s">
        <v>795</v>
      </c>
      <c r="S206" s="4" t="s">
        <v>802</v>
      </c>
      <c r="T206" s="3" t="e">
        <f aca="false">IF(ISBLANK(VLOOKUP(G206,#REF!,2,FALSE())),"",VLOOKUP(G206,#REF!,2,FALSE()))</f>
        <v>#REF!</v>
      </c>
    </row>
    <row r="207" s="6" customFormat="true" ht="228" hidden="false" customHeight="false" outlineLevel="0" collapsed="false">
      <c r="A207" s="7" t="s">
        <v>67</v>
      </c>
      <c r="B207" s="4" t="s">
        <v>803</v>
      </c>
      <c r="C207" s="4" t="s">
        <v>39</v>
      </c>
      <c r="D207" s="4" t="s">
        <v>755</v>
      </c>
      <c r="E207" s="4" t="s">
        <v>804</v>
      </c>
      <c r="F207" s="4" t="s">
        <v>27</v>
      </c>
      <c r="G207" s="4" t="s">
        <v>507</v>
      </c>
      <c r="H207" s="4" t="s">
        <v>122</v>
      </c>
      <c r="I207" s="4" t="s">
        <v>31</v>
      </c>
      <c r="J207" s="4" t="s">
        <v>43</v>
      </c>
      <c r="K207" s="4" t="s">
        <v>44</v>
      </c>
      <c r="L207" s="4" t="s">
        <v>805</v>
      </c>
      <c r="M207" s="4" t="s">
        <v>806</v>
      </c>
      <c r="N207" s="13" t="s">
        <v>807</v>
      </c>
      <c r="O207" s="1"/>
      <c r="P207" s="1"/>
      <c r="Q207" s="1"/>
      <c r="R207" s="6" t="s">
        <v>795</v>
      </c>
      <c r="S207" s="4" t="s">
        <v>808</v>
      </c>
      <c r="T207" s="3" t="e">
        <f aca="false">IF(ISBLANK(VLOOKUP(G207,#REF!,2,FALSE())),"",VLOOKUP(G207,#REF!,2,FALSE()))</f>
        <v>#REF!</v>
      </c>
    </row>
    <row r="208" customFormat="false" ht="409.5" hidden="false" customHeight="false" outlineLevel="0" collapsed="false">
      <c r="A208" s="7" t="s">
        <v>75</v>
      </c>
      <c r="B208" s="4" t="s">
        <v>764</v>
      </c>
      <c r="C208" s="4" t="s">
        <v>39</v>
      </c>
      <c r="D208" s="4" t="s">
        <v>755</v>
      </c>
      <c r="E208" s="4" t="s">
        <v>26</v>
      </c>
      <c r="F208" s="4" t="s">
        <v>27</v>
      </c>
      <c r="G208" s="4" t="s">
        <v>41</v>
      </c>
      <c r="H208" s="4" t="s">
        <v>80</v>
      </c>
      <c r="I208" s="4" t="s">
        <v>31</v>
      </c>
      <c r="J208" s="4" t="s">
        <v>43</v>
      </c>
      <c r="K208" s="4" t="s">
        <v>112</v>
      </c>
      <c r="L208" s="4" t="s">
        <v>631</v>
      </c>
      <c r="M208" s="4" t="s">
        <v>765</v>
      </c>
      <c r="N208" s="6" t="s">
        <v>766</v>
      </c>
      <c r="O208" s="6"/>
      <c r="P208" s="6"/>
      <c r="Q208" s="4"/>
      <c r="R208" s="4" t="s">
        <v>119</v>
      </c>
      <c r="S208" s="4" t="s">
        <v>767</v>
      </c>
      <c r="T208" s="3" t="e">
        <f aca="false">IF(ISBLANK(VLOOKUP(G208,#REF!,2,FALSE())),"",VLOOKUP(G208,#REF!,2,FALSE()))</f>
        <v>#REF!</v>
      </c>
    </row>
    <row r="209" customFormat="false" ht="409.5" hidden="false" customHeight="false" outlineLevel="0" collapsed="false">
      <c r="A209" s="7" t="s">
        <v>86</v>
      </c>
      <c r="B209" s="4" t="s">
        <v>768</v>
      </c>
      <c r="C209" s="4" t="s">
        <v>39</v>
      </c>
      <c r="D209" s="4" t="s">
        <v>769</v>
      </c>
      <c r="E209" s="4" t="s">
        <v>26</v>
      </c>
      <c r="F209" s="4" t="s">
        <v>27</v>
      </c>
      <c r="G209" s="4" t="s">
        <v>339</v>
      </c>
      <c r="H209" s="4" t="s">
        <v>69</v>
      </c>
      <c r="I209" s="4" t="s">
        <v>770</v>
      </c>
      <c r="J209" s="4" t="s">
        <v>43</v>
      </c>
      <c r="K209" s="4" t="s">
        <v>44</v>
      </c>
      <c r="L209" s="4" t="s">
        <v>771</v>
      </c>
      <c r="M209" s="4" t="s">
        <v>772</v>
      </c>
      <c r="N209" s="6" t="s">
        <v>773</v>
      </c>
      <c r="O209" s="6"/>
      <c r="P209" s="6"/>
      <c r="Q209" s="4"/>
      <c r="R209" s="4" t="s">
        <v>5</v>
      </c>
      <c r="S209" s="4" t="s">
        <v>753</v>
      </c>
      <c r="T209" s="3" t="e">
        <f aca="false">IF(ISBLANK(VLOOKUP(G209,#REF!,2,FALSE())),"",VLOOKUP(G209,#REF!,2,FALSE()))</f>
        <v>#REF!</v>
      </c>
    </row>
    <row r="210" s="6" customFormat="true" ht="409.5" hidden="false" customHeight="false" outlineLevel="0" collapsed="false">
      <c r="A210" s="7" t="s">
        <v>96</v>
      </c>
      <c r="B210" s="4" t="s">
        <v>774</v>
      </c>
      <c r="C210" s="4" t="s">
        <v>39</v>
      </c>
      <c r="D210" s="4" t="s">
        <v>755</v>
      </c>
      <c r="E210" s="4" t="s">
        <v>809</v>
      </c>
      <c r="F210" s="4" t="s">
        <v>111</v>
      </c>
      <c r="G210" s="4" t="s">
        <v>810</v>
      </c>
      <c r="H210" s="4" t="s">
        <v>122</v>
      </c>
      <c r="I210" s="4" t="s">
        <v>123</v>
      </c>
      <c r="J210" s="4" t="s">
        <v>43</v>
      </c>
      <c r="K210" s="4" t="s">
        <v>44</v>
      </c>
      <c r="L210" s="4" t="s">
        <v>811</v>
      </c>
      <c r="M210" s="4" t="s">
        <v>812</v>
      </c>
      <c r="N210" s="6" t="s">
        <v>813</v>
      </c>
      <c r="O210" s="6" t="s">
        <v>814</v>
      </c>
      <c r="Q210" s="4"/>
      <c r="R210" s="4" t="s">
        <v>795</v>
      </c>
      <c r="S210" s="4" t="s">
        <v>808</v>
      </c>
      <c r="T210" s="3" t="e">
        <f aca="false">IF(ISBLANK(VLOOKUP(G210,#REF!,2,FALSE())),"",VLOOKUP(G210,#REF!,2,FALSE()))</f>
        <v>#REF!</v>
      </c>
    </row>
    <row r="211" customFormat="false" ht="409.5" hidden="false" customHeight="false" outlineLevel="0" collapsed="false">
      <c r="A211" s="7" t="s">
        <v>107</v>
      </c>
      <c r="B211" s="4" t="s">
        <v>815</v>
      </c>
      <c r="C211" s="4" t="s">
        <v>174</v>
      </c>
      <c r="D211" s="4" t="s">
        <v>755</v>
      </c>
      <c r="E211" s="4" t="s">
        <v>26</v>
      </c>
      <c r="F211" s="4" t="s">
        <v>79</v>
      </c>
      <c r="G211" s="4" t="s">
        <v>41</v>
      </c>
      <c r="H211" s="4" t="s">
        <v>199</v>
      </c>
      <c r="I211" s="4" t="s">
        <v>31</v>
      </c>
      <c r="J211" s="4" t="s">
        <v>31</v>
      </c>
      <c r="K211" s="4" t="s">
        <v>44</v>
      </c>
      <c r="L211" s="4" t="s">
        <v>816</v>
      </c>
      <c r="M211" s="4" t="s">
        <v>817</v>
      </c>
      <c r="N211" s="13" t="s">
        <v>818</v>
      </c>
      <c r="R211" s="6" t="s">
        <v>795</v>
      </c>
      <c r="S211" s="4" t="s">
        <v>819</v>
      </c>
      <c r="T211" s="3" t="e">
        <f aca="false">IF(ISBLANK(VLOOKUP(G211,#REF!,2,FALSE())),"",VLOOKUP(G211,#REF!,2,FALSE()))</f>
        <v>#REF!</v>
      </c>
    </row>
    <row r="212" customFormat="false" ht="12" hidden="false" customHeight="false" outlineLevel="0" collapsed="false">
      <c r="A212" s="7"/>
      <c r="B212" s="4"/>
      <c r="C212" s="4"/>
      <c r="D212" s="4"/>
      <c r="E212" s="4"/>
      <c r="F212" s="4"/>
      <c r="G212" s="4"/>
      <c r="H212" s="4"/>
      <c r="I212" s="4"/>
      <c r="J212" s="4"/>
      <c r="K212" s="4"/>
      <c r="L212" s="4"/>
      <c r="M212" s="4"/>
      <c r="Q212" s="4"/>
      <c r="R212" s="4"/>
      <c r="S212" s="4"/>
    </row>
    <row r="213" customFormat="false" ht="12" hidden="false" customHeight="false" outlineLevel="0" collapsed="false">
      <c r="Q213" s="4"/>
      <c r="R213" s="4"/>
      <c r="S213" s="4"/>
    </row>
    <row r="214" customFormat="false" ht="36" hidden="false" customHeight="true" outlineLevel="0" collapsed="false">
      <c r="A214" s="4" t="s">
        <v>0</v>
      </c>
      <c r="B214" s="4" t="s">
        <v>820</v>
      </c>
      <c r="C214" s="4" t="s">
        <v>2</v>
      </c>
      <c r="D214" s="5" t="s">
        <v>821</v>
      </c>
      <c r="E214" s="5"/>
      <c r="F214" s="5"/>
      <c r="G214" s="5"/>
      <c r="H214" s="5"/>
      <c r="I214" s="5"/>
      <c r="J214" s="5"/>
      <c r="K214" s="5"/>
      <c r="L214" s="5"/>
      <c r="M214" s="5"/>
      <c r="N214" s="4" t="s">
        <v>252</v>
      </c>
      <c r="O214" s="5" t="s">
        <v>822</v>
      </c>
      <c r="P214" s="5"/>
      <c r="Q214" s="5"/>
      <c r="R214" s="4" t="s">
        <v>4</v>
      </c>
      <c r="S214" s="4" t="s">
        <v>119</v>
      </c>
    </row>
    <row r="215" customFormat="false" ht="12" hidden="false" customHeight="false" outlineLevel="0" collapsed="false">
      <c r="A215" s="6" t="s">
        <v>6</v>
      </c>
      <c r="B215" s="4" t="s">
        <v>7</v>
      </c>
      <c r="C215" s="4" t="s">
        <v>8</v>
      </c>
      <c r="D215" s="4" t="s">
        <v>9</v>
      </c>
      <c r="E215" s="4" t="s">
        <v>10</v>
      </c>
      <c r="F215" s="4" t="s">
        <v>11</v>
      </c>
      <c r="G215" s="4" t="s">
        <v>12</v>
      </c>
      <c r="H215" s="4" t="s">
        <v>13</v>
      </c>
      <c r="I215" s="4" t="s">
        <v>14</v>
      </c>
      <c r="J215" s="4" t="s">
        <v>15</v>
      </c>
      <c r="K215" s="4" t="s">
        <v>16</v>
      </c>
      <c r="L215" s="4"/>
      <c r="M215" s="4" t="s">
        <v>17</v>
      </c>
      <c r="N215" s="4" t="s">
        <v>18</v>
      </c>
      <c r="O215" s="4" t="s">
        <v>19</v>
      </c>
      <c r="P215" s="4" t="s">
        <v>20</v>
      </c>
      <c r="Q215" s="4"/>
      <c r="R215" s="4"/>
      <c r="S215" s="4"/>
    </row>
    <row r="216" s="6" customFormat="true" ht="409.5" hidden="false" customHeight="true" outlineLevel="0" collapsed="false">
      <c r="A216" s="11" t="s">
        <v>23</v>
      </c>
      <c r="B216" s="4" t="s">
        <v>823</v>
      </c>
      <c r="C216" s="4" t="s">
        <v>824</v>
      </c>
      <c r="D216" s="4" t="s">
        <v>209</v>
      </c>
      <c r="E216" s="4" t="s">
        <v>59</v>
      </c>
      <c r="F216" s="4" t="s">
        <v>27</v>
      </c>
      <c r="G216" s="4" t="s">
        <v>41</v>
      </c>
      <c r="H216" s="4" t="s">
        <v>199</v>
      </c>
      <c r="I216" s="4" t="s">
        <v>123</v>
      </c>
      <c r="J216" s="4" t="s">
        <v>43</v>
      </c>
      <c r="K216" s="4" t="s">
        <v>32</v>
      </c>
      <c r="L216" s="4" t="s">
        <v>825</v>
      </c>
      <c r="M216" s="4" t="s">
        <v>826</v>
      </c>
      <c r="N216" s="6" t="s">
        <v>827</v>
      </c>
      <c r="O216" s="1"/>
      <c r="P216" s="1"/>
      <c r="Q216" s="1"/>
      <c r="R216" s="4" t="s">
        <v>5</v>
      </c>
      <c r="S216" s="4" t="s">
        <v>828</v>
      </c>
      <c r="T216" s="3" t="e">
        <f aca="false">IF(ISBLANK(VLOOKUP(G216,#REF!,2,FALSE())),"",VLOOKUP(G216,#REF!,2,FALSE()))</f>
        <v>#REF!</v>
      </c>
    </row>
    <row r="217" s="6" customFormat="true" ht="409.5" hidden="false" customHeight="false" outlineLevel="0" collapsed="false">
      <c r="A217" s="11"/>
      <c r="B217" s="4" t="s">
        <v>829</v>
      </c>
      <c r="C217" s="4" t="s">
        <v>25</v>
      </c>
      <c r="D217" s="4" t="s">
        <v>755</v>
      </c>
      <c r="E217" s="4" t="s">
        <v>26</v>
      </c>
      <c r="F217" s="4" t="s">
        <v>27</v>
      </c>
      <c r="G217" s="4" t="s">
        <v>28</v>
      </c>
      <c r="H217" s="4" t="s">
        <v>29</v>
      </c>
      <c r="I217" s="4" t="s">
        <v>30</v>
      </c>
      <c r="J217" s="4" t="s">
        <v>31</v>
      </c>
      <c r="K217" s="4" t="s">
        <v>32</v>
      </c>
      <c r="L217" s="4" t="s">
        <v>33</v>
      </c>
      <c r="M217" s="4" t="s">
        <v>34</v>
      </c>
      <c r="N217" s="6" t="s">
        <v>830</v>
      </c>
      <c r="O217" s="1"/>
      <c r="P217" s="1"/>
      <c r="Q217" s="1"/>
      <c r="R217" s="4" t="s">
        <v>5</v>
      </c>
      <c r="S217" s="4" t="s">
        <v>36</v>
      </c>
      <c r="T217" s="3" t="e">
        <f aca="false">IF(ISBLANK(VLOOKUP(G217,#REF!,2,FALSE())),"",VLOOKUP(G217,#REF!,2,FALSE()))</f>
        <v>#REF!</v>
      </c>
    </row>
    <row r="218" customFormat="false" ht="409.5" hidden="false" customHeight="true" outlineLevel="0" collapsed="false">
      <c r="A218" s="11" t="s">
        <v>37</v>
      </c>
      <c r="B218" s="4" t="s">
        <v>831</v>
      </c>
      <c r="C218" s="4" t="s">
        <v>824</v>
      </c>
      <c r="D218" s="4" t="s">
        <v>832</v>
      </c>
      <c r="E218" s="4" t="s">
        <v>59</v>
      </c>
      <c r="F218" s="4" t="s">
        <v>111</v>
      </c>
      <c r="G218" s="4" t="s">
        <v>60</v>
      </c>
      <c r="H218" s="4" t="s">
        <v>833</v>
      </c>
      <c r="I218" s="4" t="s">
        <v>123</v>
      </c>
      <c r="J218" s="4" t="s">
        <v>43</v>
      </c>
      <c r="K218" s="4" t="s">
        <v>32</v>
      </c>
      <c r="L218" s="4" t="s">
        <v>834</v>
      </c>
      <c r="M218" s="4" t="s">
        <v>835</v>
      </c>
      <c r="N218" s="6" t="s">
        <v>836</v>
      </c>
      <c r="O218" s="6"/>
      <c r="P218" s="6"/>
      <c r="Q218" s="4"/>
      <c r="R218" s="4" t="s">
        <v>5</v>
      </c>
      <c r="S218" s="4" t="s">
        <v>336</v>
      </c>
      <c r="T218" s="3" t="e">
        <f aca="false">IF(ISBLANK(VLOOKUP(G218,#REF!,2,FALSE())),"",VLOOKUP(G218,#REF!,2,FALSE()))</f>
        <v>#REF!</v>
      </c>
    </row>
    <row r="219" customFormat="false" ht="409.5" hidden="false" customHeight="false" outlineLevel="0" collapsed="false">
      <c r="A219" s="11"/>
      <c r="B219" s="4" t="s">
        <v>837</v>
      </c>
      <c r="C219" s="4" t="s">
        <v>25</v>
      </c>
      <c r="D219" s="4"/>
      <c r="E219" s="4" t="s">
        <v>89</v>
      </c>
      <c r="F219" s="4" t="s">
        <v>838</v>
      </c>
      <c r="G219" s="4" t="s">
        <v>99</v>
      </c>
      <c r="H219" s="4" t="s">
        <v>199</v>
      </c>
      <c r="I219" s="4" t="s">
        <v>31</v>
      </c>
      <c r="J219" s="4" t="s">
        <v>102</v>
      </c>
      <c r="K219" s="4" t="s">
        <v>32</v>
      </c>
      <c r="L219" s="4" t="s">
        <v>839</v>
      </c>
      <c r="M219" s="4" t="s">
        <v>840</v>
      </c>
      <c r="N219" s="6" t="s">
        <v>841</v>
      </c>
      <c r="R219" s="4" t="s">
        <v>119</v>
      </c>
      <c r="S219" s="4" t="s">
        <v>842</v>
      </c>
      <c r="T219" s="3" t="e">
        <f aca="false">IF(ISBLANK(VLOOKUP(G219,#REF!,2,FALSE())),"",VLOOKUP(G219,#REF!,2,FALSE()))</f>
        <v>#REF!</v>
      </c>
    </row>
    <row r="220" customFormat="false" ht="409.5" hidden="false" customHeight="true" outlineLevel="0" collapsed="false">
      <c r="A220" s="11" t="s">
        <v>50</v>
      </c>
      <c r="B220" s="4" t="s">
        <v>843</v>
      </c>
      <c r="C220" s="4" t="s">
        <v>25</v>
      </c>
      <c r="D220" s="4" t="s">
        <v>755</v>
      </c>
      <c r="E220" s="4" t="s">
        <v>26</v>
      </c>
      <c r="F220" s="4" t="s">
        <v>27</v>
      </c>
      <c r="G220" s="4" t="s">
        <v>28</v>
      </c>
      <c r="H220" s="4" t="s">
        <v>52</v>
      </c>
      <c r="I220" s="4" t="s">
        <v>30</v>
      </c>
      <c r="J220" s="4" t="s">
        <v>31</v>
      </c>
      <c r="K220" s="4" t="s">
        <v>44</v>
      </c>
      <c r="L220" s="4" t="s">
        <v>53</v>
      </c>
      <c r="M220" s="9" t="s">
        <v>54</v>
      </c>
      <c r="N220" s="6" t="s">
        <v>844</v>
      </c>
      <c r="R220" s="4" t="s">
        <v>5</v>
      </c>
      <c r="S220" s="4" t="s">
        <v>56</v>
      </c>
      <c r="T220" s="3" t="e">
        <f aca="false">IF(ISBLANK(VLOOKUP(G220,#REF!,2,FALSE())),"",VLOOKUP(G220,#REF!,2,FALSE()))</f>
        <v>#REF!</v>
      </c>
    </row>
    <row r="221" customFormat="false" ht="120" hidden="false" customHeight="false" outlineLevel="0" collapsed="false">
      <c r="A221" s="11"/>
      <c r="B221" s="4" t="s">
        <v>845</v>
      </c>
      <c r="C221" s="4" t="s">
        <v>25</v>
      </c>
      <c r="D221" s="4" t="s">
        <v>755</v>
      </c>
      <c r="E221" s="4" t="s">
        <v>59</v>
      </c>
      <c r="F221" s="4" t="s">
        <v>27</v>
      </c>
      <c r="G221" s="4" t="s">
        <v>184</v>
      </c>
      <c r="H221" s="4" t="s">
        <v>185</v>
      </c>
      <c r="I221" s="4" t="s">
        <v>31</v>
      </c>
      <c r="J221" s="4" t="s">
        <v>43</v>
      </c>
      <c r="K221" s="4" t="s">
        <v>32</v>
      </c>
      <c r="L221" s="4" t="s">
        <v>186</v>
      </c>
      <c r="M221" s="4" t="s">
        <v>846</v>
      </c>
      <c r="N221" s="6" t="s">
        <v>847</v>
      </c>
      <c r="O221" s="6"/>
      <c r="P221" s="6"/>
      <c r="Q221" s="4"/>
      <c r="R221" s="4" t="s">
        <v>119</v>
      </c>
      <c r="S221" s="4" t="s">
        <v>848</v>
      </c>
      <c r="T221" s="3" t="e">
        <f aca="false">IF(ISBLANK(VLOOKUP(G221,#REF!,2,FALSE())),"",VLOOKUP(G221,#REF!,2,FALSE()))</f>
        <v>#REF!</v>
      </c>
    </row>
    <row r="222" s="6" customFormat="true" ht="409.5" hidden="false" customHeight="true" outlineLevel="0" collapsed="false">
      <c r="A222" s="11" t="s">
        <v>57</v>
      </c>
      <c r="B222" s="4" t="s">
        <v>849</v>
      </c>
      <c r="C222" s="4" t="s">
        <v>824</v>
      </c>
      <c r="D222" s="4" t="s">
        <v>209</v>
      </c>
      <c r="E222" s="4" t="s">
        <v>59</v>
      </c>
      <c r="F222" s="4" t="s">
        <v>27</v>
      </c>
      <c r="G222" s="4" t="s">
        <v>41</v>
      </c>
      <c r="H222" s="4" t="s">
        <v>499</v>
      </c>
      <c r="I222" s="4" t="s">
        <v>123</v>
      </c>
      <c r="J222" s="4" t="s">
        <v>43</v>
      </c>
      <c r="K222" s="4" t="s">
        <v>32</v>
      </c>
      <c r="L222" s="4" t="s">
        <v>124</v>
      </c>
      <c r="M222" s="4" t="s">
        <v>850</v>
      </c>
      <c r="N222" s="6" t="s">
        <v>851</v>
      </c>
      <c r="O222" s="1"/>
      <c r="P222" s="1"/>
      <c r="Q222" s="1"/>
      <c r="R222" s="4" t="s">
        <v>5</v>
      </c>
      <c r="S222" s="4" t="s">
        <v>828</v>
      </c>
      <c r="T222" s="3" t="e">
        <f aca="false">IF(ISBLANK(VLOOKUP(G222,#REF!,2,FALSE())),"",VLOOKUP(G222,#REF!,2,FALSE()))</f>
        <v>#REF!</v>
      </c>
    </row>
    <row r="223" s="6" customFormat="true" ht="409.5" hidden="false" customHeight="false" outlineLevel="0" collapsed="false">
      <c r="A223" s="11"/>
      <c r="B223" s="4" t="s">
        <v>754</v>
      </c>
      <c r="C223" s="4" t="s">
        <v>39</v>
      </c>
      <c r="D223" s="4" t="s">
        <v>755</v>
      </c>
      <c r="E223" s="4" t="s">
        <v>59</v>
      </c>
      <c r="F223" s="4" t="s">
        <v>27</v>
      </c>
      <c r="G223" s="4" t="s">
        <v>60</v>
      </c>
      <c r="H223" s="4" t="s">
        <v>61</v>
      </c>
      <c r="I223" s="4" t="s">
        <v>62</v>
      </c>
      <c r="J223" s="4" t="s">
        <v>43</v>
      </c>
      <c r="K223" s="4" t="s">
        <v>44</v>
      </c>
      <c r="L223" s="4" t="s">
        <v>756</v>
      </c>
      <c r="M223" s="4" t="s">
        <v>757</v>
      </c>
      <c r="N223" s="6" t="s">
        <v>758</v>
      </c>
      <c r="Q223" s="4"/>
      <c r="R223" s="4" t="s">
        <v>5</v>
      </c>
      <c r="S223" s="4" t="s">
        <v>759</v>
      </c>
      <c r="T223" s="3" t="e">
        <f aca="false">IF(ISBLANK(VLOOKUP(G223,#REF!,2,FALSE())),"",VLOOKUP(G223,#REF!,2,FALSE()))</f>
        <v>#REF!</v>
      </c>
    </row>
    <row r="224" s="6" customFormat="true" ht="409.5" hidden="false" customHeight="true" outlineLevel="0" collapsed="false">
      <c r="A224" s="11" t="s">
        <v>67</v>
      </c>
      <c r="B224" s="4" t="s">
        <v>852</v>
      </c>
      <c r="C224" s="4" t="s">
        <v>25</v>
      </c>
      <c r="D224" s="4" t="s">
        <v>755</v>
      </c>
      <c r="E224" s="4" t="s">
        <v>26</v>
      </c>
      <c r="F224" s="4" t="s">
        <v>27</v>
      </c>
      <c r="G224" s="4" t="s">
        <v>28</v>
      </c>
      <c r="H224" s="4" t="s">
        <v>69</v>
      </c>
      <c r="I224" s="4" t="s">
        <v>70</v>
      </c>
      <c r="J224" s="4" t="s">
        <v>70</v>
      </c>
      <c r="K224" s="6" t="s">
        <v>32</v>
      </c>
      <c r="L224" s="4" t="s">
        <v>71</v>
      </c>
      <c r="M224" s="4" t="s">
        <v>853</v>
      </c>
      <c r="N224" s="6" t="s">
        <v>854</v>
      </c>
      <c r="Q224" s="4"/>
      <c r="R224" s="4" t="s">
        <v>5</v>
      </c>
      <c r="S224" s="4" t="s">
        <v>74</v>
      </c>
      <c r="T224" s="3" t="e">
        <f aca="false">IF(ISBLANK(VLOOKUP(G224,#REF!,2,FALSE())),"",VLOOKUP(G224,#REF!,2,FALSE()))</f>
        <v>#REF!</v>
      </c>
    </row>
    <row r="225" s="6" customFormat="true" ht="409.5" hidden="false" customHeight="false" outlineLevel="0" collapsed="false">
      <c r="A225" s="11"/>
      <c r="B225" s="4" t="s">
        <v>855</v>
      </c>
      <c r="C225" s="4" t="s">
        <v>417</v>
      </c>
      <c r="D225" s="4"/>
      <c r="E225" s="4" t="s">
        <v>59</v>
      </c>
      <c r="F225" s="4" t="s">
        <v>27</v>
      </c>
      <c r="G225" s="4" t="s">
        <v>41</v>
      </c>
      <c r="H225" s="4" t="s">
        <v>80</v>
      </c>
      <c r="I225" s="4" t="s">
        <v>856</v>
      </c>
      <c r="J225" s="4" t="s">
        <v>857</v>
      </c>
      <c r="K225" s="4" t="s">
        <v>32</v>
      </c>
      <c r="L225" s="4" t="s">
        <v>304</v>
      </c>
      <c r="M225" s="4" t="s">
        <v>858</v>
      </c>
      <c r="N225" s="6" t="s">
        <v>859</v>
      </c>
      <c r="Q225" s="4"/>
      <c r="R225" s="4" t="s">
        <v>5</v>
      </c>
      <c r="S225" s="4" t="s">
        <v>860</v>
      </c>
      <c r="T225" s="3" t="e">
        <f aca="false">IF(ISBLANK(VLOOKUP(G225,#REF!,2,FALSE())),"",VLOOKUP(G225,#REF!,2,FALSE()))</f>
        <v>#REF!</v>
      </c>
    </row>
    <row r="226" customFormat="false" ht="409.5" hidden="false" customHeight="true" outlineLevel="0" collapsed="false">
      <c r="A226" s="11" t="s">
        <v>75</v>
      </c>
      <c r="B226" s="4" t="s">
        <v>861</v>
      </c>
      <c r="C226" s="4" t="s">
        <v>457</v>
      </c>
      <c r="D226" s="4"/>
      <c r="E226" s="4" t="s">
        <v>98</v>
      </c>
      <c r="F226" s="4" t="s">
        <v>862</v>
      </c>
      <c r="G226" s="4" t="s">
        <v>191</v>
      </c>
      <c r="H226" s="4" t="s">
        <v>407</v>
      </c>
      <c r="I226" s="4" t="s">
        <v>736</v>
      </c>
      <c r="J226" s="4" t="s">
        <v>737</v>
      </c>
      <c r="K226" s="4" t="s">
        <v>32</v>
      </c>
      <c r="L226" s="4" t="s">
        <v>863</v>
      </c>
      <c r="M226" s="4" t="s">
        <v>864</v>
      </c>
      <c r="N226" s="6" t="s">
        <v>865</v>
      </c>
      <c r="P226" s="6" t="s">
        <v>866</v>
      </c>
      <c r="Q226" s="4"/>
      <c r="R226" s="4" t="s">
        <v>5</v>
      </c>
      <c r="S226" s="4" t="s">
        <v>867</v>
      </c>
      <c r="T226" s="3" t="e">
        <f aca="false">IF(ISBLANK(VLOOKUP(G226,#REF!,2,FALSE())),"",VLOOKUP(G226,#REF!,2,FALSE()))</f>
        <v>#REF!</v>
      </c>
    </row>
    <row r="227" customFormat="false" ht="409.5" hidden="false" customHeight="false" outlineLevel="0" collapsed="false">
      <c r="A227" s="11"/>
      <c r="B227" s="4" t="s">
        <v>868</v>
      </c>
      <c r="C227" s="4" t="s">
        <v>208</v>
      </c>
      <c r="D227" s="4" t="s">
        <v>209</v>
      </c>
      <c r="E227" s="4" t="s">
        <v>59</v>
      </c>
      <c r="F227" s="4" t="s">
        <v>27</v>
      </c>
      <c r="G227" s="4" t="s">
        <v>60</v>
      </c>
      <c r="H227" s="4" t="s">
        <v>869</v>
      </c>
      <c r="I227" s="4" t="s">
        <v>123</v>
      </c>
      <c r="J227" s="4" t="s">
        <v>43</v>
      </c>
      <c r="K227" s="4" t="s">
        <v>112</v>
      </c>
      <c r="L227" s="4" t="s">
        <v>870</v>
      </c>
      <c r="M227" s="4" t="s">
        <v>871</v>
      </c>
      <c r="N227" s="6" t="s">
        <v>872</v>
      </c>
      <c r="R227" s="4" t="s">
        <v>5</v>
      </c>
      <c r="S227" s="4" t="s">
        <v>448</v>
      </c>
      <c r="T227" s="3" t="e">
        <f aca="false">IF(ISBLANK(VLOOKUP(G227,#REF!,2,FALSE())),"",VLOOKUP(G227,#REF!,2,FALSE()))</f>
        <v>#REF!</v>
      </c>
    </row>
    <row r="228" customFormat="false" ht="409.5" hidden="false" customHeight="true" outlineLevel="0" collapsed="false">
      <c r="A228" s="11" t="s">
        <v>86</v>
      </c>
      <c r="B228" s="4" t="s">
        <v>366</v>
      </c>
      <c r="C228" s="4" t="s">
        <v>245</v>
      </c>
      <c r="D228" s="4"/>
      <c r="E228" s="4" t="s">
        <v>59</v>
      </c>
      <c r="F228" s="4" t="s">
        <v>230</v>
      </c>
      <c r="G228" s="4" t="s">
        <v>367</v>
      </c>
      <c r="H228" s="4" t="s">
        <v>368</v>
      </c>
      <c r="I228" s="4" t="s">
        <v>31</v>
      </c>
      <c r="J228" s="4" t="s">
        <v>31</v>
      </c>
      <c r="K228" s="4" t="s">
        <v>44</v>
      </c>
      <c r="L228" s="4" t="s">
        <v>369</v>
      </c>
      <c r="M228" s="4" t="s">
        <v>370</v>
      </c>
      <c r="N228" s="6" t="s">
        <v>371</v>
      </c>
      <c r="R228" s="6" t="s">
        <v>5</v>
      </c>
      <c r="S228" s="4" t="s">
        <v>372</v>
      </c>
      <c r="T228" s="3" t="e">
        <f aca="false">IF(ISBLANK(VLOOKUP(G228,#REF!,2,FALSE())),"",VLOOKUP(G228,#REF!,2,FALSE()))</f>
        <v>#REF!</v>
      </c>
    </row>
    <row r="229" customFormat="false" ht="409.5" hidden="false" customHeight="false" outlineLevel="0" collapsed="false">
      <c r="A229" s="11"/>
      <c r="B229" s="4" t="s">
        <v>873</v>
      </c>
      <c r="C229" s="4" t="s">
        <v>39</v>
      </c>
      <c r="D229" s="4" t="s">
        <v>874</v>
      </c>
      <c r="E229" s="4" t="s">
        <v>89</v>
      </c>
      <c r="F229" s="4" t="s">
        <v>27</v>
      </c>
      <c r="G229" s="4" t="s">
        <v>90</v>
      </c>
      <c r="H229" s="4" t="s">
        <v>80</v>
      </c>
      <c r="I229" s="4" t="s">
        <v>91</v>
      </c>
      <c r="J229" s="4" t="s">
        <v>43</v>
      </c>
      <c r="K229" s="4" t="s">
        <v>44</v>
      </c>
      <c r="L229" s="4" t="s">
        <v>92</v>
      </c>
      <c r="M229" s="4" t="s">
        <v>875</v>
      </c>
      <c r="N229" s="6" t="s">
        <v>876</v>
      </c>
      <c r="O229" s="6"/>
      <c r="P229" s="6"/>
      <c r="Q229" s="4"/>
      <c r="R229" s="4" t="s">
        <v>5</v>
      </c>
      <c r="S229" s="4" t="s">
        <v>759</v>
      </c>
      <c r="T229" s="3" t="e">
        <f aca="false">IF(ISBLANK(VLOOKUP(G229,#REF!,2,FALSE())),"",VLOOKUP(G229,#REF!,2,FALSE()))</f>
        <v>#REF!</v>
      </c>
    </row>
    <row r="230" s="6" customFormat="true" ht="409.5" hidden="false" customHeight="true" outlineLevel="0" collapsed="false">
      <c r="A230" s="11" t="s">
        <v>96</v>
      </c>
      <c r="B230" s="4" t="s">
        <v>877</v>
      </c>
      <c r="C230" s="4" t="s">
        <v>39</v>
      </c>
      <c r="D230" s="4" t="s">
        <v>769</v>
      </c>
      <c r="E230" s="4" t="s">
        <v>26</v>
      </c>
      <c r="F230" s="4" t="s">
        <v>27</v>
      </c>
      <c r="G230" s="4" t="s">
        <v>159</v>
      </c>
      <c r="H230" s="4" t="s">
        <v>80</v>
      </c>
      <c r="I230" s="4" t="s">
        <v>878</v>
      </c>
      <c r="J230" s="4" t="s">
        <v>43</v>
      </c>
      <c r="K230" s="4" t="s">
        <v>44</v>
      </c>
      <c r="L230" s="4" t="s">
        <v>879</v>
      </c>
      <c r="M230" s="4" t="s">
        <v>880</v>
      </c>
      <c r="N230" s="6" t="s">
        <v>881</v>
      </c>
      <c r="O230" s="1"/>
      <c r="P230" s="1"/>
      <c r="Q230" s="1"/>
      <c r="R230" s="6" t="s">
        <v>5</v>
      </c>
      <c r="S230" s="4" t="s">
        <v>753</v>
      </c>
      <c r="T230" s="3" t="e">
        <f aca="false">IF(ISBLANK(VLOOKUP(G230,#REF!,2,FALSE())),"",VLOOKUP(G230,#REF!,2,FALSE()))</f>
        <v>#REF!</v>
      </c>
    </row>
    <row r="231" s="6" customFormat="true" ht="409.5" hidden="false" customHeight="false" outlineLevel="0" collapsed="false">
      <c r="A231" s="11"/>
      <c r="B231" s="4" t="s">
        <v>882</v>
      </c>
      <c r="C231" s="4" t="s">
        <v>25</v>
      </c>
      <c r="D231" s="4" t="s">
        <v>755</v>
      </c>
      <c r="E231" s="4" t="s">
        <v>98</v>
      </c>
      <c r="F231" s="4" t="s">
        <v>27</v>
      </c>
      <c r="G231" s="4" t="s">
        <v>99</v>
      </c>
      <c r="H231" s="4" t="s">
        <v>100</v>
      </c>
      <c r="I231" s="4" t="s">
        <v>101</v>
      </c>
      <c r="J231" s="4" t="s">
        <v>102</v>
      </c>
      <c r="K231" s="4" t="s">
        <v>32</v>
      </c>
      <c r="L231" s="4" t="s">
        <v>883</v>
      </c>
      <c r="M231" s="4" t="s">
        <v>884</v>
      </c>
      <c r="N231" s="6" t="s">
        <v>885</v>
      </c>
      <c r="P231" s="6" t="s">
        <v>106</v>
      </c>
      <c r="Q231" s="4"/>
      <c r="R231" s="4" t="s">
        <v>5</v>
      </c>
      <c r="S231" s="4" t="s">
        <v>886</v>
      </c>
      <c r="T231" s="3" t="e">
        <f aca="false">IF(ISBLANK(VLOOKUP(G231,#REF!,2,FALSE())),"",VLOOKUP(G231,#REF!,2,FALSE()))</f>
        <v>#REF!</v>
      </c>
    </row>
    <row r="232" customFormat="false" ht="409.5" hidden="false" customHeight="true" outlineLevel="0" collapsed="false">
      <c r="A232" s="11" t="s">
        <v>107</v>
      </c>
      <c r="B232" s="4" t="s">
        <v>887</v>
      </c>
      <c r="C232" s="4" t="s">
        <v>888</v>
      </c>
      <c r="D232" s="4"/>
      <c r="E232" s="4" t="s">
        <v>59</v>
      </c>
      <c r="F232" s="4" t="s">
        <v>27</v>
      </c>
      <c r="G232" s="4" t="s">
        <v>41</v>
      </c>
      <c r="H232" s="4" t="s">
        <v>80</v>
      </c>
      <c r="I232" s="4" t="s">
        <v>30</v>
      </c>
      <c r="J232" s="4" t="s">
        <v>102</v>
      </c>
      <c r="K232" s="4" t="s">
        <v>32</v>
      </c>
      <c r="L232" s="4" t="s">
        <v>889</v>
      </c>
      <c r="M232" s="9" t="s">
        <v>890</v>
      </c>
      <c r="N232" s="6" t="s">
        <v>891</v>
      </c>
      <c r="O232" s="6"/>
      <c r="P232" s="6"/>
      <c r="Q232" s="4"/>
      <c r="R232" s="4" t="s">
        <v>5</v>
      </c>
      <c r="S232" s="4" t="s">
        <v>433</v>
      </c>
      <c r="T232" s="3" t="e">
        <f aca="false">IF(ISBLANK(VLOOKUP(G232,#REF!,2,FALSE())),"",VLOOKUP(G232,#REF!,2,FALSE()))</f>
        <v>#REF!</v>
      </c>
    </row>
    <row r="233" customFormat="false" ht="409.5" hidden="false" customHeight="false" outlineLevel="0" collapsed="false">
      <c r="A233" s="11"/>
      <c r="B233" s="4" t="s">
        <v>892</v>
      </c>
      <c r="C233" s="4" t="s">
        <v>457</v>
      </c>
      <c r="D233" s="4"/>
      <c r="E233" s="4" t="s">
        <v>59</v>
      </c>
      <c r="F233" s="4" t="s">
        <v>27</v>
      </c>
      <c r="G233" s="4" t="s">
        <v>184</v>
      </c>
      <c r="H233" s="4" t="s">
        <v>893</v>
      </c>
      <c r="I233" s="4"/>
      <c r="J233" s="4"/>
      <c r="K233" s="4" t="s">
        <v>32</v>
      </c>
      <c r="L233" s="4" t="s">
        <v>186</v>
      </c>
      <c r="M233" s="4" t="s">
        <v>894</v>
      </c>
      <c r="N233" s="6" t="s">
        <v>895</v>
      </c>
      <c r="R233" s="6" t="s">
        <v>5</v>
      </c>
      <c r="S233" s="4" t="s">
        <v>896</v>
      </c>
      <c r="T233" s="3" t="e">
        <f aca="false">IF(ISBLANK(VLOOKUP(G233,#REF!,2,FALSE())),"",VLOOKUP(G233,#REF!,2,FALSE()))</f>
        <v>#REF!</v>
      </c>
    </row>
    <row r="234" customFormat="false" ht="12" hidden="false" customHeight="false" outlineLevel="0" collapsed="false">
      <c r="A234" s="7"/>
      <c r="B234" s="4"/>
      <c r="C234" s="4"/>
      <c r="D234" s="4"/>
      <c r="E234" s="4"/>
      <c r="F234" s="4"/>
      <c r="G234" s="4"/>
      <c r="H234" s="4"/>
      <c r="I234" s="4"/>
      <c r="J234" s="4"/>
      <c r="K234" s="4"/>
      <c r="L234" s="4"/>
      <c r="M234" s="4"/>
      <c r="Q234" s="4"/>
      <c r="R234" s="4"/>
      <c r="S234" s="4"/>
    </row>
    <row r="235" customFormat="false" ht="12" hidden="false" customHeight="false" outlineLevel="0" collapsed="false">
      <c r="Q235" s="4"/>
      <c r="R235" s="4"/>
      <c r="S235" s="4"/>
    </row>
    <row r="236" customFormat="false" ht="12" hidden="false" customHeight="true" outlineLevel="0" collapsed="false">
      <c r="A236" s="4" t="s">
        <v>0</v>
      </c>
      <c r="B236" s="4" t="s">
        <v>897</v>
      </c>
      <c r="C236" s="4" t="s">
        <v>2</v>
      </c>
      <c r="D236" s="5" t="s">
        <v>898</v>
      </c>
      <c r="E236" s="5"/>
      <c r="F236" s="5"/>
      <c r="G236" s="5"/>
      <c r="H236" s="5"/>
      <c r="I236" s="5"/>
      <c r="J236" s="5"/>
      <c r="K236" s="5"/>
      <c r="L236" s="5"/>
      <c r="M236" s="5"/>
      <c r="Q236" s="4"/>
      <c r="R236" s="4" t="s">
        <v>4</v>
      </c>
      <c r="S236" s="4" t="s">
        <v>119</v>
      </c>
    </row>
    <row r="237" customFormat="false" ht="12" hidden="false" customHeight="false" outlineLevel="0" collapsed="false">
      <c r="A237" s="6" t="s">
        <v>6</v>
      </c>
      <c r="B237" s="4" t="s">
        <v>7</v>
      </c>
      <c r="C237" s="4" t="s">
        <v>8</v>
      </c>
      <c r="D237" s="4" t="s">
        <v>9</v>
      </c>
      <c r="E237" s="4" t="s">
        <v>10</v>
      </c>
      <c r="F237" s="4" t="s">
        <v>11</v>
      </c>
      <c r="G237" s="4" t="s">
        <v>12</v>
      </c>
      <c r="H237" s="4" t="s">
        <v>13</v>
      </c>
      <c r="I237" s="4" t="s">
        <v>14</v>
      </c>
      <c r="J237" s="4" t="s">
        <v>15</v>
      </c>
      <c r="K237" s="4" t="s">
        <v>16</v>
      </c>
      <c r="L237" s="4"/>
      <c r="M237" s="4" t="s">
        <v>17</v>
      </c>
      <c r="N237" s="4" t="s">
        <v>18</v>
      </c>
      <c r="O237" s="4" t="s">
        <v>19</v>
      </c>
      <c r="P237" s="4" t="s">
        <v>20</v>
      </c>
      <c r="Q237" s="4"/>
      <c r="R237" s="4"/>
      <c r="S237" s="4"/>
    </row>
    <row r="238" s="6" customFormat="true" ht="312" hidden="false" customHeight="false" outlineLevel="0" collapsed="false">
      <c r="A238" s="7" t="s">
        <v>23</v>
      </c>
      <c r="B238" s="4" t="s">
        <v>530</v>
      </c>
      <c r="C238" s="4" t="s">
        <v>457</v>
      </c>
      <c r="D238" s="4"/>
      <c r="E238" s="4" t="s">
        <v>531</v>
      </c>
      <c r="F238" s="4" t="s">
        <v>27</v>
      </c>
      <c r="G238" s="4" t="s">
        <v>184</v>
      </c>
      <c r="H238" s="4" t="s">
        <v>101</v>
      </c>
      <c r="I238" s="4"/>
      <c r="J238" s="4"/>
      <c r="K238" s="4" t="s">
        <v>32</v>
      </c>
      <c r="L238" s="4" t="s">
        <v>186</v>
      </c>
      <c r="M238" s="4" t="s">
        <v>532</v>
      </c>
      <c r="N238" s="6" t="s">
        <v>533</v>
      </c>
      <c r="O238" s="1"/>
      <c r="P238" s="6" t="s">
        <v>534</v>
      </c>
      <c r="Q238" s="1"/>
      <c r="R238" s="4" t="s">
        <v>5</v>
      </c>
      <c r="S238" s="4" t="s">
        <v>535</v>
      </c>
      <c r="T238" s="3" t="e">
        <f aca="false">IF(ISBLANK(VLOOKUP(G238,#REF!,2,FALSE())),"",VLOOKUP(G238,#REF!,2,FALSE()))</f>
        <v>#REF!</v>
      </c>
    </row>
    <row r="239" customFormat="false" ht="288" hidden="false" customHeight="false" outlineLevel="0" collapsed="false">
      <c r="A239" s="7" t="s">
        <v>37</v>
      </c>
      <c r="B239" s="4" t="s">
        <v>899</v>
      </c>
      <c r="C239" s="4" t="s">
        <v>245</v>
      </c>
      <c r="D239" s="4"/>
      <c r="E239" s="4" t="s">
        <v>166</v>
      </c>
      <c r="F239" s="4" t="s">
        <v>27</v>
      </c>
      <c r="G239" s="4" t="s">
        <v>28</v>
      </c>
      <c r="H239" s="4" t="s">
        <v>122</v>
      </c>
      <c r="I239" s="4" t="s">
        <v>30</v>
      </c>
      <c r="J239" s="4" t="s">
        <v>43</v>
      </c>
      <c r="K239" s="4" t="s">
        <v>32</v>
      </c>
      <c r="L239" s="4" t="s">
        <v>33</v>
      </c>
      <c r="M239" s="4" t="s">
        <v>900</v>
      </c>
      <c r="N239" s="6" t="s">
        <v>901</v>
      </c>
      <c r="O239" s="6" t="s">
        <v>902</v>
      </c>
      <c r="R239" s="4" t="s">
        <v>5</v>
      </c>
      <c r="S239" s="4" t="s">
        <v>727</v>
      </c>
      <c r="T239" s="3" t="e">
        <f aca="false">IF(ISBLANK(VLOOKUP(G239,#REF!,2,FALSE())),"",VLOOKUP(G239,#REF!,2,FALSE()))</f>
        <v>#REF!</v>
      </c>
    </row>
    <row r="240" customFormat="false" ht="409.5" hidden="false" customHeight="false" outlineLevel="0" collapsed="false">
      <c r="A240" s="7" t="s">
        <v>50</v>
      </c>
      <c r="B240" s="4" t="s">
        <v>903</v>
      </c>
      <c r="C240" s="4" t="s">
        <v>245</v>
      </c>
      <c r="D240" s="4"/>
      <c r="E240" s="4" t="s">
        <v>26</v>
      </c>
      <c r="F240" s="4" t="s">
        <v>862</v>
      </c>
      <c r="G240" s="4" t="s">
        <v>28</v>
      </c>
      <c r="H240" s="4" t="s">
        <v>904</v>
      </c>
      <c r="I240" s="4" t="s">
        <v>31</v>
      </c>
      <c r="J240" s="4" t="s">
        <v>31</v>
      </c>
      <c r="K240" s="4" t="s">
        <v>32</v>
      </c>
      <c r="L240" s="4" t="s">
        <v>905</v>
      </c>
      <c r="M240" s="4" t="s">
        <v>906</v>
      </c>
      <c r="N240" s="6" t="s">
        <v>907</v>
      </c>
      <c r="O240" s="6"/>
      <c r="P240" s="6"/>
      <c r="Q240" s="4"/>
      <c r="R240" s="4" t="s">
        <v>5</v>
      </c>
      <c r="S240" s="4" t="s">
        <v>908</v>
      </c>
      <c r="T240" s="3" t="e">
        <f aca="false">IF(ISBLANK(VLOOKUP(G240,#REF!,2,FALSE())),"",VLOOKUP(G240,#REF!,2,FALSE()))</f>
        <v>#REF!</v>
      </c>
    </row>
    <row r="241" s="6" customFormat="true" ht="409.5" hidden="false" customHeight="false" outlineLevel="0" collapsed="false">
      <c r="A241" s="7" t="s">
        <v>57</v>
      </c>
      <c r="B241" s="4" t="s">
        <v>909</v>
      </c>
      <c r="C241" s="4" t="s">
        <v>910</v>
      </c>
      <c r="D241" s="4"/>
      <c r="E241" s="4" t="s">
        <v>26</v>
      </c>
      <c r="F241" s="4" t="s">
        <v>27</v>
      </c>
      <c r="G241" s="4" t="s">
        <v>184</v>
      </c>
      <c r="H241" s="4" t="s">
        <v>911</v>
      </c>
      <c r="I241" s="4"/>
      <c r="J241" s="4"/>
      <c r="K241" s="4" t="s">
        <v>32</v>
      </c>
      <c r="L241" s="4" t="s">
        <v>186</v>
      </c>
      <c r="M241" s="4" t="s">
        <v>912</v>
      </c>
      <c r="N241" s="6" t="s">
        <v>913</v>
      </c>
      <c r="Q241" s="4"/>
      <c r="R241" s="4" t="s">
        <v>5</v>
      </c>
      <c r="S241" s="4" t="s">
        <v>545</v>
      </c>
      <c r="T241" s="3" t="e">
        <f aca="false">IF(ISBLANK(VLOOKUP(G241,#REF!,2,FALSE())),"",VLOOKUP(G241,#REF!,2,FALSE()))</f>
        <v>#REF!</v>
      </c>
    </row>
    <row r="242" s="6" customFormat="true" ht="409.5" hidden="false" customHeight="false" outlineLevel="0" collapsed="false">
      <c r="A242" s="7" t="s">
        <v>67</v>
      </c>
      <c r="B242" s="4" t="s">
        <v>914</v>
      </c>
      <c r="C242" s="4" t="s">
        <v>457</v>
      </c>
      <c r="D242" s="4"/>
      <c r="E242" s="4" t="s">
        <v>59</v>
      </c>
      <c r="F242" s="4" t="s">
        <v>230</v>
      </c>
      <c r="G242" s="4" t="s">
        <v>184</v>
      </c>
      <c r="H242" s="4" t="s">
        <v>80</v>
      </c>
      <c r="I242" s="4"/>
      <c r="J242" s="4"/>
      <c r="K242" s="4" t="s">
        <v>32</v>
      </c>
      <c r="L242" s="4" t="s">
        <v>186</v>
      </c>
      <c r="M242" s="4" t="s">
        <v>915</v>
      </c>
      <c r="N242" s="6" t="s">
        <v>916</v>
      </c>
      <c r="Q242" s="4"/>
      <c r="R242" s="4" t="s">
        <v>5</v>
      </c>
      <c r="S242" s="4" t="s">
        <v>917</v>
      </c>
      <c r="T242" s="3" t="e">
        <f aca="false">IF(ISBLANK(VLOOKUP(G242,#REF!,2,FALSE())),"",VLOOKUP(G242,#REF!,2,FALSE()))</f>
        <v>#REF!</v>
      </c>
    </row>
    <row r="243" customFormat="false" ht="409.5" hidden="false" customHeight="false" outlineLevel="0" collapsed="false">
      <c r="A243" s="7" t="s">
        <v>75</v>
      </c>
      <c r="B243" s="4" t="s">
        <v>861</v>
      </c>
      <c r="C243" s="4" t="s">
        <v>457</v>
      </c>
      <c r="D243" s="4"/>
      <c r="E243" s="4" t="s">
        <v>98</v>
      </c>
      <c r="F243" s="4" t="s">
        <v>862</v>
      </c>
      <c r="G243" s="4" t="s">
        <v>191</v>
      </c>
      <c r="H243" s="4" t="s">
        <v>407</v>
      </c>
      <c r="I243" s="4" t="s">
        <v>736</v>
      </c>
      <c r="J243" s="4" t="s">
        <v>737</v>
      </c>
      <c r="K243" s="4" t="s">
        <v>32</v>
      </c>
      <c r="L243" s="4" t="s">
        <v>863</v>
      </c>
      <c r="M243" s="4" t="s">
        <v>864</v>
      </c>
      <c r="N243" s="6" t="s">
        <v>865</v>
      </c>
      <c r="P243" s="6" t="s">
        <v>866</v>
      </c>
      <c r="Q243" s="4"/>
      <c r="R243" s="4" t="s">
        <v>5</v>
      </c>
      <c r="S243" s="4" t="s">
        <v>867</v>
      </c>
      <c r="T243" s="3" t="e">
        <f aca="false">IF(ISBLANK(VLOOKUP(G243,#REF!,2,FALSE())),"",VLOOKUP(G243,#REF!,2,FALSE()))</f>
        <v>#REF!</v>
      </c>
    </row>
    <row r="244" customFormat="false" ht="409.5" hidden="false" customHeight="false" outlineLevel="0" collapsed="false">
      <c r="A244" s="7" t="s">
        <v>86</v>
      </c>
      <c r="B244" s="4" t="s">
        <v>918</v>
      </c>
      <c r="C244" s="4" t="s">
        <v>245</v>
      </c>
      <c r="D244" s="4"/>
      <c r="E244" s="4" t="s">
        <v>59</v>
      </c>
      <c r="F244" s="4" t="s">
        <v>230</v>
      </c>
      <c r="G244" s="4" t="s">
        <v>28</v>
      </c>
      <c r="H244" s="4" t="s">
        <v>799</v>
      </c>
      <c r="I244" s="4" t="s">
        <v>31</v>
      </c>
      <c r="J244" s="4" t="s">
        <v>31</v>
      </c>
      <c r="K244" s="4" t="s">
        <v>32</v>
      </c>
      <c r="L244" s="4" t="s">
        <v>919</v>
      </c>
      <c r="M244" s="4" t="s">
        <v>920</v>
      </c>
      <c r="N244" s="6" t="s">
        <v>921</v>
      </c>
      <c r="O244" s="6"/>
      <c r="P244" s="6"/>
      <c r="Q244" s="4"/>
      <c r="R244" s="4" t="s">
        <v>5</v>
      </c>
      <c r="S244" s="4" t="s">
        <v>922</v>
      </c>
      <c r="T244" s="3" t="e">
        <f aca="false">IF(ISBLANK(VLOOKUP(G244,#REF!,2,FALSE())),"",VLOOKUP(G244,#REF!,2,FALSE()))</f>
        <v>#REF!</v>
      </c>
    </row>
    <row r="245" s="6" customFormat="true" ht="409.5" hidden="false" customHeight="false" outlineLevel="0" collapsed="false">
      <c r="A245" s="7" t="s">
        <v>96</v>
      </c>
      <c r="B245" s="4" t="s">
        <v>877</v>
      </c>
      <c r="C245" s="4" t="s">
        <v>39</v>
      </c>
      <c r="D245" s="4" t="s">
        <v>769</v>
      </c>
      <c r="E245" s="4" t="s">
        <v>26</v>
      </c>
      <c r="F245" s="4" t="s">
        <v>27</v>
      </c>
      <c r="G245" s="4" t="s">
        <v>159</v>
      </c>
      <c r="H245" s="4" t="s">
        <v>80</v>
      </c>
      <c r="I245" s="4" t="s">
        <v>878</v>
      </c>
      <c r="J245" s="4" t="s">
        <v>43</v>
      </c>
      <c r="K245" s="4" t="s">
        <v>44</v>
      </c>
      <c r="L245" s="4" t="s">
        <v>879</v>
      </c>
      <c r="M245" s="4" t="s">
        <v>880</v>
      </c>
      <c r="N245" s="6" t="s">
        <v>881</v>
      </c>
      <c r="O245" s="1"/>
      <c r="P245" s="1"/>
      <c r="Q245" s="1"/>
      <c r="R245" s="6" t="s">
        <v>5</v>
      </c>
      <c r="S245" s="4" t="s">
        <v>753</v>
      </c>
      <c r="T245" s="3" t="e">
        <f aca="false">IF(ISBLANK(VLOOKUP(G245,#REF!,2,FALSE())),"",VLOOKUP(G245,#REF!,2,FALSE()))</f>
        <v>#REF!</v>
      </c>
    </row>
    <row r="246" customFormat="false" ht="409.5" hidden="false" customHeight="false" outlineLevel="0" collapsed="false">
      <c r="A246" s="7" t="s">
        <v>107</v>
      </c>
      <c r="B246" s="4" t="s">
        <v>923</v>
      </c>
      <c r="C246" s="4" t="s">
        <v>208</v>
      </c>
      <c r="D246" s="4" t="s">
        <v>209</v>
      </c>
      <c r="E246" s="4" t="s">
        <v>26</v>
      </c>
      <c r="F246" s="4" t="s">
        <v>79</v>
      </c>
      <c r="G246" s="4" t="s">
        <v>41</v>
      </c>
      <c r="H246" s="4" t="s">
        <v>924</v>
      </c>
      <c r="I246" s="4" t="s">
        <v>62</v>
      </c>
      <c r="J246" s="4" t="s">
        <v>43</v>
      </c>
      <c r="K246" s="4" t="s">
        <v>32</v>
      </c>
      <c r="L246" s="4" t="s">
        <v>925</v>
      </c>
      <c r="M246" s="4" t="s">
        <v>926</v>
      </c>
      <c r="N246" s="6" t="s">
        <v>927</v>
      </c>
      <c r="R246" s="6" t="s">
        <v>5</v>
      </c>
      <c r="S246" s="4" t="s">
        <v>928</v>
      </c>
      <c r="T246" s="3" t="e">
        <f aca="false">IF(ISBLANK(VLOOKUP(G246,#REF!,2,FALSE())),"",VLOOKUP(G246,#REF!,2,FALSE()))</f>
        <v>#REF!</v>
      </c>
    </row>
    <row r="247" customFormat="false" ht="12" hidden="false" customHeight="false" outlineLevel="0" collapsed="false">
      <c r="Q247" s="4"/>
      <c r="R247" s="4"/>
      <c r="S247" s="4"/>
    </row>
    <row r="248" customFormat="false" ht="12" hidden="false" customHeight="false" outlineLevel="0" collapsed="false">
      <c r="Q248" s="4"/>
      <c r="R248" s="4"/>
      <c r="S248" s="4"/>
    </row>
    <row r="249" customFormat="false" ht="24" hidden="false" customHeight="true" outlineLevel="0" collapsed="false">
      <c r="A249" s="4" t="s">
        <v>0</v>
      </c>
      <c r="B249" s="4" t="s">
        <v>929</v>
      </c>
      <c r="C249" s="4" t="s">
        <v>2</v>
      </c>
      <c r="D249" s="5" t="s">
        <v>930</v>
      </c>
      <c r="E249" s="5"/>
      <c r="F249" s="5"/>
      <c r="G249" s="5"/>
      <c r="H249" s="5"/>
      <c r="I249" s="5"/>
      <c r="J249" s="5"/>
      <c r="K249" s="5"/>
      <c r="L249" s="5"/>
      <c r="M249" s="5"/>
      <c r="Q249" s="4"/>
      <c r="R249" s="4" t="s">
        <v>4</v>
      </c>
      <c r="S249" s="4" t="s">
        <v>529</v>
      </c>
    </row>
    <row r="250" customFormat="false" ht="12" hidden="false" customHeight="false" outlineLevel="0" collapsed="false">
      <c r="A250" s="6" t="s">
        <v>6</v>
      </c>
      <c r="B250" s="4" t="s">
        <v>7</v>
      </c>
      <c r="C250" s="4" t="s">
        <v>8</v>
      </c>
      <c r="D250" s="4" t="s">
        <v>9</v>
      </c>
      <c r="E250" s="4" t="s">
        <v>10</v>
      </c>
      <c r="F250" s="4" t="s">
        <v>11</v>
      </c>
      <c r="G250" s="4" t="s">
        <v>12</v>
      </c>
      <c r="H250" s="4" t="s">
        <v>13</v>
      </c>
      <c r="I250" s="4" t="s">
        <v>14</v>
      </c>
      <c r="J250" s="4" t="s">
        <v>15</v>
      </c>
      <c r="K250" s="4" t="s">
        <v>16</v>
      </c>
      <c r="L250" s="4"/>
      <c r="M250" s="4" t="s">
        <v>17</v>
      </c>
      <c r="N250" s="4" t="s">
        <v>18</v>
      </c>
      <c r="O250" s="4" t="s">
        <v>19</v>
      </c>
      <c r="P250" s="4" t="s">
        <v>20</v>
      </c>
      <c r="Q250" s="4"/>
      <c r="R250" s="4"/>
      <c r="S250" s="4"/>
    </row>
    <row r="251" s="6" customFormat="true" ht="252" hidden="false" customHeight="false" outlineLevel="0" collapsed="false">
      <c r="A251" s="7" t="s">
        <v>23</v>
      </c>
      <c r="B251" s="4" t="s">
        <v>260</v>
      </c>
      <c r="C251" s="4" t="s">
        <v>77</v>
      </c>
      <c r="D251" s="4" t="s">
        <v>121</v>
      </c>
      <c r="E251" s="4" t="s">
        <v>59</v>
      </c>
      <c r="F251" s="4" t="s">
        <v>27</v>
      </c>
      <c r="G251" s="4" t="s">
        <v>41</v>
      </c>
      <c r="H251" s="4" t="s">
        <v>261</v>
      </c>
      <c r="I251" s="4" t="s">
        <v>62</v>
      </c>
      <c r="J251" s="4" t="s">
        <v>43</v>
      </c>
      <c r="K251" s="4" t="s">
        <v>32</v>
      </c>
      <c r="L251" s="4" t="s">
        <v>262</v>
      </c>
      <c r="M251" s="4" t="s">
        <v>263</v>
      </c>
      <c r="N251" s="6" t="s">
        <v>264</v>
      </c>
      <c r="O251" s="1"/>
      <c r="P251" s="1"/>
      <c r="Q251" s="1"/>
      <c r="R251" s="4" t="s">
        <v>5</v>
      </c>
      <c r="S251" s="4" t="s">
        <v>265</v>
      </c>
      <c r="T251" s="3" t="e">
        <f aca="false">IF(ISBLANK(VLOOKUP(G251,#REF!,2,FALSE())),"",VLOOKUP(G251,#REF!,2,FALSE()))</f>
        <v>#REF!</v>
      </c>
    </row>
    <row r="252" customFormat="false" ht="409.5" hidden="false" customHeight="false" outlineLevel="0" collapsed="false">
      <c r="A252" s="7" t="s">
        <v>37</v>
      </c>
      <c r="B252" s="4" t="s">
        <v>931</v>
      </c>
      <c r="C252" s="4" t="s">
        <v>932</v>
      </c>
      <c r="D252" s="4" t="s">
        <v>121</v>
      </c>
      <c r="E252" s="4" t="s">
        <v>59</v>
      </c>
      <c r="F252" s="4" t="s">
        <v>27</v>
      </c>
      <c r="G252" s="4" t="s">
        <v>41</v>
      </c>
      <c r="H252" s="4" t="s">
        <v>145</v>
      </c>
      <c r="I252" s="4" t="s">
        <v>123</v>
      </c>
      <c r="J252" s="4" t="s">
        <v>43</v>
      </c>
      <c r="K252" s="4" t="s">
        <v>32</v>
      </c>
      <c r="L252" s="4" t="s">
        <v>309</v>
      </c>
      <c r="M252" s="4" t="s">
        <v>933</v>
      </c>
      <c r="N252" s="13" t="s">
        <v>934</v>
      </c>
      <c r="R252" s="4" t="s">
        <v>529</v>
      </c>
      <c r="S252" s="4" t="s">
        <v>935</v>
      </c>
      <c r="T252" s="3" t="e">
        <f aca="false">IF(ISBLANK(VLOOKUP(G252,#REF!,2,FALSE())),"",VLOOKUP(G252,#REF!,2,FALSE()))</f>
        <v>#REF!</v>
      </c>
    </row>
    <row r="253" customFormat="false" ht="409.5" hidden="false" customHeight="false" outlineLevel="0" collapsed="false">
      <c r="A253" s="7" t="s">
        <v>50</v>
      </c>
      <c r="B253" s="4" t="s">
        <v>936</v>
      </c>
      <c r="C253" s="4" t="s">
        <v>77</v>
      </c>
      <c r="D253" s="4"/>
      <c r="E253" s="4" t="s">
        <v>166</v>
      </c>
      <c r="F253" s="4" t="s">
        <v>27</v>
      </c>
      <c r="G253" s="4" t="s">
        <v>41</v>
      </c>
      <c r="H253" s="4" t="s">
        <v>122</v>
      </c>
      <c r="I253" s="4" t="s">
        <v>294</v>
      </c>
      <c r="J253" s="4" t="s">
        <v>43</v>
      </c>
      <c r="K253" s="4" t="s">
        <v>112</v>
      </c>
      <c r="L253" s="4" t="s">
        <v>631</v>
      </c>
      <c r="M253" s="4" t="s">
        <v>937</v>
      </c>
      <c r="N253" s="13" t="s">
        <v>938</v>
      </c>
      <c r="O253" s="6" t="s">
        <v>939</v>
      </c>
      <c r="R253" s="4" t="s">
        <v>5</v>
      </c>
      <c r="S253" s="4" t="s">
        <v>541</v>
      </c>
      <c r="T253" s="3" t="e">
        <f aca="false">IF(ISBLANK(VLOOKUP(G253,#REF!,2,FALSE())),"",VLOOKUP(G253,#REF!,2,FALSE()))</f>
        <v>#REF!</v>
      </c>
    </row>
    <row r="254" s="6" customFormat="true" ht="276" hidden="false" customHeight="false" outlineLevel="0" collapsed="false">
      <c r="A254" s="7" t="s">
        <v>57</v>
      </c>
      <c r="B254" s="4" t="s">
        <v>940</v>
      </c>
      <c r="C254" s="4" t="s">
        <v>77</v>
      </c>
      <c r="D254" s="4" t="s">
        <v>121</v>
      </c>
      <c r="E254" s="4" t="s">
        <v>166</v>
      </c>
      <c r="F254" s="4" t="s">
        <v>27</v>
      </c>
      <c r="G254" s="4" t="s">
        <v>319</v>
      </c>
      <c r="H254" s="4" t="s">
        <v>941</v>
      </c>
      <c r="I254" s="4" t="s">
        <v>62</v>
      </c>
      <c r="J254" s="4" t="s">
        <v>43</v>
      </c>
      <c r="K254" s="4" t="s">
        <v>44</v>
      </c>
      <c r="L254" s="4" t="s">
        <v>549</v>
      </c>
      <c r="M254" s="4" t="s">
        <v>942</v>
      </c>
      <c r="N254" s="6" t="s">
        <v>943</v>
      </c>
      <c r="O254" s="6" t="s">
        <v>944</v>
      </c>
      <c r="P254" s="1"/>
      <c r="Q254" s="1"/>
      <c r="R254" s="4" t="s">
        <v>5</v>
      </c>
      <c r="S254" s="4" t="s">
        <v>317</v>
      </c>
      <c r="T254" s="3" t="e">
        <f aca="false">IF(ISBLANK(VLOOKUP(G254,#REF!,2,FALSE())),"",VLOOKUP(G254,#REF!,2,FALSE()))</f>
        <v>#REF!</v>
      </c>
    </row>
    <row r="255" s="6" customFormat="true" ht="156" hidden="false" customHeight="false" outlineLevel="0" collapsed="false">
      <c r="A255" s="7" t="s">
        <v>67</v>
      </c>
      <c r="B255" s="4" t="s">
        <v>945</v>
      </c>
      <c r="C255" s="4" t="s">
        <v>77</v>
      </c>
      <c r="D255" s="4"/>
      <c r="E255" s="4" t="s">
        <v>59</v>
      </c>
      <c r="F255" s="4" t="s">
        <v>27</v>
      </c>
      <c r="G255" s="4" t="s">
        <v>319</v>
      </c>
      <c r="H255" s="4" t="s">
        <v>80</v>
      </c>
      <c r="I255" s="4" t="s">
        <v>31</v>
      </c>
      <c r="J255" s="4" t="s">
        <v>43</v>
      </c>
      <c r="K255" s="4" t="s">
        <v>44</v>
      </c>
      <c r="L255" s="4" t="s">
        <v>946</v>
      </c>
      <c r="M255" s="4" t="s">
        <v>947</v>
      </c>
      <c r="N255" s="6" t="s">
        <v>948</v>
      </c>
      <c r="O255" s="1"/>
      <c r="P255" s="1"/>
      <c r="Q255" s="1"/>
      <c r="R255" s="4" t="s">
        <v>5</v>
      </c>
      <c r="S255" s="4" t="s">
        <v>949</v>
      </c>
      <c r="T255" s="3" t="e">
        <f aca="false">IF(ISBLANK(VLOOKUP(G255,#REF!,2,FALSE())),"",VLOOKUP(G255,#REF!,2,FALSE()))</f>
        <v>#REF!</v>
      </c>
    </row>
    <row r="256" customFormat="false" ht="409.5" hidden="false" customHeight="false" outlineLevel="0" collapsed="false">
      <c r="A256" s="7" t="s">
        <v>75</v>
      </c>
      <c r="B256" s="4" t="s">
        <v>950</v>
      </c>
      <c r="C256" s="4" t="s">
        <v>245</v>
      </c>
      <c r="D256" s="4"/>
      <c r="E256" s="4" t="s">
        <v>26</v>
      </c>
      <c r="F256" s="4" t="s">
        <v>27</v>
      </c>
      <c r="G256" s="4" t="s">
        <v>60</v>
      </c>
      <c r="H256" s="4" t="s">
        <v>80</v>
      </c>
      <c r="I256" s="4" t="s">
        <v>951</v>
      </c>
      <c r="J256" s="4" t="s">
        <v>43</v>
      </c>
      <c r="K256" s="4" t="s">
        <v>112</v>
      </c>
      <c r="L256" s="4" t="s">
        <v>631</v>
      </c>
      <c r="M256" s="4" t="s">
        <v>952</v>
      </c>
      <c r="N256" s="6" t="s">
        <v>953</v>
      </c>
      <c r="R256" s="6" t="s">
        <v>5</v>
      </c>
      <c r="S256" s="4" t="s">
        <v>189</v>
      </c>
      <c r="T256" s="3" t="e">
        <f aca="false">IF(ISBLANK(VLOOKUP(G256,#REF!,2,FALSE())),"",VLOOKUP(G256,#REF!,2,FALSE()))</f>
        <v>#REF!</v>
      </c>
    </row>
    <row r="257" customFormat="false" ht="409.5" hidden="false" customHeight="false" outlineLevel="0" collapsed="false">
      <c r="A257" s="7" t="s">
        <v>86</v>
      </c>
      <c r="B257" s="4" t="s">
        <v>954</v>
      </c>
      <c r="C257" s="4" t="s">
        <v>208</v>
      </c>
      <c r="D257" s="4" t="s">
        <v>209</v>
      </c>
      <c r="E257" s="4" t="s">
        <v>59</v>
      </c>
      <c r="F257" s="4" t="s">
        <v>27</v>
      </c>
      <c r="G257" s="4" t="s">
        <v>60</v>
      </c>
      <c r="H257" s="4" t="s">
        <v>80</v>
      </c>
      <c r="I257" s="4" t="s">
        <v>123</v>
      </c>
      <c r="J257" s="4" t="s">
        <v>43</v>
      </c>
      <c r="K257" s="4" t="s">
        <v>32</v>
      </c>
      <c r="L257" s="4" t="s">
        <v>124</v>
      </c>
      <c r="M257" s="4" t="s">
        <v>955</v>
      </c>
      <c r="N257" s="6" t="s">
        <v>956</v>
      </c>
      <c r="R257" s="6" t="s">
        <v>5</v>
      </c>
      <c r="S257" s="4" t="s">
        <v>957</v>
      </c>
      <c r="T257" s="3" t="e">
        <f aca="false">IF(ISBLANK(VLOOKUP(G257,#REF!,2,FALSE())),"",VLOOKUP(G257,#REF!,2,FALSE()))</f>
        <v>#REF!</v>
      </c>
    </row>
    <row r="258" s="6" customFormat="true" ht="409.5" hidden="false" customHeight="false" outlineLevel="0" collapsed="false">
      <c r="A258" s="7" t="s">
        <v>96</v>
      </c>
      <c r="B258" s="4" t="s">
        <v>958</v>
      </c>
      <c r="C258" s="4" t="s">
        <v>959</v>
      </c>
      <c r="D258" s="4" t="s">
        <v>209</v>
      </c>
      <c r="E258" s="4" t="s">
        <v>166</v>
      </c>
      <c r="F258" s="4" t="s">
        <v>27</v>
      </c>
      <c r="G258" s="4" t="s">
        <v>41</v>
      </c>
      <c r="H258" s="4" t="s">
        <v>129</v>
      </c>
      <c r="I258" s="4" t="s">
        <v>31</v>
      </c>
      <c r="J258" s="4" t="s">
        <v>43</v>
      </c>
      <c r="K258" s="4" t="s">
        <v>112</v>
      </c>
      <c r="L258" s="4" t="s">
        <v>960</v>
      </c>
      <c r="M258" s="4" t="s">
        <v>961</v>
      </c>
      <c r="N258" s="13" t="s">
        <v>962</v>
      </c>
      <c r="O258" s="6" t="s">
        <v>963</v>
      </c>
      <c r="P258" s="1"/>
      <c r="Q258" s="1"/>
      <c r="R258" s="6" t="s">
        <v>5</v>
      </c>
      <c r="S258" s="4" t="s">
        <v>964</v>
      </c>
      <c r="T258" s="3" t="e">
        <f aca="false">IF(ISBLANK(VLOOKUP(G258,#REF!,2,FALSE())),"",VLOOKUP(G258,#REF!,2,FALSE()))</f>
        <v>#REF!</v>
      </c>
    </row>
    <row r="259" customFormat="false" ht="409.5" hidden="false" customHeight="false" outlineLevel="0" collapsed="false">
      <c r="A259" s="7" t="s">
        <v>107</v>
      </c>
      <c r="B259" s="4" t="s">
        <v>965</v>
      </c>
      <c r="C259" s="4" t="s">
        <v>966</v>
      </c>
      <c r="D259" s="4" t="s">
        <v>1</v>
      </c>
      <c r="E259" s="4" t="s">
        <v>166</v>
      </c>
      <c r="F259" s="4" t="s">
        <v>27</v>
      </c>
      <c r="G259" s="4" t="s">
        <v>159</v>
      </c>
      <c r="H259" s="4" t="s">
        <v>862</v>
      </c>
      <c r="I259" s="4" t="s">
        <v>374</v>
      </c>
      <c r="J259" s="4" t="s">
        <v>43</v>
      </c>
      <c r="K259" s="4" t="s">
        <v>112</v>
      </c>
      <c r="L259" s="4" t="s">
        <v>967</v>
      </c>
      <c r="M259" s="4" t="s">
        <v>968</v>
      </c>
      <c r="N259" s="13" t="s">
        <v>969</v>
      </c>
      <c r="O259" s="6" t="s">
        <v>970</v>
      </c>
      <c r="R259" s="6" t="s">
        <v>529</v>
      </c>
      <c r="S259" s="4" t="s">
        <v>971</v>
      </c>
      <c r="T259" s="3" t="e">
        <f aca="false">IF(ISBLANK(VLOOKUP(G259,#REF!,2,FALSE())),"",VLOOKUP(G259,#REF!,2,FALSE()))</f>
        <v>#REF!</v>
      </c>
    </row>
    <row r="260" customFormat="false" ht="12" hidden="false" customHeight="false" outlineLevel="0" collapsed="false">
      <c r="A260" s="7"/>
      <c r="B260" s="4"/>
      <c r="C260" s="4"/>
      <c r="D260" s="4"/>
      <c r="E260" s="4"/>
      <c r="F260" s="4"/>
      <c r="G260" s="4"/>
      <c r="H260" s="4"/>
      <c r="I260" s="4"/>
      <c r="J260" s="4"/>
      <c r="K260" s="4"/>
      <c r="L260" s="4"/>
      <c r="M260" s="4"/>
      <c r="Q260" s="4"/>
      <c r="R260" s="4"/>
      <c r="S260" s="4"/>
    </row>
    <row r="261" customFormat="false" ht="12" hidden="false" customHeight="false" outlineLevel="0" collapsed="false">
      <c r="Q261" s="4"/>
      <c r="R261" s="4"/>
      <c r="S261" s="4"/>
    </row>
    <row r="262" customFormat="false" ht="24" hidden="false" customHeight="true" outlineLevel="0" collapsed="false">
      <c r="A262" s="4" t="s">
        <v>0</v>
      </c>
      <c r="B262" s="4" t="s">
        <v>972</v>
      </c>
      <c r="C262" s="4" t="s">
        <v>2</v>
      </c>
      <c r="D262" s="5" t="s">
        <v>973</v>
      </c>
      <c r="E262" s="5"/>
      <c r="F262" s="5"/>
      <c r="G262" s="5"/>
      <c r="H262" s="5"/>
      <c r="I262" s="5"/>
      <c r="J262" s="5"/>
      <c r="K262" s="5"/>
      <c r="L262" s="5"/>
      <c r="M262" s="5"/>
      <c r="Q262" s="4"/>
      <c r="R262" s="4" t="s">
        <v>4</v>
      </c>
      <c r="S262" s="4" t="s">
        <v>119</v>
      </c>
    </row>
    <row r="263" customFormat="false" ht="12" hidden="false" customHeight="false" outlineLevel="0" collapsed="false">
      <c r="A263" s="6" t="s">
        <v>6</v>
      </c>
      <c r="B263" s="4" t="s">
        <v>7</v>
      </c>
      <c r="C263" s="4" t="s">
        <v>8</v>
      </c>
      <c r="D263" s="4" t="s">
        <v>9</v>
      </c>
      <c r="E263" s="4" t="s">
        <v>10</v>
      </c>
      <c r="F263" s="4" t="s">
        <v>11</v>
      </c>
      <c r="G263" s="4" t="s">
        <v>12</v>
      </c>
      <c r="H263" s="4" t="s">
        <v>13</v>
      </c>
      <c r="I263" s="4" t="s">
        <v>14</v>
      </c>
      <c r="J263" s="4" t="s">
        <v>15</v>
      </c>
      <c r="K263" s="4" t="s">
        <v>16</v>
      </c>
      <c r="L263" s="4"/>
      <c r="M263" s="4" t="s">
        <v>17</v>
      </c>
      <c r="N263" s="4" t="s">
        <v>18</v>
      </c>
      <c r="O263" s="4" t="s">
        <v>19</v>
      </c>
      <c r="P263" s="4" t="s">
        <v>20</v>
      </c>
      <c r="Q263" s="4"/>
      <c r="R263" s="4"/>
      <c r="S263" s="4"/>
    </row>
    <row r="264" s="6" customFormat="true" ht="252" hidden="false" customHeight="false" outlineLevel="0" collapsed="false">
      <c r="A264" s="7" t="s">
        <v>23</v>
      </c>
      <c r="B264" s="4" t="s">
        <v>974</v>
      </c>
      <c r="C264" s="4" t="s">
        <v>25</v>
      </c>
      <c r="D264" s="4"/>
      <c r="E264" s="4" t="s">
        <v>166</v>
      </c>
      <c r="F264" s="4" t="s">
        <v>27</v>
      </c>
      <c r="G264" s="4" t="s">
        <v>28</v>
      </c>
      <c r="H264" s="4" t="s">
        <v>122</v>
      </c>
      <c r="I264" s="4" t="s">
        <v>30</v>
      </c>
      <c r="J264" s="4" t="s">
        <v>102</v>
      </c>
      <c r="K264" s="4" t="s">
        <v>32</v>
      </c>
      <c r="L264" s="4" t="s">
        <v>33</v>
      </c>
      <c r="M264" s="4" t="s">
        <v>975</v>
      </c>
      <c r="N264" s="6" t="s">
        <v>976</v>
      </c>
      <c r="O264" s="6" t="s">
        <v>977</v>
      </c>
      <c r="Q264" s="4"/>
      <c r="R264" s="4" t="s">
        <v>5</v>
      </c>
      <c r="S264" s="4" t="s">
        <v>699</v>
      </c>
      <c r="T264" s="3" t="e">
        <f aca="false">IF(ISBLANK(VLOOKUP(G264,#REF!,2,FALSE())),"",VLOOKUP(G264,#REF!,2,FALSE()))</f>
        <v>#REF!</v>
      </c>
    </row>
    <row r="265" customFormat="false" ht="409.5" hidden="false" customHeight="false" outlineLevel="0" collapsed="false">
      <c r="A265" s="7" t="s">
        <v>37</v>
      </c>
      <c r="B265" s="4" t="s">
        <v>978</v>
      </c>
      <c r="C265" s="4" t="s">
        <v>245</v>
      </c>
      <c r="D265" s="4"/>
      <c r="E265" s="4" t="s">
        <v>26</v>
      </c>
      <c r="F265" s="4" t="s">
        <v>27</v>
      </c>
      <c r="G265" s="4" t="s">
        <v>28</v>
      </c>
      <c r="H265" s="4" t="s">
        <v>122</v>
      </c>
      <c r="I265" s="4" t="s">
        <v>30</v>
      </c>
      <c r="J265" s="4" t="s">
        <v>43</v>
      </c>
      <c r="K265" s="4" t="s">
        <v>32</v>
      </c>
      <c r="L265" s="4" t="s">
        <v>33</v>
      </c>
      <c r="M265" s="4" t="s">
        <v>979</v>
      </c>
      <c r="N265" s="6" t="s">
        <v>980</v>
      </c>
      <c r="R265" s="4" t="s">
        <v>5</v>
      </c>
      <c r="S265" s="4" t="s">
        <v>981</v>
      </c>
      <c r="T265" s="3" t="e">
        <f aca="false">IF(ISBLANK(VLOOKUP(G265,#REF!,2,FALSE())),"",VLOOKUP(G265,#REF!,2,FALSE()))</f>
        <v>#REF!</v>
      </c>
    </row>
    <row r="266" customFormat="false" ht="409.5" hidden="false" customHeight="false" outlineLevel="0" collapsed="false">
      <c r="A266" s="7" t="s">
        <v>50</v>
      </c>
      <c r="B266" s="4" t="s">
        <v>505</v>
      </c>
      <c r="C266" s="4" t="s">
        <v>77</v>
      </c>
      <c r="D266" s="4" t="s">
        <v>506</v>
      </c>
      <c r="E266" s="4" t="s">
        <v>26</v>
      </c>
      <c r="F266" s="4" t="s">
        <v>230</v>
      </c>
      <c r="G266" s="4" t="s">
        <v>507</v>
      </c>
      <c r="H266" s="4" t="s">
        <v>122</v>
      </c>
      <c r="I266" s="4" t="s">
        <v>123</v>
      </c>
      <c r="J266" s="4" t="s">
        <v>31</v>
      </c>
      <c r="K266" s="4" t="s">
        <v>32</v>
      </c>
      <c r="L266" s="4" t="s">
        <v>508</v>
      </c>
      <c r="M266" s="4" t="s">
        <v>509</v>
      </c>
      <c r="N266" s="6" t="s">
        <v>510</v>
      </c>
      <c r="O266" s="6"/>
      <c r="P266" s="6"/>
      <c r="Q266" s="4"/>
      <c r="R266" s="4" t="s">
        <v>5</v>
      </c>
      <c r="S266" s="4" t="s">
        <v>511</v>
      </c>
      <c r="T266" s="3" t="e">
        <f aca="false">IF(ISBLANK(VLOOKUP(G266,#REF!,2,FALSE())),"",VLOOKUP(G266,#REF!,2,FALSE()))</f>
        <v>#REF!</v>
      </c>
    </row>
    <row r="267" s="6" customFormat="true" ht="409.5" hidden="false" customHeight="false" outlineLevel="0" collapsed="false">
      <c r="A267" s="7" t="s">
        <v>57</v>
      </c>
      <c r="B267" s="4" t="s">
        <v>982</v>
      </c>
      <c r="C267" s="4" t="s">
        <v>39</v>
      </c>
      <c r="D267" s="4" t="s">
        <v>983</v>
      </c>
      <c r="E267" s="4" t="s">
        <v>26</v>
      </c>
      <c r="F267" s="4" t="s">
        <v>27</v>
      </c>
      <c r="G267" s="4" t="s">
        <v>184</v>
      </c>
      <c r="H267" s="4" t="s">
        <v>100</v>
      </c>
      <c r="I267" s="4"/>
      <c r="J267" s="4"/>
      <c r="K267" s="4" t="s">
        <v>32</v>
      </c>
      <c r="L267" s="4" t="s">
        <v>186</v>
      </c>
      <c r="M267" s="4" t="s">
        <v>984</v>
      </c>
      <c r="N267" s="6" t="s">
        <v>985</v>
      </c>
      <c r="O267" s="1"/>
      <c r="P267" s="1"/>
      <c r="Q267" s="1"/>
      <c r="R267" s="4" t="s">
        <v>5</v>
      </c>
      <c r="S267" s="4" t="s">
        <v>986</v>
      </c>
      <c r="T267" s="3" t="e">
        <f aca="false">IF(ISBLANK(VLOOKUP(G267,#REF!,2,FALSE())),"",VLOOKUP(G267,#REF!,2,FALSE()))</f>
        <v>#REF!</v>
      </c>
    </row>
    <row r="268" s="6" customFormat="true" ht="409.5" hidden="false" customHeight="false" outlineLevel="0" collapsed="false">
      <c r="A268" s="7" t="s">
        <v>67</v>
      </c>
      <c r="B268" s="4" t="s">
        <v>719</v>
      </c>
      <c r="C268" s="4" t="s">
        <v>77</v>
      </c>
      <c r="D268" s="4"/>
      <c r="E268" s="4" t="s">
        <v>26</v>
      </c>
      <c r="F268" s="4" t="s">
        <v>230</v>
      </c>
      <c r="G268" s="4" t="s">
        <v>28</v>
      </c>
      <c r="H268" s="4" t="s">
        <v>710</v>
      </c>
      <c r="I268" s="4" t="s">
        <v>31</v>
      </c>
      <c r="J268" s="4" t="s">
        <v>43</v>
      </c>
      <c r="K268" s="6" t="s">
        <v>32</v>
      </c>
      <c r="L268" s="4" t="s">
        <v>33</v>
      </c>
      <c r="M268" s="4" t="s">
        <v>720</v>
      </c>
      <c r="N268" s="6" t="s">
        <v>721</v>
      </c>
      <c r="Q268" s="4"/>
      <c r="R268" s="4" t="s">
        <v>5</v>
      </c>
      <c r="S268" s="4" t="s">
        <v>448</v>
      </c>
      <c r="T268" s="3" t="e">
        <f aca="false">IF(ISBLANK(VLOOKUP(G268,#REF!,2,FALSE())),"",VLOOKUP(G268,#REF!,2,FALSE()))</f>
        <v>#REF!</v>
      </c>
    </row>
    <row r="269" customFormat="false" ht="409.5" hidden="false" customHeight="false" outlineLevel="0" collapsed="false">
      <c r="A269" s="7" t="s">
        <v>75</v>
      </c>
      <c r="B269" s="4" t="s">
        <v>987</v>
      </c>
      <c r="C269" s="4" t="s">
        <v>25</v>
      </c>
      <c r="D269" s="4"/>
      <c r="E269" s="4" t="s">
        <v>59</v>
      </c>
      <c r="F269" s="4" t="s">
        <v>27</v>
      </c>
      <c r="G269" s="4" t="s">
        <v>41</v>
      </c>
      <c r="H269" s="4" t="s">
        <v>80</v>
      </c>
      <c r="I269" s="4" t="s">
        <v>123</v>
      </c>
      <c r="J269" s="4" t="s">
        <v>43</v>
      </c>
      <c r="K269" s="4" t="s">
        <v>32</v>
      </c>
      <c r="L269" s="4" t="s">
        <v>988</v>
      </c>
      <c r="M269" s="4" t="s">
        <v>989</v>
      </c>
      <c r="N269" s="6" t="s">
        <v>990</v>
      </c>
      <c r="R269" s="6" t="s">
        <v>5</v>
      </c>
      <c r="S269" s="4" t="s">
        <v>609</v>
      </c>
      <c r="T269" s="3" t="e">
        <f aca="false">IF(ISBLANK(VLOOKUP(G269,#REF!,2,FALSE())),"",VLOOKUP(G269,#REF!,2,FALSE()))</f>
        <v>#REF!</v>
      </c>
    </row>
    <row r="270" customFormat="false" ht="409.5" hidden="false" customHeight="false" outlineLevel="0" collapsed="false">
      <c r="A270" s="7" t="s">
        <v>86</v>
      </c>
      <c r="B270" s="4" t="s">
        <v>438</v>
      </c>
      <c r="C270" s="4" t="s">
        <v>25</v>
      </c>
      <c r="D270" s="4"/>
      <c r="E270" s="4" t="s">
        <v>26</v>
      </c>
      <c r="F270" s="4" t="s">
        <v>27</v>
      </c>
      <c r="G270" s="4" t="s">
        <v>184</v>
      </c>
      <c r="H270" s="4" t="s">
        <v>439</v>
      </c>
      <c r="I270" s="4"/>
      <c r="J270" s="4"/>
      <c r="K270" s="4" t="s">
        <v>32</v>
      </c>
      <c r="L270" s="4" t="s">
        <v>186</v>
      </c>
      <c r="M270" s="4" t="s">
        <v>440</v>
      </c>
      <c r="N270" s="6" t="s">
        <v>441</v>
      </c>
      <c r="R270" s="6" t="s">
        <v>5</v>
      </c>
      <c r="S270" s="4" t="s">
        <v>297</v>
      </c>
      <c r="T270" s="3" t="e">
        <f aca="false">IF(ISBLANK(VLOOKUP(G270,#REF!,2,FALSE())),"",VLOOKUP(G270,#REF!,2,FALSE()))</f>
        <v>#REF!</v>
      </c>
    </row>
    <row r="271" s="6" customFormat="true" ht="409.5" hidden="false" customHeight="false" outlineLevel="0" collapsed="false">
      <c r="A271" s="7" t="s">
        <v>96</v>
      </c>
      <c r="B271" s="4" t="s">
        <v>991</v>
      </c>
      <c r="C271" s="4" t="s">
        <v>457</v>
      </c>
      <c r="D271" s="4"/>
      <c r="E271" s="4" t="s">
        <v>26</v>
      </c>
      <c r="F271" s="4" t="s">
        <v>230</v>
      </c>
      <c r="G271" s="4" t="s">
        <v>644</v>
      </c>
      <c r="H271" s="4" t="s">
        <v>80</v>
      </c>
      <c r="I271" s="4" t="s">
        <v>31</v>
      </c>
      <c r="J271" s="4" t="s">
        <v>31</v>
      </c>
      <c r="K271" s="4" t="s">
        <v>32</v>
      </c>
      <c r="L271" s="4" t="s">
        <v>992</v>
      </c>
      <c r="M271" s="4" t="s">
        <v>993</v>
      </c>
      <c r="N271" s="6" t="s">
        <v>994</v>
      </c>
      <c r="O271" s="1"/>
      <c r="P271" s="1"/>
      <c r="Q271" s="1"/>
      <c r="R271" s="6" t="s">
        <v>5</v>
      </c>
      <c r="S271" s="4" t="s">
        <v>189</v>
      </c>
      <c r="T271" s="3" t="e">
        <f aca="false">IF(ISBLANK(VLOOKUP(G271,#REF!,2,FALSE())),"",VLOOKUP(G271,#REF!,2,FALSE()))</f>
        <v>#REF!</v>
      </c>
    </row>
    <row r="272" customFormat="false" ht="409.5" hidden="false" customHeight="false" outlineLevel="0" collapsed="false">
      <c r="A272" s="7" t="s">
        <v>107</v>
      </c>
      <c r="B272" s="4" t="s">
        <v>379</v>
      </c>
      <c r="C272" s="4" t="s">
        <v>109</v>
      </c>
      <c r="D272" s="4"/>
      <c r="E272" s="4" t="s">
        <v>59</v>
      </c>
      <c r="F272" s="4" t="s">
        <v>111</v>
      </c>
      <c r="G272" s="4" t="s">
        <v>159</v>
      </c>
      <c r="H272" s="4" t="s">
        <v>380</v>
      </c>
      <c r="I272" s="4" t="s">
        <v>101</v>
      </c>
      <c r="J272" s="4" t="s">
        <v>43</v>
      </c>
      <c r="K272" s="4" t="s">
        <v>112</v>
      </c>
      <c r="L272" s="4" t="s">
        <v>381</v>
      </c>
      <c r="M272" s="4" t="s">
        <v>382</v>
      </c>
      <c r="N272" s="6" t="s">
        <v>383</v>
      </c>
      <c r="O272" s="6"/>
      <c r="P272" s="6"/>
      <c r="Q272" s="4"/>
      <c r="R272" s="4" t="s">
        <v>5</v>
      </c>
      <c r="S272" s="4" t="s">
        <v>384</v>
      </c>
      <c r="T272" s="3" t="e">
        <f aca="false">IF(ISBLANK(VLOOKUP(G272,#REF!,2,FALSE())),"",VLOOKUP(G272,#REF!,2,FALSE()))</f>
        <v>#REF!</v>
      </c>
    </row>
    <row r="273" customFormat="false" ht="12" hidden="false" customHeight="false" outlineLevel="0" collapsed="false">
      <c r="A273" s="7"/>
      <c r="B273" s="4"/>
      <c r="C273" s="4"/>
      <c r="D273" s="4"/>
      <c r="E273" s="4"/>
      <c r="F273" s="4"/>
      <c r="G273" s="4"/>
      <c r="H273" s="4"/>
      <c r="I273" s="4"/>
      <c r="J273" s="4"/>
      <c r="K273" s="4"/>
      <c r="L273" s="4"/>
      <c r="M273" s="4"/>
      <c r="Q273" s="4"/>
      <c r="R273" s="4"/>
      <c r="S273" s="4"/>
    </row>
    <row r="274" customFormat="false" ht="12" hidden="false" customHeight="false" outlineLevel="0" collapsed="false">
      <c r="Q274" s="4"/>
      <c r="R274" s="4"/>
      <c r="S274" s="4"/>
    </row>
    <row r="275" customFormat="false" ht="36" hidden="false" customHeight="true" outlineLevel="0" collapsed="false">
      <c r="A275" s="4" t="s">
        <v>0</v>
      </c>
      <c r="B275" s="4" t="s">
        <v>995</v>
      </c>
      <c r="C275" s="4" t="s">
        <v>2</v>
      </c>
      <c r="D275" s="5" t="s">
        <v>996</v>
      </c>
      <c r="E275" s="5"/>
      <c r="F275" s="5"/>
      <c r="G275" s="5"/>
      <c r="H275" s="5"/>
      <c r="I275" s="5"/>
      <c r="J275" s="5"/>
      <c r="K275" s="5"/>
      <c r="L275" s="5"/>
      <c r="M275" s="5"/>
      <c r="Q275" s="4"/>
      <c r="R275" s="4" t="s">
        <v>4</v>
      </c>
      <c r="S275" s="4" t="s">
        <v>119</v>
      </c>
    </row>
    <row r="276" customFormat="false" ht="12" hidden="false" customHeight="false" outlineLevel="0" collapsed="false">
      <c r="A276" s="6" t="s">
        <v>6</v>
      </c>
      <c r="B276" s="4" t="s">
        <v>7</v>
      </c>
      <c r="C276" s="4" t="s">
        <v>8</v>
      </c>
      <c r="D276" s="4" t="s">
        <v>9</v>
      </c>
      <c r="E276" s="4" t="s">
        <v>10</v>
      </c>
      <c r="F276" s="4" t="s">
        <v>11</v>
      </c>
      <c r="G276" s="4" t="s">
        <v>12</v>
      </c>
      <c r="H276" s="4" t="s">
        <v>13</v>
      </c>
      <c r="I276" s="4" t="s">
        <v>14</v>
      </c>
      <c r="J276" s="4" t="s">
        <v>15</v>
      </c>
      <c r="K276" s="4" t="s">
        <v>16</v>
      </c>
      <c r="L276" s="4"/>
      <c r="M276" s="4" t="s">
        <v>17</v>
      </c>
      <c r="N276" s="4" t="s">
        <v>18</v>
      </c>
      <c r="O276" s="4" t="s">
        <v>19</v>
      </c>
      <c r="P276" s="4" t="s">
        <v>20</v>
      </c>
      <c r="Q276" s="4"/>
      <c r="R276" s="4"/>
      <c r="S276" s="4"/>
    </row>
    <row r="277" s="6" customFormat="true" ht="252" hidden="false" customHeight="false" outlineLevel="0" collapsed="false">
      <c r="A277" s="7" t="s">
        <v>23</v>
      </c>
      <c r="B277" s="4" t="s">
        <v>260</v>
      </c>
      <c r="C277" s="4" t="s">
        <v>77</v>
      </c>
      <c r="D277" s="4" t="s">
        <v>121</v>
      </c>
      <c r="E277" s="4" t="s">
        <v>59</v>
      </c>
      <c r="F277" s="4" t="s">
        <v>27</v>
      </c>
      <c r="G277" s="4" t="s">
        <v>41</v>
      </c>
      <c r="H277" s="4" t="s">
        <v>261</v>
      </c>
      <c r="I277" s="4" t="s">
        <v>62</v>
      </c>
      <c r="J277" s="4" t="s">
        <v>43</v>
      </c>
      <c r="K277" s="4" t="s">
        <v>32</v>
      </c>
      <c r="L277" s="4" t="s">
        <v>262</v>
      </c>
      <c r="M277" s="4" t="s">
        <v>263</v>
      </c>
      <c r="N277" s="6" t="s">
        <v>264</v>
      </c>
      <c r="O277" s="1"/>
      <c r="P277" s="1"/>
      <c r="Q277" s="1"/>
      <c r="R277" s="4" t="s">
        <v>5</v>
      </c>
      <c r="S277" s="4" t="s">
        <v>265</v>
      </c>
      <c r="T277" s="3" t="e">
        <f aca="false">IF(ISBLANK(VLOOKUP(G277,#REF!,2,FALSE())),"",VLOOKUP(G277,#REF!,2,FALSE()))</f>
        <v>#REF!</v>
      </c>
    </row>
    <row r="278" customFormat="false" ht="409.5" hidden="false" customHeight="false" outlineLevel="0" collapsed="false">
      <c r="A278" s="7" t="s">
        <v>37</v>
      </c>
      <c r="B278" s="4" t="s">
        <v>997</v>
      </c>
      <c r="C278" s="4" t="s">
        <v>39</v>
      </c>
      <c r="D278" s="4" t="s">
        <v>589</v>
      </c>
      <c r="E278" s="4" t="s">
        <v>59</v>
      </c>
      <c r="F278" s="4" t="s">
        <v>27</v>
      </c>
      <c r="G278" s="4" t="s">
        <v>998</v>
      </c>
      <c r="H278" s="4" t="s">
        <v>29</v>
      </c>
      <c r="I278" s="4" t="s">
        <v>31</v>
      </c>
      <c r="J278" s="4" t="s">
        <v>43</v>
      </c>
      <c r="K278" s="4" t="s">
        <v>112</v>
      </c>
      <c r="L278" s="4" t="s">
        <v>999</v>
      </c>
      <c r="M278" s="4" t="s">
        <v>1000</v>
      </c>
      <c r="N278" s="6" t="s">
        <v>1001</v>
      </c>
      <c r="O278" s="6"/>
      <c r="P278" s="6"/>
      <c r="Q278" s="4"/>
      <c r="R278" s="4" t="s">
        <v>5</v>
      </c>
      <c r="S278" s="4" t="s">
        <v>981</v>
      </c>
      <c r="T278" s="3" t="e">
        <f aca="false">IF(ISBLANK(VLOOKUP(G278,#REF!,2,FALSE())),"",VLOOKUP(G278,#REF!,2,FALSE()))</f>
        <v>#REF!</v>
      </c>
    </row>
    <row r="279" customFormat="false" ht="252" hidden="false" customHeight="false" outlineLevel="0" collapsed="false">
      <c r="A279" s="7" t="s">
        <v>50</v>
      </c>
      <c r="B279" s="4" t="s">
        <v>1002</v>
      </c>
      <c r="C279" s="4" t="s">
        <v>208</v>
      </c>
      <c r="D279" s="4" t="s">
        <v>209</v>
      </c>
      <c r="E279" s="4" t="s">
        <v>26</v>
      </c>
      <c r="F279" s="4" t="s">
        <v>27</v>
      </c>
      <c r="G279" s="4" t="s">
        <v>90</v>
      </c>
      <c r="H279" s="4" t="s">
        <v>145</v>
      </c>
      <c r="I279" s="4" t="s">
        <v>31</v>
      </c>
      <c r="J279" s="4" t="s">
        <v>43</v>
      </c>
      <c r="K279" s="4" t="s">
        <v>44</v>
      </c>
      <c r="L279" s="4" t="s">
        <v>1003</v>
      </c>
      <c r="M279" s="4" t="s">
        <v>1004</v>
      </c>
      <c r="N279" s="6" t="s">
        <v>1005</v>
      </c>
      <c r="O279" s="6"/>
      <c r="P279" s="6"/>
      <c r="Q279" s="4"/>
      <c r="R279" s="4" t="s">
        <v>5</v>
      </c>
      <c r="S279" s="4" t="s">
        <v>593</v>
      </c>
      <c r="T279" s="3" t="e">
        <f aca="false">IF(ISBLANK(VLOOKUP(G279,#REF!,2,FALSE())),"",VLOOKUP(G279,#REF!,2,FALSE()))</f>
        <v>#REF!</v>
      </c>
    </row>
    <row r="280" s="6" customFormat="true" ht="300" hidden="false" customHeight="false" outlineLevel="0" collapsed="false">
      <c r="A280" s="7" t="s">
        <v>57</v>
      </c>
      <c r="B280" s="4" t="s">
        <v>542</v>
      </c>
      <c r="C280" s="4" t="s">
        <v>39</v>
      </c>
      <c r="D280" s="4"/>
      <c r="E280" s="4" t="s">
        <v>26</v>
      </c>
      <c r="F280" s="4" t="s">
        <v>27</v>
      </c>
      <c r="G280" s="4" t="s">
        <v>184</v>
      </c>
      <c r="H280" s="4" t="s">
        <v>145</v>
      </c>
      <c r="I280" s="4"/>
      <c r="J280" s="4"/>
      <c r="K280" s="6" t="s">
        <v>32</v>
      </c>
      <c r="L280" s="4" t="s">
        <v>186</v>
      </c>
      <c r="M280" s="4" t="s">
        <v>543</v>
      </c>
      <c r="N280" s="6" t="s">
        <v>544</v>
      </c>
      <c r="Q280" s="4"/>
      <c r="R280" s="4" t="s">
        <v>5</v>
      </c>
      <c r="S280" s="4" t="s">
        <v>545</v>
      </c>
      <c r="T280" s="3" t="e">
        <f aca="false">IF(ISBLANK(VLOOKUP(G280,#REF!,2,FALSE())),"",VLOOKUP(G280,#REF!,2,FALSE()))</f>
        <v>#REF!</v>
      </c>
    </row>
    <row r="281" s="6" customFormat="true" ht="409.5" hidden="false" customHeight="false" outlineLevel="0" collapsed="false">
      <c r="A281" s="7" t="s">
        <v>67</v>
      </c>
      <c r="B281" s="4" t="s">
        <v>1006</v>
      </c>
      <c r="C281" s="4" t="s">
        <v>457</v>
      </c>
      <c r="D281" s="4"/>
      <c r="E281" s="4" t="s">
        <v>166</v>
      </c>
      <c r="F281" s="4" t="s">
        <v>424</v>
      </c>
      <c r="G281" s="4" t="s">
        <v>1007</v>
      </c>
      <c r="H281" s="4" t="s">
        <v>392</v>
      </c>
      <c r="I281" s="4" t="s">
        <v>31</v>
      </c>
      <c r="J281" s="4" t="s">
        <v>31</v>
      </c>
      <c r="K281" s="4" t="s">
        <v>112</v>
      </c>
      <c r="L281" s="4" t="s">
        <v>1008</v>
      </c>
      <c r="M281" s="4" t="s">
        <v>1009</v>
      </c>
      <c r="N281" s="6" t="s">
        <v>1010</v>
      </c>
      <c r="O281" s="6" t="s">
        <v>1011</v>
      </c>
      <c r="P281" s="1"/>
      <c r="Q281" s="1"/>
      <c r="R281" s="4" t="s">
        <v>5</v>
      </c>
      <c r="S281" s="4" t="s">
        <v>1012</v>
      </c>
      <c r="T281" s="3" t="e">
        <f aca="false">IF(ISBLANK(VLOOKUP(G281,#REF!,2,FALSE())),"",VLOOKUP(G281,#REF!,2,FALSE()))</f>
        <v>#REF!</v>
      </c>
    </row>
    <row r="282" customFormat="false" ht="409.5" hidden="false" customHeight="false" outlineLevel="0" collapsed="false">
      <c r="A282" s="7" t="s">
        <v>75</v>
      </c>
      <c r="B282" s="4" t="s">
        <v>682</v>
      </c>
      <c r="C282" s="4" t="s">
        <v>77</v>
      </c>
      <c r="D282" s="4" t="s">
        <v>1</v>
      </c>
      <c r="E282" s="4" t="s">
        <v>59</v>
      </c>
      <c r="F282" s="4" t="s">
        <v>27</v>
      </c>
      <c r="G282" s="4" t="s">
        <v>41</v>
      </c>
      <c r="H282" s="4" t="s">
        <v>683</v>
      </c>
      <c r="I282" s="4" t="s">
        <v>135</v>
      </c>
      <c r="J282" s="4" t="s">
        <v>43</v>
      </c>
      <c r="K282" s="4" t="s">
        <v>32</v>
      </c>
      <c r="L282" s="4" t="s">
        <v>124</v>
      </c>
      <c r="M282" s="4" t="s">
        <v>684</v>
      </c>
      <c r="N282" s="6" t="s">
        <v>685</v>
      </c>
      <c r="R282" s="4" t="s">
        <v>5</v>
      </c>
      <c r="S282" s="4" t="s">
        <v>686</v>
      </c>
      <c r="T282" s="3" t="e">
        <f aca="false">IF(ISBLANK(VLOOKUP(G282,#REF!,2,FALSE())),"",VLOOKUP(G282,#REF!,2,FALSE()))</f>
        <v>#REF!</v>
      </c>
    </row>
    <row r="283" customFormat="false" ht="409.5" hidden="false" customHeight="false" outlineLevel="0" collapsed="false">
      <c r="A283" s="7" t="s">
        <v>86</v>
      </c>
      <c r="B283" s="4" t="s">
        <v>87</v>
      </c>
      <c r="C283" s="4" t="s">
        <v>39</v>
      </c>
      <c r="D283" s="4" t="s">
        <v>88</v>
      </c>
      <c r="E283" s="4" t="s">
        <v>89</v>
      </c>
      <c r="F283" s="4" t="s">
        <v>27</v>
      </c>
      <c r="G283" s="4" t="s">
        <v>90</v>
      </c>
      <c r="H283" s="4" t="s">
        <v>80</v>
      </c>
      <c r="I283" s="4" t="s">
        <v>91</v>
      </c>
      <c r="J283" s="4" t="s">
        <v>43</v>
      </c>
      <c r="K283" s="4" t="s">
        <v>44</v>
      </c>
      <c r="L283" s="4" t="s">
        <v>92</v>
      </c>
      <c r="M283" s="4" t="s">
        <v>93</v>
      </c>
      <c r="N283" s="6" t="s">
        <v>94</v>
      </c>
      <c r="O283" s="6"/>
      <c r="P283" s="6"/>
      <c r="Q283" s="4"/>
      <c r="R283" s="4" t="s">
        <v>5</v>
      </c>
      <c r="S283" s="4" t="s">
        <v>95</v>
      </c>
      <c r="T283" s="3" t="e">
        <f aca="false">IF(ISBLANK(VLOOKUP(G283,#REF!,2,FALSE())),"",VLOOKUP(G283,#REF!,2,FALSE()))</f>
        <v>#REF!</v>
      </c>
    </row>
    <row r="284" s="6" customFormat="true" ht="409.5" hidden="false" customHeight="false" outlineLevel="0" collapsed="false">
      <c r="A284" s="7" t="s">
        <v>96</v>
      </c>
      <c r="B284" s="4" t="s">
        <v>1013</v>
      </c>
      <c r="C284" s="4" t="s">
        <v>25</v>
      </c>
      <c r="D284" s="4" t="s">
        <v>1014</v>
      </c>
      <c r="E284" s="4" t="s">
        <v>98</v>
      </c>
      <c r="F284" s="4" t="s">
        <v>27</v>
      </c>
      <c r="G284" s="4" t="s">
        <v>99</v>
      </c>
      <c r="H284" s="4" t="s">
        <v>100</v>
      </c>
      <c r="I284" s="4" t="s">
        <v>101</v>
      </c>
      <c r="J284" s="4" t="s">
        <v>102</v>
      </c>
      <c r="K284" s="4" t="s">
        <v>32</v>
      </c>
      <c r="L284" s="4" t="s">
        <v>883</v>
      </c>
      <c r="M284" s="4" t="s">
        <v>1015</v>
      </c>
      <c r="N284" s="6" t="s">
        <v>1016</v>
      </c>
      <c r="P284" s="6" t="s">
        <v>1017</v>
      </c>
      <c r="Q284" s="4"/>
      <c r="R284" s="4" t="s">
        <v>5</v>
      </c>
      <c r="S284" s="4" t="s">
        <v>1018</v>
      </c>
      <c r="T284" s="3" t="e">
        <f aca="false">IF(ISBLANK(VLOOKUP(G284,#REF!,2,FALSE())),"",VLOOKUP(G284,#REF!,2,FALSE()))</f>
        <v>#REF!</v>
      </c>
    </row>
    <row r="285" customFormat="false" ht="276" hidden="false" customHeight="false" outlineLevel="0" collapsed="false">
      <c r="A285" s="7" t="s">
        <v>107</v>
      </c>
      <c r="B285" s="4" t="s">
        <v>610</v>
      </c>
      <c r="C285" s="4" t="s">
        <v>208</v>
      </c>
      <c r="D285" s="4" t="s">
        <v>611</v>
      </c>
      <c r="E285" s="4" t="s">
        <v>89</v>
      </c>
      <c r="F285" s="4" t="s">
        <v>27</v>
      </c>
      <c r="G285" s="4" t="s">
        <v>41</v>
      </c>
      <c r="H285" s="4" t="s">
        <v>80</v>
      </c>
      <c r="I285" s="4" t="s">
        <v>31</v>
      </c>
      <c r="J285" s="4" t="s">
        <v>43</v>
      </c>
      <c r="K285" s="4" t="s">
        <v>32</v>
      </c>
      <c r="L285" s="4" t="s">
        <v>612</v>
      </c>
      <c r="M285" s="4" t="s">
        <v>613</v>
      </c>
      <c r="N285" s="6" t="s">
        <v>614</v>
      </c>
      <c r="R285" s="6" t="s">
        <v>5</v>
      </c>
      <c r="S285" s="4" t="s">
        <v>609</v>
      </c>
      <c r="T285" s="3" t="e">
        <f aca="false">IF(ISBLANK(VLOOKUP(G285,#REF!,2,FALSE())),"",VLOOKUP(G285,#REF!,2,FALSE()))</f>
        <v>#REF!</v>
      </c>
    </row>
    <row r="286" customFormat="false" ht="12" hidden="false" customHeight="false" outlineLevel="0" collapsed="false">
      <c r="A286" s="7"/>
      <c r="B286" s="4"/>
      <c r="C286" s="4"/>
      <c r="D286" s="4"/>
      <c r="E286" s="4"/>
      <c r="F286" s="4"/>
      <c r="G286" s="4"/>
      <c r="H286" s="4"/>
      <c r="I286" s="4"/>
      <c r="J286" s="4"/>
      <c r="K286" s="4"/>
      <c r="L286" s="4"/>
      <c r="M286" s="4"/>
      <c r="Q286" s="4"/>
      <c r="R286" s="4"/>
      <c r="S286" s="4"/>
    </row>
    <row r="287" customFormat="false" ht="12" hidden="false" customHeight="false" outlineLevel="0" collapsed="false">
      <c r="Q287" s="4"/>
      <c r="R287" s="4"/>
      <c r="S287" s="4"/>
    </row>
    <row r="288" customFormat="false" ht="36" hidden="false" customHeight="true" outlineLevel="0" collapsed="false">
      <c r="A288" s="4" t="s">
        <v>0</v>
      </c>
      <c r="B288" s="4" t="s">
        <v>1019</v>
      </c>
      <c r="C288" s="4" t="s">
        <v>2</v>
      </c>
      <c r="D288" s="5" t="s">
        <v>1020</v>
      </c>
      <c r="E288" s="5"/>
      <c r="F288" s="5"/>
      <c r="G288" s="5"/>
      <c r="H288" s="5"/>
      <c r="I288" s="5"/>
      <c r="J288" s="5"/>
      <c r="K288" s="5"/>
      <c r="L288" s="5"/>
      <c r="M288" s="5"/>
      <c r="Q288" s="4"/>
      <c r="R288" s="4" t="s">
        <v>4</v>
      </c>
      <c r="S288" s="4" t="s">
        <v>1021</v>
      </c>
    </row>
    <row r="289" customFormat="false" ht="12" hidden="false" customHeight="false" outlineLevel="0" collapsed="false">
      <c r="A289" s="6" t="s">
        <v>6</v>
      </c>
      <c r="B289" s="4" t="s">
        <v>7</v>
      </c>
      <c r="C289" s="4" t="s">
        <v>8</v>
      </c>
      <c r="D289" s="4" t="s">
        <v>9</v>
      </c>
      <c r="E289" s="4" t="s">
        <v>10</v>
      </c>
      <c r="F289" s="4" t="s">
        <v>11</v>
      </c>
      <c r="G289" s="4" t="s">
        <v>12</v>
      </c>
      <c r="H289" s="4" t="s">
        <v>13</v>
      </c>
      <c r="I289" s="4" t="s">
        <v>14</v>
      </c>
      <c r="J289" s="4" t="s">
        <v>15</v>
      </c>
      <c r="K289" s="4" t="s">
        <v>16</v>
      </c>
      <c r="L289" s="4"/>
      <c r="M289" s="4" t="s">
        <v>17</v>
      </c>
      <c r="N289" s="4" t="s">
        <v>18</v>
      </c>
      <c r="O289" s="4" t="s">
        <v>19</v>
      </c>
      <c r="P289" s="4" t="s">
        <v>20</v>
      </c>
      <c r="Q289" s="4"/>
      <c r="R289" s="4"/>
      <c r="S289" s="4"/>
    </row>
    <row r="290" s="6" customFormat="true" ht="409.5" hidden="false" customHeight="false" outlineLevel="0" collapsed="false">
      <c r="A290" s="7" t="s">
        <v>23</v>
      </c>
      <c r="B290" s="4" t="s">
        <v>1022</v>
      </c>
      <c r="C290" s="4" t="s">
        <v>174</v>
      </c>
      <c r="D290" s="4"/>
      <c r="E290" s="4" t="s">
        <v>59</v>
      </c>
      <c r="F290" s="4" t="s">
        <v>27</v>
      </c>
      <c r="G290" s="4" t="s">
        <v>99</v>
      </c>
      <c r="H290" s="4" t="s">
        <v>122</v>
      </c>
      <c r="I290" s="4" t="s">
        <v>31</v>
      </c>
      <c r="J290" s="4" t="s">
        <v>31</v>
      </c>
      <c r="K290" s="4" t="s">
        <v>112</v>
      </c>
      <c r="L290" s="4" t="s">
        <v>1023</v>
      </c>
      <c r="M290" s="4" t="s">
        <v>1024</v>
      </c>
      <c r="N290" s="6" t="s">
        <v>1025</v>
      </c>
      <c r="O290" s="1"/>
      <c r="P290" s="1"/>
      <c r="Q290" s="1"/>
      <c r="R290" s="4" t="s">
        <v>5</v>
      </c>
      <c r="S290" s="4" t="s">
        <v>1026</v>
      </c>
      <c r="T290" s="3" t="e">
        <f aca="false">IF(ISBLANK(VLOOKUP(G290,#REF!,2,FALSE())),"",VLOOKUP(G290,#REF!,2,FALSE()))</f>
        <v>#REF!</v>
      </c>
    </row>
    <row r="291" customFormat="false" ht="409.5" hidden="false" customHeight="false" outlineLevel="0" collapsed="false">
      <c r="A291" s="7" t="s">
        <v>37</v>
      </c>
      <c r="B291" s="4" t="s">
        <v>1027</v>
      </c>
      <c r="C291" s="4" t="s">
        <v>39</v>
      </c>
      <c r="D291" s="4" t="s">
        <v>1028</v>
      </c>
      <c r="E291" s="4" t="s">
        <v>1029</v>
      </c>
      <c r="F291" s="4" t="s">
        <v>27</v>
      </c>
      <c r="G291" s="4" t="s">
        <v>28</v>
      </c>
      <c r="H291" s="4" t="s">
        <v>185</v>
      </c>
      <c r="I291" s="4" t="s">
        <v>31</v>
      </c>
      <c r="J291" s="4" t="s">
        <v>31</v>
      </c>
      <c r="K291" s="4" t="s">
        <v>32</v>
      </c>
      <c r="L291" s="4" t="s">
        <v>625</v>
      </c>
      <c r="M291" s="4" t="s">
        <v>1030</v>
      </c>
      <c r="N291" s="6" t="s">
        <v>1031</v>
      </c>
      <c r="R291" s="4" t="s">
        <v>5</v>
      </c>
      <c r="S291" s="4" t="s">
        <v>558</v>
      </c>
      <c r="T291" s="3" t="e">
        <f aca="false">IF(ISBLANK(VLOOKUP(G291,#REF!,2,FALSE())),"",VLOOKUP(G291,#REF!,2,FALSE()))</f>
        <v>#REF!</v>
      </c>
    </row>
    <row r="292" customFormat="false" ht="409.5" hidden="false" customHeight="false" outlineLevel="0" collapsed="false">
      <c r="A292" s="7" t="s">
        <v>50</v>
      </c>
      <c r="B292" s="4" t="s">
        <v>1032</v>
      </c>
      <c r="C292" s="4" t="s">
        <v>39</v>
      </c>
      <c r="D292" s="4" t="s">
        <v>1028</v>
      </c>
      <c r="E292" s="4" t="s">
        <v>1029</v>
      </c>
      <c r="F292" s="4" t="s">
        <v>27</v>
      </c>
      <c r="G292" s="4" t="s">
        <v>28</v>
      </c>
      <c r="H292" s="4" t="s">
        <v>799</v>
      </c>
      <c r="I292" s="4" t="s">
        <v>31</v>
      </c>
      <c r="J292" s="4" t="s">
        <v>31</v>
      </c>
      <c r="K292" s="4" t="s">
        <v>32</v>
      </c>
      <c r="L292" s="4" t="s">
        <v>625</v>
      </c>
      <c r="M292" s="4" t="s">
        <v>1033</v>
      </c>
      <c r="N292" s="6" t="s">
        <v>1034</v>
      </c>
      <c r="O292" s="6"/>
      <c r="P292" s="6"/>
      <c r="Q292" s="4"/>
      <c r="R292" s="4" t="s">
        <v>5</v>
      </c>
      <c r="S292" s="4" t="s">
        <v>545</v>
      </c>
      <c r="T292" s="3" t="e">
        <f aca="false">IF(ISBLANK(VLOOKUP(G292,#REF!,2,FALSE())),"",VLOOKUP(G292,#REF!,2,FALSE()))</f>
        <v>#REF!</v>
      </c>
    </row>
    <row r="293" s="6" customFormat="true" ht="409.5" hidden="false" customHeight="false" outlineLevel="0" collapsed="false">
      <c r="A293" s="7" t="s">
        <v>57</v>
      </c>
      <c r="B293" s="4" t="s">
        <v>1035</v>
      </c>
      <c r="C293" s="4" t="s">
        <v>1036</v>
      </c>
      <c r="D293" s="4"/>
      <c r="E293" s="4" t="s">
        <v>59</v>
      </c>
      <c r="F293" s="4" t="s">
        <v>27</v>
      </c>
      <c r="G293" s="4" t="s">
        <v>70</v>
      </c>
      <c r="H293" s="4" t="s">
        <v>70</v>
      </c>
      <c r="I293" s="4" t="s">
        <v>1037</v>
      </c>
      <c r="J293" s="4" t="s">
        <v>31</v>
      </c>
      <c r="K293" s="4" t="s">
        <v>112</v>
      </c>
      <c r="L293" s="4" t="s">
        <v>101</v>
      </c>
      <c r="M293" s="4" t="s">
        <v>1038</v>
      </c>
      <c r="N293" s="6" t="s">
        <v>1039</v>
      </c>
      <c r="O293" s="1"/>
      <c r="P293" s="1"/>
      <c r="Q293" s="1"/>
      <c r="R293" s="4" t="s">
        <v>5</v>
      </c>
      <c r="S293" s="4" t="s">
        <v>1040</v>
      </c>
      <c r="T293" s="3" t="e">
        <f aca="false">IF(ISBLANK(VLOOKUP(G293,#REF!,2,FALSE())),"",VLOOKUP(G293,#REF!,2,FALSE()))</f>
        <v>#REF!</v>
      </c>
    </row>
    <row r="294" s="6" customFormat="true" ht="409.5" hidden="false" customHeight="false" outlineLevel="0" collapsed="false">
      <c r="A294" s="7" t="s">
        <v>67</v>
      </c>
      <c r="B294" s="4" t="s">
        <v>1041</v>
      </c>
      <c r="C294" s="4" t="s">
        <v>1036</v>
      </c>
      <c r="D294" s="4"/>
      <c r="E294" s="4" t="s">
        <v>59</v>
      </c>
      <c r="F294" s="4" t="s">
        <v>27</v>
      </c>
      <c r="G294" s="4" t="s">
        <v>70</v>
      </c>
      <c r="H294" s="4" t="s">
        <v>70</v>
      </c>
      <c r="I294" s="4" t="s">
        <v>1042</v>
      </c>
      <c r="J294" s="4" t="s">
        <v>31</v>
      </c>
      <c r="K294" s="4" t="s">
        <v>112</v>
      </c>
      <c r="L294" s="4" t="s">
        <v>101</v>
      </c>
      <c r="M294" s="4" t="s">
        <v>1043</v>
      </c>
      <c r="N294" s="6" t="s">
        <v>1044</v>
      </c>
      <c r="O294" s="1"/>
      <c r="P294" s="1"/>
      <c r="Q294" s="1"/>
      <c r="R294" s="4" t="s">
        <v>5</v>
      </c>
      <c r="S294" s="4" t="s">
        <v>1045</v>
      </c>
      <c r="T294" s="3" t="e">
        <f aca="false">IF(ISBLANK(VLOOKUP(G294,#REF!,2,FALSE())),"",VLOOKUP(G294,#REF!,2,FALSE()))</f>
        <v>#REF!</v>
      </c>
    </row>
    <row r="295" customFormat="false" ht="409.5" hidden="false" customHeight="false" outlineLevel="0" collapsed="false">
      <c r="A295" s="7" t="s">
        <v>75</v>
      </c>
      <c r="B295" s="4" t="s">
        <v>1046</v>
      </c>
      <c r="C295" s="4" t="s">
        <v>1036</v>
      </c>
      <c r="D295" s="4"/>
      <c r="E295" s="4" t="s">
        <v>59</v>
      </c>
      <c r="F295" s="4" t="s">
        <v>27</v>
      </c>
      <c r="G295" s="4" t="s">
        <v>28</v>
      </c>
      <c r="H295" s="4" t="s">
        <v>392</v>
      </c>
      <c r="I295" s="4" t="s">
        <v>123</v>
      </c>
      <c r="J295" s="4" t="s">
        <v>43</v>
      </c>
      <c r="K295" s="4" t="s">
        <v>32</v>
      </c>
      <c r="L295" s="4" t="s">
        <v>1047</v>
      </c>
      <c r="M295" s="4" t="s">
        <v>1048</v>
      </c>
      <c r="N295" s="6" t="s">
        <v>1049</v>
      </c>
      <c r="Q295" s="4"/>
      <c r="R295" s="4" t="s">
        <v>5</v>
      </c>
      <c r="S295" s="4" t="s">
        <v>1045</v>
      </c>
      <c r="T295" s="3" t="e">
        <f aca="false">IF(ISBLANK(VLOOKUP(G295,#REF!,2,FALSE())),"",VLOOKUP(G295,#REF!,2,FALSE()))</f>
        <v>#REF!</v>
      </c>
    </row>
    <row r="296" customFormat="false" ht="409.5" hidden="false" customHeight="false" outlineLevel="0" collapsed="false">
      <c r="A296" s="7" t="s">
        <v>86</v>
      </c>
      <c r="B296" s="4" t="s">
        <v>1050</v>
      </c>
      <c r="C296" s="4" t="s">
        <v>1036</v>
      </c>
      <c r="D296" s="4"/>
      <c r="E296" s="4" t="s">
        <v>59</v>
      </c>
      <c r="F296" s="4" t="s">
        <v>27</v>
      </c>
      <c r="G296" s="4" t="s">
        <v>101</v>
      </c>
      <c r="H296" s="4" t="s">
        <v>101</v>
      </c>
      <c r="I296" s="4" t="s">
        <v>1042</v>
      </c>
      <c r="J296" s="4" t="s">
        <v>31</v>
      </c>
      <c r="K296" s="4" t="s">
        <v>112</v>
      </c>
      <c r="L296" s="4" t="s">
        <v>101</v>
      </c>
      <c r="M296" s="9" t="s">
        <v>1051</v>
      </c>
      <c r="N296" s="6" t="s">
        <v>1052</v>
      </c>
      <c r="R296" s="6" t="s">
        <v>5</v>
      </c>
      <c r="S296" s="4" t="s">
        <v>1045</v>
      </c>
      <c r="T296" s="3" t="e">
        <f aca="false">IF(ISBLANK(VLOOKUP(G296,#REF!,2,FALSE())),"",VLOOKUP(G296,#REF!,2,FALSE()))</f>
        <v>#REF!</v>
      </c>
    </row>
    <row r="297" s="6" customFormat="true" ht="409.5" hidden="false" customHeight="false" outlineLevel="0" collapsed="false">
      <c r="A297" s="7" t="s">
        <v>96</v>
      </c>
      <c r="B297" s="4" t="s">
        <v>1053</v>
      </c>
      <c r="C297" s="4" t="s">
        <v>1036</v>
      </c>
      <c r="D297" s="4"/>
      <c r="E297" s="4" t="s">
        <v>59</v>
      </c>
      <c r="F297" s="4" t="s">
        <v>27</v>
      </c>
      <c r="G297" s="4" t="s">
        <v>101</v>
      </c>
      <c r="H297" s="4" t="s">
        <v>101</v>
      </c>
      <c r="I297" s="4" t="s">
        <v>101</v>
      </c>
      <c r="J297" s="4" t="s">
        <v>31</v>
      </c>
      <c r="K297" s="4" t="s">
        <v>112</v>
      </c>
      <c r="L297" s="4" t="s">
        <v>101</v>
      </c>
      <c r="M297" s="4" t="s">
        <v>1054</v>
      </c>
      <c r="N297" s="6" t="s">
        <v>1055</v>
      </c>
      <c r="O297" s="1"/>
      <c r="P297" s="1"/>
      <c r="Q297" s="1"/>
      <c r="R297" s="6" t="s">
        <v>5</v>
      </c>
      <c r="S297" s="4" t="s">
        <v>1045</v>
      </c>
      <c r="T297" s="3" t="e">
        <f aca="false">IF(ISBLANK(VLOOKUP(G297,#REF!,2,FALSE())),"",VLOOKUP(G297,#REF!,2,FALSE()))</f>
        <v>#REF!</v>
      </c>
    </row>
    <row r="298" customFormat="false" ht="409.5" hidden="false" customHeight="false" outlineLevel="0" collapsed="false">
      <c r="A298" s="7" t="s">
        <v>107</v>
      </c>
      <c r="B298" s="4" t="s">
        <v>1056</v>
      </c>
      <c r="C298" s="4" t="s">
        <v>1036</v>
      </c>
      <c r="D298" s="4"/>
      <c r="E298" s="4" t="s">
        <v>59</v>
      </c>
      <c r="F298" s="4" t="s">
        <v>27</v>
      </c>
      <c r="G298" s="4" t="s">
        <v>101</v>
      </c>
      <c r="H298" s="4" t="s">
        <v>101</v>
      </c>
      <c r="I298" s="4" t="s">
        <v>1042</v>
      </c>
      <c r="J298" s="4" t="s">
        <v>31</v>
      </c>
      <c r="K298" s="4" t="s">
        <v>112</v>
      </c>
      <c r="L298" s="4" t="s">
        <v>101</v>
      </c>
      <c r="M298" s="9" t="s">
        <v>1057</v>
      </c>
      <c r="N298" s="6" t="s">
        <v>1058</v>
      </c>
      <c r="R298" s="6" t="s">
        <v>5</v>
      </c>
      <c r="S298" s="4" t="s">
        <v>699</v>
      </c>
      <c r="T298" s="3" t="e">
        <f aca="false">IF(ISBLANK(VLOOKUP(G298,#REF!,2,FALSE())),"",VLOOKUP(G298,#REF!,2,FALSE()))</f>
        <v>#REF!</v>
      </c>
    </row>
    <row r="299" customFormat="false" ht="12" hidden="false" customHeight="false" outlineLevel="0" collapsed="false">
      <c r="A299" s="7"/>
      <c r="B299" s="4"/>
      <c r="C299" s="4"/>
      <c r="D299" s="4"/>
      <c r="E299" s="4"/>
      <c r="F299" s="4"/>
      <c r="G299" s="4"/>
      <c r="H299" s="4"/>
      <c r="I299" s="4"/>
      <c r="J299" s="4"/>
      <c r="K299" s="4"/>
      <c r="L299" s="4"/>
      <c r="M299" s="4"/>
      <c r="Q299" s="4"/>
      <c r="R299" s="4"/>
      <c r="S299" s="4"/>
    </row>
    <row r="300" customFormat="false" ht="12" hidden="false" customHeight="false" outlineLevel="0" collapsed="false">
      <c r="Q300" s="4"/>
      <c r="R300" s="4"/>
      <c r="S300" s="4"/>
    </row>
    <row r="301" customFormat="false" ht="24" hidden="false" customHeight="true" outlineLevel="0" collapsed="false">
      <c r="A301" s="4" t="s">
        <v>0</v>
      </c>
      <c r="B301" s="4" t="s">
        <v>1059</v>
      </c>
      <c r="C301" s="4" t="s">
        <v>2</v>
      </c>
      <c r="D301" s="5" t="s">
        <v>1060</v>
      </c>
      <c r="E301" s="5"/>
      <c r="F301" s="5"/>
      <c r="G301" s="5"/>
      <c r="H301" s="5"/>
      <c r="I301" s="5"/>
      <c r="J301" s="5"/>
      <c r="K301" s="5"/>
      <c r="L301" s="5"/>
      <c r="M301" s="5"/>
      <c r="Q301" s="4"/>
      <c r="R301" s="4" t="s">
        <v>4</v>
      </c>
      <c r="S301" s="4" t="s">
        <v>119</v>
      </c>
    </row>
    <row r="302" customFormat="false" ht="12" hidden="false" customHeight="false" outlineLevel="0" collapsed="false">
      <c r="A302" s="6" t="s">
        <v>6</v>
      </c>
      <c r="B302" s="4" t="s">
        <v>7</v>
      </c>
      <c r="C302" s="4" t="s">
        <v>8</v>
      </c>
      <c r="D302" s="4" t="s">
        <v>9</v>
      </c>
      <c r="E302" s="4" t="s">
        <v>10</v>
      </c>
      <c r="F302" s="4" t="s">
        <v>11</v>
      </c>
      <c r="G302" s="4" t="s">
        <v>12</v>
      </c>
      <c r="H302" s="4" t="s">
        <v>13</v>
      </c>
      <c r="I302" s="4" t="s">
        <v>14</v>
      </c>
      <c r="J302" s="4" t="s">
        <v>15</v>
      </c>
      <c r="K302" s="4" t="s">
        <v>16</v>
      </c>
      <c r="L302" s="4"/>
      <c r="M302" s="4" t="s">
        <v>17</v>
      </c>
      <c r="N302" s="4" t="s">
        <v>18</v>
      </c>
      <c r="O302" s="4" t="s">
        <v>19</v>
      </c>
      <c r="P302" s="4" t="s">
        <v>20</v>
      </c>
      <c r="Q302" s="4"/>
      <c r="R302" s="4"/>
      <c r="S302" s="4"/>
    </row>
    <row r="303" s="6" customFormat="true" ht="409.5" hidden="false" customHeight="false" outlineLevel="0" collapsed="false">
      <c r="A303" s="7" t="s">
        <v>23</v>
      </c>
      <c r="B303" s="4" t="s">
        <v>1061</v>
      </c>
      <c r="C303" s="4" t="s">
        <v>457</v>
      </c>
      <c r="D303" s="4"/>
      <c r="E303" s="4" t="s">
        <v>1062</v>
      </c>
      <c r="F303" s="4" t="s">
        <v>111</v>
      </c>
      <c r="G303" s="4" t="s">
        <v>184</v>
      </c>
      <c r="H303" s="4" t="s">
        <v>80</v>
      </c>
      <c r="I303" s="4"/>
      <c r="J303" s="4"/>
      <c r="K303" s="4" t="s">
        <v>32</v>
      </c>
      <c r="L303" s="4" t="s">
        <v>186</v>
      </c>
      <c r="M303" s="4" t="s">
        <v>1063</v>
      </c>
      <c r="N303" s="6" t="s">
        <v>1064</v>
      </c>
      <c r="P303" s="6" t="s">
        <v>1065</v>
      </c>
      <c r="Q303" s="4"/>
      <c r="R303" s="4" t="s">
        <v>119</v>
      </c>
      <c r="S303" s="4" t="s">
        <v>1066</v>
      </c>
      <c r="T303" s="3" t="e">
        <f aca="false">IF(ISBLANK(VLOOKUP(G303,#REF!,2,FALSE())),"",VLOOKUP(G303,#REF!,2,FALSE()))</f>
        <v>#REF!</v>
      </c>
    </row>
    <row r="304" customFormat="false" ht="96" hidden="false" customHeight="false" outlineLevel="0" collapsed="false">
      <c r="A304" s="7" t="s">
        <v>37</v>
      </c>
      <c r="B304" s="4" t="s">
        <v>1067</v>
      </c>
      <c r="C304" s="4" t="s">
        <v>25</v>
      </c>
      <c r="D304" s="4"/>
      <c r="E304" s="4" t="s">
        <v>59</v>
      </c>
      <c r="F304" s="4" t="s">
        <v>27</v>
      </c>
      <c r="G304" s="4" t="s">
        <v>41</v>
      </c>
      <c r="H304" s="4" t="s">
        <v>231</v>
      </c>
      <c r="I304" s="4" t="s">
        <v>500</v>
      </c>
      <c r="J304" s="4" t="s">
        <v>239</v>
      </c>
      <c r="K304" s="4" t="s">
        <v>32</v>
      </c>
      <c r="L304" s="4" t="s">
        <v>1068</v>
      </c>
      <c r="M304" s="4" t="s">
        <v>1069</v>
      </c>
      <c r="N304" s="6" t="s">
        <v>1070</v>
      </c>
      <c r="O304" s="6"/>
      <c r="P304" s="6"/>
      <c r="Q304" s="4"/>
      <c r="R304" s="4" t="s">
        <v>5</v>
      </c>
      <c r="S304" s="4" t="s">
        <v>928</v>
      </c>
      <c r="T304" s="3" t="e">
        <f aca="false">IF(ISBLANK(VLOOKUP(G304,#REF!,2,FALSE())),"",VLOOKUP(G304,#REF!,2,FALSE()))</f>
        <v>#REF!</v>
      </c>
    </row>
    <row r="305" customFormat="false" ht="409.5" hidden="false" customHeight="false" outlineLevel="0" collapsed="false">
      <c r="A305" s="7" t="s">
        <v>50</v>
      </c>
      <c r="B305" s="4" t="s">
        <v>536</v>
      </c>
      <c r="C305" s="4" t="s">
        <v>208</v>
      </c>
      <c r="D305" s="4" t="s">
        <v>209</v>
      </c>
      <c r="E305" s="4" t="s">
        <v>59</v>
      </c>
      <c r="F305" s="4" t="s">
        <v>27</v>
      </c>
      <c r="G305" s="4" t="s">
        <v>60</v>
      </c>
      <c r="H305" s="4" t="s">
        <v>537</v>
      </c>
      <c r="I305" s="4" t="s">
        <v>31</v>
      </c>
      <c r="J305" s="4" t="s">
        <v>43</v>
      </c>
      <c r="K305" s="4" t="s">
        <v>32</v>
      </c>
      <c r="L305" s="4" t="s">
        <v>538</v>
      </c>
      <c r="M305" s="4" t="s">
        <v>539</v>
      </c>
      <c r="N305" s="6" t="s">
        <v>540</v>
      </c>
      <c r="R305" s="4" t="s">
        <v>5</v>
      </c>
      <c r="S305" s="4" t="s">
        <v>541</v>
      </c>
      <c r="T305" s="3" t="e">
        <f aca="false">IF(ISBLANK(VLOOKUP(G305,#REF!,2,FALSE())),"",VLOOKUP(G305,#REF!,2,FALSE()))</f>
        <v>#REF!</v>
      </c>
    </row>
    <row r="306" s="6" customFormat="true" ht="409.5" hidden="false" customHeight="false" outlineLevel="0" collapsed="false">
      <c r="A306" s="7" t="s">
        <v>57</v>
      </c>
      <c r="B306" s="4" t="s">
        <v>1071</v>
      </c>
      <c r="C306" s="4" t="s">
        <v>25</v>
      </c>
      <c r="D306" s="4"/>
      <c r="E306" s="4" t="s">
        <v>151</v>
      </c>
      <c r="F306" s="4" t="s">
        <v>27</v>
      </c>
      <c r="G306" s="4" t="s">
        <v>191</v>
      </c>
      <c r="H306" s="4" t="s">
        <v>407</v>
      </c>
      <c r="I306" s="4" t="s">
        <v>30</v>
      </c>
      <c r="J306" s="4" t="s">
        <v>102</v>
      </c>
      <c r="K306" s="6" t="s">
        <v>32</v>
      </c>
      <c r="L306" s="4" t="s">
        <v>863</v>
      </c>
      <c r="M306" s="4" t="s">
        <v>1072</v>
      </c>
      <c r="N306" s="6" t="s">
        <v>1073</v>
      </c>
      <c r="O306" s="6" t="s">
        <v>1074</v>
      </c>
      <c r="Q306" s="4"/>
      <c r="R306" s="4" t="s">
        <v>5</v>
      </c>
      <c r="S306" s="4" t="s">
        <v>95</v>
      </c>
      <c r="T306" s="3" t="e">
        <f aca="false">IF(ISBLANK(VLOOKUP(G306,#REF!,2,FALSE())),"",VLOOKUP(G306,#REF!,2,FALSE()))</f>
        <v>#REF!</v>
      </c>
    </row>
    <row r="307" s="6" customFormat="true" ht="409.5" hidden="false" customHeight="false" outlineLevel="0" collapsed="false">
      <c r="A307" s="7" t="s">
        <v>67</v>
      </c>
      <c r="B307" s="4" t="s">
        <v>423</v>
      </c>
      <c r="C307" s="4" t="s">
        <v>25</v>
      </c>
      <c r="D307" s="4"/>
      <c r="E307" s="4" t="s">
        <v>59</v>
      </c>
      <c r="F307" s="4" t="s">
        <v>424</v>
      </c>
      <c r="G307" s="4" t="s">
        <v>41</v>
      </c>
      <c r="H307" s="4" t="s">
        <v>80</v>
      </c>
      <c r="I307" s="4" t="s">
        <v>70</v>
      </c>
      <c r="J307" s="4" t="s">
        <v>31</v>
      </c>
      <c r="K307" s="4" t="s">
        <v>32</v>
      </c>
      <c r="L307" s="4" t="s">
        <v>425</v>
      </c>
      <c r="M307" s="4" t="s">
        <v>426</v>
      </c>
      <c r="N307" s="6" t="s">
        <v>427</v>
      </c>
      <c r="O307" s="1"/>
      <c r="P307" s="1"/>
      <c r="Q307" s="1"/>
      <c r="R307" s="4" t="s">
        <v>5</v>
      </c>
      <c r="S307" s="4" t="s">
        <v>274</v>
      </c>
      <c r="T307" s="3" t="e">
        <f aca="false">IF(ISBLANK(VLOOKUP(G307,#REF!,2,FALSE())),"",VLOOKUP(G307,#REF!,2,FALSE()))</f>
        <v>#REF!</v>
      </c>
    </row>
    <row r="308" customFormat="false" ht="409.5" hidden="false" customHeight="false" outlineLevel="0" collapsed="false">
      <c r="A308" s="7" t="s">
        <v>75</v>
      </c>
      <c r="B308" s="4" t="s">
        <v>1075</v>
      </c>
      <c r="C308" s="4" t="s">
        <v>25</v>
      </c>
      <c r="D308" s="4"/>
      <c r="E308" s="4" t="s">
        <v>59</v>
      </c>
      <c r="F308" s="4" t="s">
        <v>27</v>
      </c>
      <c r="G308" s="4" t="s">
        <v>60</v>
      </c>
      <c r="H308" s="4" t="s">
        <v>80</v>
      </c>
      <c r="I308" s="4" t="s">
        <v>31</v>
      </c>
      <c r="J308" s="4" t="s">
        <v>31</v>
      </c>
      <c r="K308" s="4" t="s">
        <v>224</v>
      </c>
      <c r="L308" s="4" t="s">
        <v>1076</v>
      </c>
      <c r="M308" s="9" t="s">
        <v>1077</v>
      </c>
      <c r="N308" s="6" t="s">
        <v>1078</v>
      </c>
      <c r="R308" s="4" t="s">
        <v>5</v>
      </c>
      <c r="S308" s="4" t="s">
        <v>49</v>
      </c>
      <c r="T308" s="3" t="e">
        <f aca="false">IF(ISBLANK(VLOOKUP(G308,#REF!,2,FALSE())),"",VLOOKUP(G308,#REF!,2,FALSE()))</f>
        <v>#REF!</v>
      </c>
    </row>
    <row r="309" customFormat="false" ht="409.5" hidden="false" customHeight="false" outlineLevel="0" collapsed="false">
      <c r="A309" s="7" t="s">
        <v>86</v>
      </c>
      <c r="B309" s="4" t="s">
        <v>1079</v>
      </c>
      <c r="C309" s="4" t="s">
        <v>910</v>
      </c>
      <c r="D309" s="4"/>
      <c r="E309" s="4" t="s">
        <v>166</v>
      </c>
      <c r="F309" s="4" t="s">
        <v>27</v>
      </c>
      <c r="G309" s="4" t="s">
        <v>28</v>
      </c>
      <c r="H309" s="4" t="s">
        <v>1080</v>
      </c>
      <c r="I309" s="4" t="s">
        <v>31</v>
      </c>
      <c r="J309" s="4" t="s">
        <v>31</v>
      </c>
      <c r="K309" s="4" t="s">
        <v>32</v>
      </c>
      <c r="L309" s="4" t="s">
        <v>625</v>
      </c>
      <c r="M309" s="4" t="s">
        <v>1081</v>
      </c>
      <c r="N309" s="6" t="s">
        <v>1082</v>
      </c>
      <c r="O309" s="6" t="s">
        <v>1083</v>
      </c>
      <c r="R309" s="6" t="s">
        <v>5</v>
      </c>
      <c r="S309" s="4" t="s">
        <v>1084</v>
      </c>
      <c r="T309" s="3" t="e">
        <f aca="false">IF(ISBLANK(VLOOKUP(G309,#REF!,2,FALSE())),"",VLOOKUP(G309,#REF!,2,FALSE()))</f>
        <v>#REF!</v>
      </c>
    </row>
    <row r="310" s="6" customFormat="true" ht="409.5" hidden="false" customHeight="false" outlineLevel="0" collapsed="false">
      <c r="A310" s="7" t="s">
        <v>96</v>
      </c>
      <c r="B310" s="4" t="s">
        <v>445</v>
      </c>
      <c r="C310" s="4" t="s">
        <v>25</v>
      </c>
      <c r="D310" s="4"/>
      <c r="E310" s="4" t="s">
        <v>59</v>
      </c>
      <c r="F310" s="4" t="s">
        <v>27</v>
      </c>
      <c r="G310" s="4" t="s">
        <v>41</v>
      </c>
      <c r="H310" s="4" t="s">
        <v>231</v>
      </c>
      <c r="I310" s="4" t="s">
        <v>30</v>
      </c>
      <c r="J310" s="4" t="s">
        <v>102</v>
      </c>
      <c r="K310" s="4" t="s">
        <v>32</v>
      </c>
      <c r="L310" s="4" t="s">
        <v>309</v>
      </c>
      <c r="M310" s="4" t="s">
        <v>446</v>
      </c>
      <c r="N310" s="6" t="s">
        <v>447</v>
      </c>
      <c r="O310" s="1"/>
      <c r="P310" s="1"/>
      <c r="Q310" s="1"/>
      <c r="R310" s="6" t="s">
        <v>5</v>
      </c>
      <c r="S310" s="4" t="s">
        <v>448</v>
      </c>
      <c r="T310" s="3" t="e">
        <f aca="false">IF(ISBLANK(VLOOKUP(G310,#REF!,2,FALSE())),"",VLOOKUP(G310,#REF!,2,FALSE()))</f>
        <v>#REF!</v>
      </c>
    </row>
    <row r="311" customFormat="false" ht="409.5" hidden="false" customHeight="false" outlineLevel="0" collapsed="false">
      <c r="A311" s="7" t="s">
        <v>107</v>
      </c>
      <c r="B311" s="4" t="s">
        <v>1085</v>
      </c>
      <c r="C311" s="4" t="s">
        <v>25</v>
      </c>
      <c r="D311" s="4"/>
      <c r="E311" s="4" t="s">
        <v>151</v>
      </c>
      <c r="F311" s="4" t="s">
        <v>111</v>
      </c>
      <c r="G311" s="4" t="s">
        <v>1086</v>
      </c>
      <c r="H311" s="4" t="s">
        <v>80</v>
      </c>
      <c r="I311" s="4" t="s">
        <v>31</v>
      </c>
      <c r="J311" s="4" t="s">
        <v>31</v>
      </c>
      <c r="K311" s="4" t="s">
        <v>44</v>
      </c>
      <c r="L311" s="4" t="s">
        <v>1087</v>
      </c>
      <c r="M311" s="4" t="s">
        <v>1088</v>
      </c>
      <c r="N311" s="6" t="s">
        <v>1089</v>
      </c>
      <c r="O311" s="6" t="s">
        <v>1090</v>
      </c>
      <c r="R311" s="6" t="s">
        <v>119</v>
      </c>
      <c r="S311" s="4" t="s">
        <v>1091</v>
      </c>
      <c r="T311" s="3" t="e">
        <f aca="false">IF(ISBLANK(VLOOKUP(G311,#REF!,2,FALSE())),"",VLOOKUP(G311,#REF!,2,FALSE()))</f>
        <v>#REF!</v>
      </c>
    </row>
    <row r="312" customFormat="false" ht="12" hidden="false" customHeight="false" outlineLevel="0" collapsed="false">
      <c r="A312" s="7"/>
      <c r="B312" s="4"/>
      <c r="C312" s="4"/>
      <c r="D312" s="4"/>
      <c r="E312" s="4"/>
      <c r="F312" s="4"/>
      <c r="G312" s="4"/>
      <c r="H312" s="4"/>
      <c r="I312" s="4"/>
      <c r="J312" s="4"/>
      <c r="K312" s="4"/>
      <c r="L312" s="4"/>
      <c r="M312" s="4"/>
      <c r="Q312" s="4"/>
      <c r="R312" s="4"/>
      <c r="S312" s="4"/>
    </row>
    <row r="313" customFormat="false" ht="12" hidden="false" customHeight="false" outlineLevel="0" collapsed="false">
      <c r="Q313" s="4"/>
      <c r="R313" s="4"/>
      <c r="S313" s="4"/>
    </row>
    <row r="314" customFormat="false" ht="24" hidden="false" customHeight="true" outlineLevel="0" collapsed="false">
      <c r="A314" s="4" t="s">
        <v>0</v>
      </c>
      <c r="B314" s="4" t="s">
        <v>1092</v>
      </c>
      <c r="C314" s="4" t="s">
        <v>2</v>
      </c>
      <c r="D314" s="5" t="s">
        <v>1093</v>
      </c>
      <c r="E314" s="5"/>
      <c r="F314" s="5"/>
      <c r="G314" s="5"/>
      <c r="H314" s="5"/>
      <c r="I314" s="5"/>
      <c r="J314" s="5"/>
      <c r="K314" s="5"/>
      <c r="L314" s="5"/>
      <c r="M314" s="5"/>
      <c r="R314" s="4" t="s">
        <v>4</v>
      </c>
      <c r="S314" s="4" t="s">
        <v>119</v>
      </c>
    </row>
    <row r="315" customFormat="false" ht="12" hidden="false" customHeight="false" outlineLevel="0" collapsed="false">
      <c r="A315" s="6" t="s">
        <v>6</v>
      </c>
      <c r="B315" s="4" t="s">
        <v>7</v>
      </c>
      <c r="C315" s="4" t="s">
        <v>8</v>
      </c>
      <c r="D315" s="4" t="s">
        <v>9</v>
      </c>
      <c r="E315" s="4" t="s">
        <v>10</v>
      </c>
      <c r="F315" s="4" t="s">
        <v>11</v>
      </c>
      <c r="G315" s="4" t="s">
        <v>12</v>
      </c>
      <c r="H315" s="4" t="s">
        <v>13</v>
      </c>
      <c r="I315" s="4" t="s">
        <v>14</v>
      </c>
      <c r="J315" s="4" t="s">
        <v>15</v>
      </c>
      <c r="K315" s="4" t="s">
        <v>16</v>
      </c>
      <c r="L315" s="4"/>
      <c r="M315" s="4" t="s">
        <v>17</v>
      </c>
      <c r="N315" s="4" t="s">
        <v>18</v>
      </c>
      <c r="O315" s="4" t="s">
        <v>19</v>
      </c>
      <c r="P315" s="4" t="s">
        <v>20</v>
      </c>
      <c r="Q315" s="4"/>
      <c r="R315" s="4"/>
      <c r="S315" s="4"/>
    </row>
    <row r="316" s="6" customFormat="true" ht="409.5" hidden="false" customHeight="false" outlineLevel="0" collapsed="false">
      <c r="A316" s="7" t="s">
        <v>23</v>
      </c>
      <c r="B316" s="4" t="s">
        <v>388</v>
      </c>
      <c r="C316" s="4" t="s">
        <v>25</v>
      </c>
      <c r="D316" s="4"/>
      <c r="E316" s="4" t="s">
        <v>59</v>
      </c>
      <c r="F316" s="4" t="s">
        <v>27</v>
      </c>
      <c r="G316" s="4" t="s">
        <v>28</v>
      </c>
      <c r="H316" s="4" t="s">
        <v>231</v>
      </c>
      <c r="I316" s="4" t="s">
        <v>30</v>
      </c>
      <c r="J316" s="4" t="s">
        <v>102</v>
      </c>
      <c r="K316" s="4" t="s">
        <v>32</v>
      </c>
      <c r="L316" s="4" t="s">
        <v>33</v>
      </c>
      <c r="M316" s="4" t="s">
        <v>389</v>
      </c>
      <c r="N316" s="6" t="s">
        <v>390</v>
      </c>
      <c r="Q316" s="4"/>
      <c r="R316" s="4" t="s">
        <v>5</v>
      </c>
      <c r="S316" s="4" t="s">
        <v>336</v>
      </c>
      <c r="T316" s="3" t="e">
        <f aca="false">IF(ISBLANK(VLOOKUP(G316,#REF!,2,FALSE())),"",VLOOKUP(G316,#REF!,2,FALSE()))</f>
        <v>#REF!</v>
      </c>
    </row>
    <row r="317" customFormat="false" ht="288" hidden="false" customHeight="false" outlineLevel="0" collapsed="false">
      <c r="A317" s="7" t="s">
        <v>37</v>
      </c>
      <c r="B317" s="4" t="s">
        <v>1094</v>
      </c>
      <c r="C317" s="4" t="s">
        <v>39</v>
      </c>
      <c r="D317" s="4" t="s">
        <v>547</v>
      </c>
      <c r="E317" s="4" t="s">
        <v>26</v>
      </c>
      <c r="F317" s="4" t="s">
        <v>27</v>
      </c>
      <c r="G317" s="4" t="s">
        <v>41</v>
      </c>
      <c r="H317" s="4" t="s">
        <v>80</v>
      </c>
      <c r="I317" s="4" t="s">
        <v>294</v>
      </c>
      <c r="J317" s="4" t="s">
        <v>43</v>
      </c>
      <c r="K317" s="4" t="s">
        <v>44</v>
      </c>
      <c r="L317" s="4" t="s">
        <v>1095</v>
      </c>
      <c r="M317" s="4" t="s">
        <v>1096</v>
      </c>
      <c r="N317" s="6" t="s">
        <v>1097</v>
      </c>
      <c r="O317" s="6"/>
      <c r="P317" s="6"/>
      <c r="Q317" s="4"/>
      <c r="R317" s="4" t="s">
        <v>5</v>
      </c>
      <c r="S317" s="4" t="s">
        <v>478</v>
      </c>
      <c r="T317" s="3" t="e">
        <f aca="false">IF(ISBLANK(VLOOKUP(G317,#REF!,2,FALSE())),"",VLOOKUP(G317,#REF!,2,FALSE()))</f>
        <v>#REF!</v>
      </c>
    </row>
    <row r="318" customFormat="false" ht="252" hidden="false" customHeight="false" outlineLevel="0" collapsed="false">
      <c r="A318" s="7" t="s">
        <v>50</v>
      </c>
      <c r="B318" s="4" t="s">
        <v>1098</v>
      </c>
      <c r="C318" s="4" t="s">
        <v>245</v>
      </c>
      <c r="D318" s="4"/>
      <c r="E318" s="4" t="s">
        <v>26</v>
      </c>
      <c r="F318" s="4" t="s">
        <v>27</v>
      </c>
      <c r="G318" s="4" t="s">
        <v>28</v>
      </c>
      <c r="H318" s="4" t="s">
        <v>42</v>
      </c>
      <c r="I318" s="4" t="s">
        <v>30</v>
      </c>
      <c r="J318" s="4" t="s">
        <v>102</v>
      </c>
      <c r="K318" s="4" t="s">
        <v>32</v>
      </c>
      <c r="L318" s="4" t="s">
        <v>136</v>
      </c>
      <c r="M318" s="4" t="s">
        <v>1099</v>
      </c>
      <c r="N318" s="6" t="s">
        <v>1100</v>
      </c>
      <c r="R318" s="4" t="s">
        <v>5</v>
      </c>
      <c r="S318" s="4" t="s">
        <v>526</v>
      </c>
      <c r="T318" s="3" t="e">
        <f aca="false">IF(ISBLANK(VLOOKUP(G318,#REF!,2,FALSE())),"",VLOOKUP(G318,#REF!,2,FALSE()))</f>
        <v>#REF!</v>
      </c>
    </row>
    <row r="319" s="6" customFormat="true" ht="409.5" hidden="false" customHeight="false" outlineLevel="0" collapsed="false">
      <c r="A319" s="7" t="s">
        <v>57</v>
      </c>
      <c r="B319" s="4" t="s">
        <v>1071</v>
      </c>
      <c r="C319" s="4" t="s">
        <v>25</v>
      </c>
      <c r="D319" s="4"/>
      <c r="E319" s="4" t="s">
        <v>151</v>
      </c>
      <c r="F319" s="4" t="s">
        <v>27</v>
      </c>
      <c r="G319" s="4" t="s">
        <v>191</v>
      </c>
      <c r="H319" s="4" t="s">
        <v>407</v>
      </c>
      <c r="I319" s="4" t="s">
        <v>30</v>
      </c>
      <c r="J319" s="4" t="s">
        <v>102</v>
      </c>
      <c r="K319" s="6" t="s">
        <v>32</v>
      </c>
      <c r="L319" s="4" t="s">
        <v>863</v>
      </c>
      <c r="M319" s="4" t="s">
        <v>1072</v>
      </c>
      <c r="N319" s="6" t="s">
        <v>1073</v>
      </c>
      <c r="O319" s="6" t="s">
        <v>1074</v>
      </c>
      <c r="Q319" s="4"/>
      <c r="R319" s="4" t="s">
        <v>5</v>
      </c>
      <c r="S319" s="4" t="s">
        <v>95</v>
      </c>
      <c r="T319" s="3" t="e">
        <f aca="false">IF(ISBLANK(VLOOKUP(G319,#REF!,2,FALSE())),"",VLOOKUP(G319,#REF!,2,FALSE()))</f>
        <v>#REF!</v>
      </c>
    </row>
    <row r="320" s="6" customFormat="true" ht="409.5" hidden="false" customHeight="false" outlineLevel="0" collapsed="false">
      <c r="A320" s="7" t="s">
        <v>67</v>
      </c>
      <c r="B320" s="4" t="s">
        <v>1101</v>
      </c>
      <c r="C320" s="4" t="s">
        <v>39</v>
      </c>
      <c r="D320" s="4" t="s">
        <v>353</v>
      </c>
      <c r="E320" s="4" t="s">
        <v>166</v>
      </c>
      <c r="F320" s="4" t="s">
        <v>27</v>
      </c>
      <c r="G320" s="4" t="s">
        <v>60</v>
      </c>
      <c r="H320" s="4" t="s">
        <v>122</v>
      </c>
      <c r="I320" s="4" t="s">
        <v>374</v>
      </c>
      <c r="J320" s="4" t="s">
        <v>43</v>
      </c>
      <c r="K320" s="4" t="s">
        <v>112</v>
      </c>
      <c r="L320" s="4" t="s">
        <v>1102</v>
      </c>
      <c r="M320" s="4" t="s">
        <v>1103</v>
      </c>
      <c r="N320" s="6" t="s">
        <v>1104</v>
      </c>
      <c r="O320" s="6" t="s">
        <v>1105</v>
      </c>
      <c r="P320" s="1"/>
      <c r="Q320" s="1"/>
      <c r="R320" s="4" t="s">
        <v>5</v>
      </c>
      <c r="S320" s="4" t="s">
        <v>323</v>
      </c>
      <c r="T320" s="3" t="e">
        <f aca="false">IF(ISBLANK(VLOOKUP(G320,#REF!,2,FALSE())),"",VLOOKUP(G320,#REF!,2,FALSE()))</f>
        <v>#REF!</v>
      </c>
    </row>
    <row r="321" customFormat="false" ht="409.5" hidden="false" customHeight="false" outlineLevel="0" collapsed="false">
      <c r="A321" s="7" t="s">
        <v>75</v>
      </c>
      <c r="B321" s="4" t="s">
        <v>1106</v>
      </c>
      <c r="C321" s="4" t="s">
        <v>39</v>
      </c>
      <c r="D321" s="4" t="s">
        <v>353</v>
      </c>
      <c r="E321" s="4" t="s">
        <v>98</v>
      </c>
      <c r="F321" s="4" t="s">
        <v>27</v>
      </c>
      <c r="G321" s="4" t="s">
        <v>159</v>
      </c>
      <c r="H321" s="4" t="s">
        <v>1107</v>
      </c>
      <c r="I321" s="4" t="s">
        <v>347</v>
      </c>
      <c r="J321" s="4" t="s">
        <v>43</v>
      </c>
      <c r="K321" s="4" t="s">
        <v>1108</v>
      </c>
      <c r="L321" s="4" t="s">
        <v>101</v>
      </c>
      <c r="M321" s="4" t="s">
        <v>1109</v>
      </c>
      <c r="N321" s="6" t="s">
        <v>1110</v>
      </c>
      <c r="P321" s="6" t="s">
        <v>1111</v>
      </c>
      <c r="R321" s="6" t="s">
        <v>5</v>
      </c>
      <c r="S321" s="4" t="s">
        <v>1026</v>
      </c>
      <c r="T321" s="3" t="e">
        <f aca="false">IF(ISBLANK(VLOOKUP(G321,#REF!,2,FALSE())),"",VLOOKUP(G321,#REF!,2,FALSE()))</f>
        <v>#REF!</v>
      </c>
    </row>
    <row r="322" customFormat="false" ht="409.5" hidden="false" customHeight="false" outlineLevel="0" collapsed="false">
      <c r="A322" s="7" t="s">
        <v>86</v>
      </c>
      <c r="B322" s="4" t="s">
        <v>1112</v>
      </c>
      <c r="C322" s="4" t="s">
        <v>1113</v>
      </c>
      <c r="D322" s="4" t="s">
        <v>1114</v>
      </c>
      <c r="E322" s="4" t="s">
        <v>26</v>
      </c>
      <c r="F322" s="4" t="s">
        <v>111</v>
      </c>
      <c r="G322" s="4" t="s">
        <v>159</v>
      </c>
      <c r="H322" s="4" t="s">
        <v>145</v>
      </c>
      <c r="I322" s="4" t="s">
        <v>374</v>
      </c>
      <c r="J322" s="4" t="s">
        <v>31</v>
      </c>
      <c r="K322" s="4" t="s">
        <v>112</v>
      </c>
      <c r="L322" s="4" t="s">
        <v>1115</v>
      </c>
      <c r="M322" s="4" t="s">
        <v>1116</v>
      </c>
      <c r="N322" s="6" t="s">
        <v>1117</v>
      </c>
      <c r="O322" s="6"/>
      <c r="P322" s="6"/>
      <c r="Q322" s="4"/>
      <c r="R322" s="4" t="s">
        <v>119</v>
      </c>
      <c r="S322" s="4" t="s">
        <v>1118</v>
      </c>
      <c r="T322" s="3" t="e">
        <f aca="false">IF(ISBLANK(VLOOKUP(G322,#REF!,2,FALSE())),"",VLOOKUP(G322,#REF!,2,FALSE()))</f>
        <v>#REF!</v>
      </c>
    </row>
    <row r="323" s="6" customFormat="true" ht="409.5" hidden="false" customHeight="false" outlineLevel="0" collapsed="false">
      <c r="A323" s="7" t="s">
        <v>96</v>
      </c>
      <c r="B323" s="4" t="s">
        <v>1119</v>
      </c>
      <c r="C323" s="4" t="s">
        <v>174</v>
      </c>
      <c r="D323" s="4" t="s">
        <v>1114</v>
      </c>
      <c r="E323" s="4" t="s">
        <v>26</v>
      </c>
      <c r="F323" s="4" t="s">
        <v>111</v>
      </c>
      <c r="G323" s="4" t="s">
        <v>159</v>
      </c>
      <c r="H323" s="4" t="s">
        <v>145</v>
      </c>
      <c r="I323" s="4" t="s">
        <v>101</v>
      </c>
      <c r="J323" s="4" t="s">
        <v>31</v>
      </c>
      <c r="K323" s="4" t="s">
        <v>112</v>
      </c>
      <c r="L323" s="4" t="s">
        <v>1120</v>
      </c>
      <c r="M323" s="4" t="s">
        <v>1121</v>
      </c>
      <c r="N323" s="6" t="s">
        <v>1122</v>
      </c>
      <c r="Q323" s="4"/>
      <c r="R323" s="4" t="s">
        <v>119</v>
      </c>
      <c r="S323" s="4" t="s">
        <v>487</v>
      </c>
      <c r="T323" s="3" t="e">
        <f aca="false">IF(ISBLANK(VLOOKUP(G323,#REF!,2,FALSE())),"",VLOOKUP(G323,#REF!,2,FALSE()))</f>
        <v>#REF!</v>
      </c>
    </row>
    <row r="324" customFormat="false" ht="409.5" hidden="false" customHeight="false" outlineLevel="0" collapsed="false">
      <c r="A324" s="7" t="s">
        <v>107</v>
      </c>
      <c r="B324" s="4" t="s">
        <v>1123</v>
      </c>
      <c r="C324" s="4" t="s">
        <v>109</v>
      </c>
      <c r="D324" s="4" t="s">
        <v>1124</v>
      </c>
      <c r="E324" s="4" t="s">
        <v>59</v>
      </c>
      <c r="F324" s="4" t="s">
        <v>230</v>
      </c>
      <c r="G324" s="4" t="s">
        <v>60</v>
      </c>
      <c r="H324" s="4" t="s">
        <v>185</v>
      </c>
      <c r="I324" s="4" t="s">
        <v>31</v>
      </c>
      <c r="J324" s="4" t="s">
        <v>31</v>
      </c>
      <c r="K324" s="4" t="s">
        <v>112</v>
      </c>
      <c r="L324" s="4" t="s">
        <v>1125</v>
      </c>
      <c r="M324" s="4" t="s">
        <v>1126</v>
      </c>
      <c r="N324" s="6" t="s">
        <v>1127</v>
      </c>
      <c r="O324" s="6"/>
      <c r="P324" s="6"/>
      <c r="Q324" s="4"/>
      <c r="R324" s="4" t="s">
        <v>5</v>
      </c>
      <c r="S324" s="4" t="s">
        <v>1128</v>
      </c>
      <c r="T324" s="3" t="e">
        <f aca="false">IF(ISBLANK(VLOOKUP(G324,#REF!,2,FALSE())),"",VLOOKUP(G324,#REF!,2,FALSE()))</f>
        <v>#REF!</v>
      </c>
    </row>
    <row r="325" customFormat="false" ht="12" hidden="false" customHeight="false" outlineLevel="0" collapsed="false">
      <c r="A325" s="4"/>
      <c r="B325" s="4"/>
      <c r="C325" s="4"/>
      <c r="D325" s="4"/>
      <c r="E325" s="4"/>
      <c r="F325" s="4"/>
      <c r="G325" s="4"/>
      <c r="H325" s="4"/>
      <c r="I325" s="4"/>
      <c r="J325" s="4"/>
      <c r="K325" s="1"/>
      <c r="L325" s="1"/>
      <c r="M325" s="1"/>
      <c r="R325" s="1"/>
    </row>
    <row r="326" customFormat="false" ht="12" hidden="false" customHeight="false" outlineLevel="0" collapsed="false">
      <c r="A326" s="2"/>
      <c r="K326" s="1"/>
      <c r="L326" s="1"/>
      <c r="M326" s="1"/>
      <c r="R326" s="1"/>
    </row>
    <row r="327" customFormat="false" ht="24" hidden="false" customHeight="true" outlineLevel="0" collapsed="false">
      <c r="A327" s="4" t="s">
        <v>0</v>
      </c>
      <c r="B327" s="4" t="s">
        <v>338</v>
      </c>
      <c r="C327" s="4" t="s">
        <v>2</v>
      </c>
      <c r="D327" s="5" t="s">
        <v>1129</v>
      </c>
      <c r="E327" s="5"/>
      <c r="F327" s="5"/>
      <c r="G327" s="5"/>
      <c r="H327" s="5"/>
      <c r="I327" s="5"/>
      <c r="J327" s="5"/>
      <c r="K327" s="5"/>
      <c r="L327" s="5"/>
      <c r="M327" s="5"/>
      <c r="Q327" s="4"/>
      <c r="R327" s="4" t="s">
        <v>4</v>
      </c>
      <c r="S327" s="4" t="s">
        <v>5</v>
      </c>
    </row>
    <row r="328" customFormat="false" ht="12" hidden="false" customHeight="false" outlineLevel="0" collapsed="false">
      <c r="A328" s="6" t="s">
        <v>6</v>
      </c>
      <c r="B328" s="4" t="s">
        <v>7</v>
      </c>
      <c r="C328" s="4" t="s">
        <v>8</v>
      </c>
      <c r="D328" s="4" t="s">
        <v>9</v>
      </c>
      <c r="E328" s="4" t="s">
        <v>10</v>
      </c>
      <c r="F328" s="4" t="s">
        <v>11</v>
      </c>
      <c r="G328" s="4" t="s">
        <v>12</v>
      </c>
      <c r="H328" s="4" t="s">
        <v>13</v>
      </c>
      <c r="I328" s="4" t="s">
        <v>14</v>
      </c>
      <c r="J328" s="4" t="s">
        <v>15</v>
      </c>
      <c r="K328" s="4" t="s">
        <v>16</v>
      </c>
      <c r="L328" s="4"/>
      <c r="M328" s="4" t="s">
        <v>17</v>
      </c>
      <c r="N328" s="4" t="s">
        <v>18</v>
      </c>
      <c r="O328" s="4" t="s">
        <v>19</v>
      </c>
      <c r="P328" s="4" t="s">
        <v>20</v>
      </c>
      <c r="Q328" s="4"/>
      <c r="R328" s="4"/>
      <c r="S328" s="4"/>
    </row>
    <row r="329" s="6" customFormat="true" ht="409.5" hidden="false" customHeight="false" outlineLevel="0" collapsed="false">
      <c r="A329" s="7" t="s">
        <v>23</v>
      </c>
      <c r="B329" s="4" t="s">
        <v>1022</v>
      </c>
      <c r="C329" s="4" t="s">
        <v>174</v>
      </c>
      <c r="D329" s="4"/>
      <c r="E329" s="4" t="s">
        <v>59</v>
      </c>
      <c r="F329" s="4" t="s">
        <v>27</v>
      </c>
      <c r="G329" s="4" t="s">
        <v>99</v>
      </c>
      <c r="H329" s="4" t="s">
        <v>122</v>
      </c>
      <c r="I329" s="4" t="s">
        <v>31</v>
      </c>
      <c r="J329" s="4" t="s">
        <v>31</v>
      </c>
      <c r="K329" s="4" t="s">
        <v>112</v>
      </c>
      <c r="L329" s="4" t="s">
        <v>1023</v>
      </c>
      <c r="M329" s="4" t="s">
        <v>1024</v>
      </c>
      <c r="N329" s="6" t="s">
        <v>1025</v>
      </c>
      <c r="O329" s="1"/>
      <c r="P329" s="1"/>
      <c r="Q329" s="1"/>
      <c r="R329" s="4" t="s">
        <v>5</v>
      </c>
      <c r="S329" s="4" t="s">
        <v>1026</v>
      </c>
      <c r="T329" s="3" t="e">
        <f aca="false">IF(ISBLANK(VLOOKUP(G329,#REF!,2,FALSE())),"",VLOOKUP(G329,#REF!,2,FALSE()))</f>
        <v>#REF!</v>
      </c>
    </row>
    <row r="330" customFormat="false" ht="409.5" hidden="false" customHeight="false" outlineLevel="0" collapsed="false">
      <c r="A330" s="7" t="s">
        <v>37</v>
      </c>
      <c r="B330" s="4" t="s">
        <v>1130</v>
      </c>
      <c r="C330" s="4" t="s">
        <v>39</v>
      </c>
      <c r="D330" s="4" t="s">
        <v>338</v>
      </c>
      <c r="E330" s="4" t="s">
        <v>26</v>
      </c>
      <c r="F330" s="4" t="s">
        <v>27</v>
      </c>
      <c r="G330" s="4" t="s">
        <v>60</v>
      </c>
      <c r="H330" s="4" t="s">
        <v>145</v>
      </c>
      <c r="I330" s="4" t="s">
        <v>31</v>
      </c>
      <c r="J330" s="4" t="s">
        <v>43</v>
      </c>
      <c r="K330" s="4" t="s">
        <v>112</v>
      </c>
      <c r="L330" s="4" t="s">
        <v>1131</v>
      </c>
      <c r="M330" s="4" t="s">
        <v>1132</v>
      </c>
      <c r="N330" s="6" t="s">
        <v>1133</v>
      </c>
      <c r="R330" s="4" t="s">
        <v>5</v>
      </c>
      <c r="S330" s="4" t="s">
        <v>949</v>
      </c>
      <c r="T330" s="3" t="e">
        <f aca="false">IF(ISBLANK(VLOOKUP(G330,#REF!,2,FALSE())),"",VLOOKUP(G330,#REF!,2,FALSE()))</f>
        <v>#REF!</v>
      </c>
    </row>
    <row r="331" customFormat="false" ht="409.5" hidden="false" customHeight="false" outlineLevel="0" collapsed="false">
      <c r="A331" s="7" t="s">
        <v>50</v>
      </c>
      <c r="B331" s="4" t="s">
        <v>1134</v>
      </c>
      <c r="C331" s="4" t="s">
        <v>245</v>
      </c>
      <c r="D331" s="4"/>
      <c r="E331" s="4" t="s">
        <v>1135</v>
      </c>
      <c r="F331" s="4" t="s">
        <v>27</v>
      </c>
      <c r="G331" s="4" t="s">
        <v>28</v>
      </c>
      <c r="H331" s="4" t="s">
        <v>1136</v>
      </c>
      <c r="I331" s="4" t="s">
        <v>31</v>
      </c>
      <c r="J331" s="4" t="s">
        <v>31</v>
      </c>
      <c r="K331" s="4" t="s">
        <v>32</v>
      </c>
      <c r="L331" s="4" t="s">
        <v>1137</v>
      </c>
      <c r="M331" s="4" t="s">
        <v>1138</v>
      </c>
      <c r="N331" s="6" t="s">
        <v>1139</v>
      </c>
      <c r="R331" s="4" t="s">
        <v>5</v>
      </c>
      <c r="S331" s="4" t="s">
        <v>344</v>
      </c>
      <c r="T331" s="3" t="e">
        <f aca="false">IF(ISBLANK(VLOOKUP(G331,#REF!,2,FALSE())),"",VLOOKUP(G331,#REF!,2,FALSE()))</f>
        <v>#REF!</v>
      </c>
    </row>
    <row r="332" s="6" customFormat="true" ht="409.5" hidden="false" customHeight="false" outlineLevel="0" collapsed="false">
      <c r="A332" s="7" t="s">
        <v>57</v>
      </c>
      <c r="B332" s="4" t="s">
        <v>1140</v>
      </c>
      <c r="C332" s="4" t="s">
        <v>245</v>
      </c>
      <c r="D332" s="4" t="s">
        <v>338</v>
      </c>
      <c r="E332" s="4" t="s">
        <v>26</v>
      </c>
      <c r="F332" s="4" t="s">
        <v>27</v>
      </c>
      <c r="G332" s="4" t="s">
        <v>28</v>
      </c>
      <c r="H332" s="4" t="s">
        <v>407</v>
      </c>
      <c r="I332" s="4" t="s">
        <v>31</v>
      </c>
      <c r="J332" s="4" t="s">
        <v>102</v>
      </c>
      <c r="K332" s="6" t="s">
        <v>32</v>
      </c>
      <c r="L332" s="4" t="s">
        <v>1141</v>
      </c>
      <c r="M332" s="4" t="s">
        <v>1142</v>
      </c>
      <c r="N332" s="6" t="s">
        <v>1143</v>
      </c>
      <c r="Q332" s="4"/>
      <c r="R332" s="4" t="s">
        <v>5</v>
      </c>
      <c r="S332" s="4" t="s">
        <v>1144</v>
      </c>
      <c r="T332" s="3" t="e">
        <f aca="false">IF(ISBLANK(VLOOKUP(G332,#REF!,2,FALSE())),"",VLOOKUP(G332,#REF!,2,FALSE()))</f>
        <v>#REF!</v>
      </c>
    </row>
    <row r="333" s="6" customFormat="true" ht="409.5" hidden="false" customHeight="false" outlineLevel="0" collapsed="false">
      <c r="A333" s="7" t="s">
        <v>67</v>
      </c>
      <c r="B333" s="4" t="s">
        <v>1145</v>
      </c>
      <c r="C333" s="4" t="s">
        <v>245</v>
      </c>
      <c r="D333" s="4" t="s">
        <v>338</v>
      </c>
      <c r="E333" s="4" t="s">
        <v>59</v>
      </c>
      <c r="F333" s="4" t="s">
        <v>27</v>
      </c>
      <c r="G333" s="4" t="s">
        <v>1146</v>
      </c>
      <c r="H333" s="4" t="s">
        <v>407</v>
      </c>
      <c r="I333" s="4" t="s">
        <v>135</v>
      </c>
      <c r="J333" s="4" t="s">
        <v>31</v>
      </c>
      <c r="K333" s="4" t="s">
        <v>44</v>
      </c>
      <c r="L333" s="4" t="s">
        <v>1147</v>
      </c>
      <c r="M333" s="4" t="s">
        <v>1148</v>
      </c>
      <c r="N333" s="6" t="s">
        <v>1149</v>
      </c>
      <c r="Q333" s="4"/>
      <c r="R333" s="4" t="s">
        <v>5</v>
      </c>
      <c r="S333" s="4" t="s">
        <v>139</v>
      </c>
      <c r="T333" s="3" t="e">
        <f aca="false">IF(ISBLANK(VLOOKUP(G333,#REF!,2,FALSE())),"",VLOOKUP(G333,#REF!,2,FALSE()))</f>
        <v>#REF!</v>
      </c>
    </row>
    <row r="334" customFormat="false" ht="409.5" hidden="false" customHeight="false" outlineLevel="0" collapsed="false">
      <c r="A334" s="7" t="s">
        <v>75</v>
      </c>
      <c r="B334" s="4" t="s">
        <v>1150</v>
      </c>
      <c r="C334" s="4" t="s">
        <v>39</v>
      </c>
      <c r="D334" s="4" t="s">
        <v>346</v>
      </c>
      <c r="E334" s="4" t="s">
        <v>98</v>
      </c>
      <c r="F334" s="4" t="s">
        <v>27</v>
      </c>
      <c r="G334" s="4" t="s">
        <v>159</v>
      </c>
      <c r="H334" s="4" t="s">
        <v>80</v>
      </c>
      <c r="I334" s="4" t="s">
        <v>347</v>
      </c>
      <c r="J334" s="4" t="s">
        <v>43</v>
      </c>
      <c r="K334" s="4" t="s">
        <v>32</v>
      </c>
      <c r="L334" s="4" t="s">
        <v>1151</v>
      </c>
      <c r="M334" s="4" t="s">
        <v>1152</v>
      </c>
      <c r="N334" s="6" t="s">
        <v>1153</v>
      </c>
      <c r="P334" s="6" t="s">
        <v>1154</v>
      </c>
      <c r="R334" s="6" t="s">
        <v>5</v>
      </c>
      <c r="S334" s="4" t="s">
        <v>1155</v>
      </c>
      <c r="T334" s="3" t="e">
        <f aca="false">IF(ISBLANK(VLOOKUP(G334,#REF!,2,FALSE())),"",VLOOKUP(G334,#REF!,2,FALSE()))</f>
        <v>#REF!</v>
      </c>
    </row>
    <row r="335" customFormat="false" ht="409.5" hidden="false" customHeight="false" outlineLevel="0" collapsed="false">
      <c r="A335" s="7" t="s">
        <v>86</v>
      </c>
      <c r="B335" s="4" t="s">
        <v>366</v>
      </c>
      <c r="C335" s="4" t="s">
        <v>245</v>
      </c>
      <c r="D335" s="4"/>
      <c r="E335" s="4" t="s">
        <v>59</v>
      </c>
      <c r="F335" s="4" t="s">
        <v>230</v>
      </c>
      <c r="G335" s="4" t="s">
        <v>367</v>
      </c>
      <c r="H335" s="4" t="s">
        <v>368</v>
      </c>
      <c r="I335" s="4" t="s">
        <v>31</v>
      </c>
      <c r="J335" s="4" t="s">
        <v>31</v>
      </c>
      <c r="K335" s="4" t="s">
        <v>44</v>
      </c>
      <c r="L335" s="4" t="s">
        <v>369</v>
      </c>
      <c r="M335" s="4" t="s">
        <v>370</v>
      </c>
      <c r="N335" s="6" t="s">
        <v>371</v>
      </c>
      <c r="R335" s="6" t="s">
        <v>5</v>
      </c>
      <c r="S335" s="4" t="s">
        <v>372</v>
      </c>
      <c r="T335" s="3" t="e">
        <f aca="false">IF(ISBLANK(VLOOKUP(G335,#REF!,2,FALSE())),"",VLOOKUP(G335,#REF!,2,FALSE()))</f>
        <v>#REF!</v>
      </c>
    </row>
    <row r="336" s="6" customFormat="true" ht="409.5" hidden="false" customHeight="false" outlineLevel="0" collapsed="false">
      <c r="A336" s="7" t="s">
        <v>96</v>
      </c>
      <c r="B336" s="4" t="s">
        <v>373</v>
      </c>
      <c r="C336" s="4" t="s">
        <v>39</v>
      </c>
      <c r="D336" s="4" t="s">
        <v>338</v>
      </c>
      <c r="E336" s="4" t="s">
        <v>26</v>
      </c>
      <c r="F336" s="4" t="s">
        <v>27</v>
      </c>
      <c r="G336" s="4" t="s">
        <v>159</v>
      </c>
      <c r="H336" s="4" t="s">
        <v>100</v>
      </c>
      <c r="I336" s="4" t="s">
        <v>374</v>
      </c>
      <c r="J336" s="4" t="s">
        <v>43</v>
      </c>
      <c r="K336" s="4" t="s">
        <v>112</v>
      </c>
      <c r="L336" s="4" t="s">
        <v>375</v>
      </c>
      <c r="M336" s="4" t="s">
        <v>376</v>
      </c>
      <c r="N336" s="6" t="s">
        <v>377</v>
      </c>
      <c r="Q336" s="4"/>
      <c r="R336" s="4" t="s">
        <v>5</v>
      </c>
      <c r="S336" s="4" t="s">
        <v>378</v>
      </c>
      <c r="T336" s="3" t="e">
        <f aca="false">IF(ISBLANK(VLOOKUP(G336,#REF!,2,FALSE())),"",VLOOKUP(G336,#REF!,2,FALSE()))</f>
        <v>#REF!</v>
      </c>
    </row>
    <row r="337" customFormat="false" ht="409.5" hidden="false" customHeight="false" outlineLevel="0" collapsed="false">
      <c r="A337" s="7" t="s">
        <v>107</v>
      </c>
      <c r="B337" s="4" t="s">
        <v>1123</v>
      </c>
      <c r="C337" s="4" t="s">
        <v>109</v>
      </c>
      <c r="D337" s="4" t="s">
        <v>1156</v>
      </c>
      <c r="E337" s="4" t="s">
        <v>59</v>
      </c>
      <c r="F337" s="4" t="s">
        <v>230</v>
      </c>
      <c r="G337" s="4" t="s">
        <v>60</v>
      </c>
      <c r="H337" s="4" t="s">
        <v>185</v>
      </c>
      <c r="I337" s="4" t="s">
        <v>31</v>
      </c>
      <c r="J337" s="4" t="s">
        <v>31</v>
      </c>
      <c r="K337" s="4" t="s">
        <v>112</v>
      </c>
      <c r="L337" s="4" t="s">
        <v>1125</v>
      </c>
      <c r="M337" s="4" t="s">
        <v>1126</v>
      </c>
      <c r="N337" s="6" t="s">
        <v>1127</v>
      </c>
      <c r="O337" s="6"/>
      <c r="P337" s="6"/>
      <c r="Q337" s="4"/>
      <c r="R337" s="4" t="s">
        <v>5</v>
      </c>
      <c r="S337" s="4" t="s">
        <v>1128</v>
      </c>
      <c r="T337" s="3" t="e">
        <f aca="false">IF(ISBLANK(VLOOKUP(G337,#REF!,2,FALSE())),"",VLOOKUP(G337,#REF!,2,FALSE()))</f>
        <v>#REF!</v>
      </c>
    </row>
    <row r="338" customFormat="false" ht="12" hidden="false" customHeight="false" outlineLevel="0" collapsed="false">
      <c r="A338" s="7"/>
      <c r="B338" s="4"/>
      <c r="C338" s="4"/>
      <c r="D338" s="4"/>
      <c r="E338" s="4"/>
      <c r="F338" s="4"/>
      <c r="G338" s="4"/>
      <c r="H338" s="4"/>
      <c r="I338" s="4"/>
      <c r="J338" s="4"/>
      <c r="K338" s="4"/>
      <c r="L338" s="4"/>
      <c r="M338" s="4"/>
      <c r="Q338" s="4"/>
      <c r="R338" s="4"/>
      <c r="S338" s="4"/>
    </row>
    <row r="339" customFormat="false" ht="12" hidden="false" customHeight="false" outlineLevel="0" collapsed="false">
      <c r="Q339" s="4"/>
      <c r="R339" s="4"/>
      <c r="S339" s="4"/>
    </row>
    <row r="340" customFormat="false" ht="24" hidden="false" customHeight="true" outlineLevel="0" collapsed="false">
      <c r="A340" s="4" t="s">
        <v>0</v>
      </c>
      <c r="B340" s="4" t="s">
        <v>1157</v>
      </c>
      <c r="C340" s="4" t="s">
        <v>2</v>
      </c>
      <c r="D340" s="5" t="s">
        <v>1158</v>
      </c>
      <c r="E340" s="5"/>
      <c r="F340" s="5"/>
      <c r="G340" s="5"/>
      <c r="H340" s="5"/>
      <c r="I340" s="5"/>
      <c r="J340" s="5"/>
      <c r="K340" s="5"/>
      <c r="L340" s="5"/>
      <c r="M340" s="5"/>
      <c r="Q340" s="4"/>
      <c r="R340" s="4" t="s">
        <v>4</v>
      </c>
      <c r="S340" s="4" t="s">
        <v>119</v>
      </c>
    </row>
    <row r="341" customFormat="false" ht="12" hidden="false" customHeight="false" outlineLevel="0" collapsed="false">
      <c r="A341" s="6" t="s">
        <v>6</v>
      </c>
      <c r="B341" s="4" t="s">
        <v>7</v>
      </c>
      <c r="C341" s="4" t="s">
        <v>8</v>
      </c>
      <c r="D341" s="4" t="s">
        <v>9</v>
      </c>
      <c r="E341" s="4" t="s">
        <v>10</v>
      </c>
      <c r="F341" s="4" t="s">
        <v>11</v>
      </c>
      <c r="G341" s="4" t="s">
        <v>12</v>
      </c>
      <c r="H341" s="4" t="s">
        <v>13</v>
      </c>
      <c r="I341" s="4" t="s">
        <v>14</v>
      </c>
      <c r="J341" s="4" t="s">
        <v>15</v>
      </c>
      <c r="K341" s="4" t="s">
        <v>16</v>
      </c>
      <c r="L341" s="4"/>
      <c r="M341" s="4" t="s">
        <v>17</v>
      </c>
      <c r="N341" s="4" t="s">
        <v>18</v>
      </c>
      <c r="O341" s="4" t="s">
        <v>19</v>
      </c>
      <c r="P341" s="4" t="s">
        <v>20</v>
      </c>
      <c r="Q341" s="4"/>
      <c r="R341" s="4"/>
      <c r="S341" s="4"/>
    </row>
    <row r="342" s="6" customFormat="true" ht="204" hidden="false" customHeight="false" outlineLevel="0" collapsed="false">
      <c r="A342" s="7" t="s">
        <v>23</v>
      </c>
      <c r="B342" s="4" t="s">
        <v>1159</v>
      </c>
      <c r="C342" s="4" t="s">
        <v>208</v>
      </c>
      <c r="D342" s="4" t="s">
        <v>209</v>
      </c>
      <c r="E342" s="4" t="s">
        <v>26</v>
      </c>
      <c r="F342" s="4" t="s">
        <v>27</v>
      </c>
      <c r="G342" s="4" t="s">
        <v>1160</v>
      </c>
      <c r="H342" s="4" t="s">
        <v>122</v>
      </c>
      <c r="I342" s="4" t="s">
        <v>31</v>
      </c>
      <c r="J342" s="4" t="s">
        <v>102</v>
      </c>
      <c r="K342" s="4" t="s">
        <v>44</v>
      </c>
      <c r="L342" s="4" t="s">
        <v>1161</v>
      </c>
      <c r="M342" s="4" t="s">
        <v>1162</v>
      </c>
      <c r="N342" s="6" t="s">
        <v>1163</v>
      </c>
      <c r="Q342" s="4"/>
      <c r="R342" s="4" t="s">
        <v>5</v>
      </c>
      <c r="S342" s="4" t="s">
        <v>749</v>
      </c>
      <c r="T342" s="3" t="e">
        <f aca="false">IF(ISBLANK(VLOOKUP(G342,#REF!,2,FALSE())),"",VLOOKUP(G342,#REF!,2,FALSE()))</f>
        <v>#REF!</v>
      </c>
    </row>
    <row r="343" customFormat="false" ht="409.5" hidden="false" customHeight="false" outlineLevel="0" collapsed="false">
      <c r="A343" s="7" t="s">
        <v>37</v>
      </c>
      <c r="B343" s="4" t="s">
        <v>1164</v>
      </c>
      <c r="C343" s="4" t="s">
        <v>25</v>
      </c>
      <c r="D343" s="4"/>
      <c r="E343" s="4" t="s">
        <v>1165</v>
      </c>
      <c r="F343" s="4" t="s">
        <v>27</v>
      </c>
      <c r="G343" s="4" t="s">
        <v>41</v>
      </c>
      <c r="H343" s="4" t="s">
        <v>392</v>
      </c>
      <c r="I343" s="4" t="s">
        <v>30</v>
      </c>
      <c r="J343" s="4" t="s">
        <v>102</v>
      </c>
      <c r="K343" s="4" t="s">
        <v>32</v>
      </c>
      <c r="L343" s="4" t="s">
        <v>309</v>
      </c>
      <c r="M343" s="4" t="s">
        <v>1166</v>
      </c>
      <c r="N343" s="6" t="s">
        <v>1167</v>
      </c>
      <c r="O343" s="6"/>
      <c r="P343" s="6"/>
      <c r="Q343" s="4"/>
      <c r="R343" s="4" t="s">
        <v>5</v>
      </c>
      <c r="S343" s="4" t="s">
        <v>699</v>
      </c>
      <c r="T343" s="3" t="e">
        <f aca="false">IF(ISBLANK(VLOOKUP(G343,#REF!,2,FALSE())),"",VLOOKUP(G343,#REF!,2,FALSE()))</f>
        <v>#REF!</v>
      </c>
    </row>
    <row r="344" customFormat="false" ht="409.5" hidden="false" customHeight="false" outlineLevel="0" collapsed="false">
      <c r="A344" s="7" t="s">
        <v>50</v>
      </c>
      <c r="B344" s="4" t="s">
        <v>1168</v>
      </c>
      <c r="C344" s="4" t="s">
        <v>39</v>
      </c>
      <c r="D344" s="4"/>
      <c r="E344" s="4" t="s">
        <v>26</v>
      </c>
      <c r="F344" s="4" t="s">
        <v>27</v>
      </c>
      <c r="G344" s="4" t="s">
        <v>1169</v>
      </c>
      <c r="H344" s="4" t="s">
        <v>199</v>
      </c>
      <c r="I344" s="4" t="s">
        <v>31</v>
      </c>
      <c r="J344" s="4" t="s">
        <v>31</v>
      </c>
      <c r="K344" s="4" t="s">
        <v>112</v>
      </c>
      <c r="L344" s="4" t="s">
        <v>1170</v>
      </c>
      <c r="M344" s="4" t="s">
        <v>1171</v>
      </c>
      <c r="N344" s="6" t="s">
        <v>1172</v>
      </c>
      <c r="O344" s="6"/>
      <c r="P344" s="6"/>
      <c r="Q344" s="4"/>
      <c r="R344" s="4" t="s">
        <v>5</v>
      </c>
      <c r="S344" s="4" t="s">
        <v>1173</v>
      </c>
      <c r="T344" s="3" t="e">
        <f aca="false">IF(ISBLANK(VLOOKUP(G344,#REF!,2,FALSE())),"",VLOOKUP(G344,#REF!,2,FALSE()))</f>
        <v>#REF!</v>
      </c>
    </row>
    <row r="345" s="6" customFormat="true" ht="409.5" hidden="false" customHeight="false" outlineLevel="0" collapsed="false">
      <c r="A345" s="7" t="s">
        <v>57</v>
      </c>
      <c r="B345" s="4" t="s">
        <v>1174</v>
      </c>
      <c r="C345" s="4" t="s">
        <v>39</v>
      </c>
      <c r="D345" s="4"/>
      <c r="E345" s="4" t="s">
        <v>26</v>
      </c>
      <c r="F345" s="4" t="s">
        <v>230</v>
      </c>
      <c r="G345" s="4" t="s">
        <v>28</v>
      </c>
      <c r="H345" s="4" t="s">
        <v>1175</v>
      </c>
      <c r="I345" s="4" t="s">
        <v>30</v>
      </c>
      <c r="J345" s="4" t="s">
        <v>102</v>
      </c>
      <c r="K345" s="6" t="s">
        <v>32</v>
      </c>
      <c r="L345" s="4" t="s">
        <v>33</v>
      </c>
      <c r="M345" s="4" t="s">
        <v>1176</v>
      </c>
      <c r="N345" s="6" t="s">
        <v>1177</v>
      </c>
      <c r="Q345" s="4"/>
      <c r="R345" s="4" t="s">
        <v>5</v>
      </c>
      <c r="S345" s="4" t="s">
        <v>1178</v>
      </c>
      <c r="T345" s="3" t="e">
        <f aca="false">IF(ISBLANK(VLOOKUP(G345,#REF!,2,FALSE())),"",VLOOKUP(G345,#REF!,2,FALSE()))</f>
        <v>#REF!</v>
      </c>
    </row>
    <row r="346" s="6" customFormat="true" ht="409.5" hidden="false" customHeight="false" outlineLevel="0" collapsed="false">
      <c r="A346" s="7" t="s">
        <v>67</v>
      </c>
      <c r="B346" s="4" t="s">
        <v>1179</v>
      </c>
      <c r="C346" s="4" t="s">
        <v>457</v>
      </c>
      <c r="D346" s="4"/>
      <c r="E346" s="4" t="s">
        <v>166</v>
      </c>
      <c r="F346" s="4" t="s">
        <v>27</v>
      </c>
      <c r="G346" s="4" t="s">
        <v>41</v>
      </c>
      <c r="H346" s="4" t="s">
        <v>185</v>
      </c>
      <c r="I346" s="4" t="s">
        <v>31</v>
      </c>
      <c r="J346" s="4" t="s">
        <v>31</v>
      </c>
      <c r="K346" s="4" t="s">
        <v>32</v>
      </c>
      <c r="L346" s="4" t="s">
        <v>1180</v>
      </c>
      <c r="M346" s="4" t="s">
        <v>1181</v>
      </c>
      <c r="N346" s="6" t="s">
        <v>1182</v>
      </c>
      <c r="O346" s="6" t="s">
        <v>1183</v>
      </c>
      <c r="P346" s="1"/>
      <c r="Q346" s="1"/>
      <c r="R346" s="4" t="s">
        <v>5</v>
      </c>
      <c r="S346" s="4" t="s">
        <v>1184</v>
      </c>
      <c r="T346" s="3" t="e">
        <f aca="false">IF(ISBLANK(VLOOKUP(G346,#REF!,2,FALSE())),"",VLOOKUP(G346,#REF!,2,FALSE()))</f>
        <v>#REF!</v>
      </c>
    </row>
    <row r="347" customFormat="false" ht="409.5" hidden="false" customHeight="false" outlineLevel="0" collapsed="false">
      <c r="A347" s="7" t="s">
        <v>75</v>
      </c>
      <c r="B347" s="4" t="s">
        <v>428</v>
      </c>
      <c r="C347" s="4" t="s">
        <v>174</v>
      </c>
      <c r="D347" s="4"/>
      <c r="E347" s="4" t="s">
        <v>26</v>
      </c>
      <c r="F347" s="4" t="s">
        <v>230</v>
      </c>
      <c r="G347" s="4" t="s">
        <v>41</v>
      </c>
      <c r="H347" s="4" t="s">
        <v>429</v>
      </c>
      <c r="I347" s="4" t="s">
        <v>31</v>
      </c>
      <c r="J347" s="4" t="s">
        <v>31</v>
      </c>
      <c r="K347" s="4" t="s">
        <v>112</v>
      </c>
      <c r="L347" s="4" t="s">
        <v>430</v>
      </c>
      <c r="M347" s="4" t="s">
        <v>431</v>
      </c>
      <c r="N347" s="6" t="s">
        <v>432</v>
      </c>
      <c r="Q347" s="4"/>
      <c r="R347" s="4" t="s">
        <v>5</v>
      </c>
      <c r="S347" s="4" t="s">
        <v>433</v>
      </c>
      <c r="T347" s="3" t="e">
        <f aca="false">IF(ISBLANK(VLOOKUP(G347,#REF!,2,FALSE())),"",VLOOKUP(G347,#REF!,2,FALSE()))</f>
        <v>#REF!</v>
      </c>
    </row>
    <row r="348" customFormat="false" ht="409.5" hidden="false" customHeight="false" outlineLevel="0" collapsed="false">
      <c r="A348" s="7" t="s">
        <v>86</v>
      </c>
      <c r="B348" s="4" t="s">
        <v>1079</v>
      </c>
      <c r="C348" s="4" t="s">
        <v>910</v>
      </c>
      <c r="D348" s="4"/>
      <c r="E348" s="4" t="s">
        <v>166</v>
      </c>
      <c r="F348" s="4" t="s">
        <v>27</v>
      </c>
      <c r="G348" s="4" t="s">
        <v>28</v>
      </c>
      <c r="H348" s="4" t="s">
        <v>1080</v>
      </c>
      <c r="I348" s="4" t="s">
        <v>31</v>
      </c>
      <c r="J348" s="4" t="s">
        <v>31</v>
      </c>
      <c r="K348" s="4" t="s">
        <v>32</v>
      </c>
      <c r="L348" s="4" t="s">
        <v>625</v>
      </c>
      <c r="M348" s="4" t="s">
        <v>1081</v>
      </c>
      <c r="N348" s="6" t="s">
        <v>1082</v>
      </c>
      <c r="O348" s="6" t="s">
        <v>1083</v>
      </c>
      <c r="R348" s="6" t="s">
        <v>5</v>
      </c>
      <c r="S348" s="4" t="s">
        <v>1084</v>
      </c>
      <c r="T348" s="3" t="e">
        <f aca="false">IF(ISBLANK(VLOOKUP(G348,#REF!,2,FALSE())),"",VLOOKUP(G348,#REF!,2,FALSE()))</f>
        <v>#REF!</v>
      </c>
    </row>
    <row r="349" s="6" customFormat="true" ht="192" hidden="false" customHeight="false" outlineLevel="0" collapsed="false">
      <c r="A349" s="7" t="s">
        <v>96</v>
      </c>
      <c r="B349" s="4" t="s">
        <v>1185</v>
      </c>
      <c r="C349" s="4" t="s">
        <v>25</v>
      </c>
      <c r="D349" s="4"/>
      <c r="E349" s="4" t="s">
        <v>1186</v>
      </c>
      <c r="F349" s="4" t="s">
        <v>27</v>
      </c>
      <c r="G349" s="4" t="s">
        <v>28</v>
      </c>
      <c r="H349" s="4" t="s">
        <v>407</v>
      </c>
      <c r="I349" s="4" t="s">
        <v>30</v>
      </c>
      <c r="J349" s="4" t="s">
        <v>102</v>
      </c>
      <c r="K349" s="4" t="s">
        <v>32</v>
      </c>
      <c r="L349" s="4" t="s">
        <v>1187</v>
      </c>
      <c r="M349" s="4" t="s">
        <v>1188</v>
      </c>
      <c r="N349" s="6" t="s">
        <v>1189</v>
      </c>
      <c r="O349" s="6" t="s">
        <v>1190</v>
      </c>
      <c r="P349" s="6" t="s">
        <v>1191</v>
      </c>
      <c r="Q349" s="1"/>
      <c r="R349" s="6" t="s">
        <v>5</v>
      </c>
      <c r="S349" s="4" t="s">
        <v>1192</v>
      </c>
      <c r="T349" s="3" t="e">
        <f aca="false">IF(ISBLANK(VLOOKUP(G349,#REF!,2,FALSE())),"",VLOOKUP(G349,#REF!,2,FALSE()))</f>
        <v>#REF!</v>
      </c>
    </row>
    <row r="350" customFormat="false" ht="409.5" hidden="false" customHeight="false" outlineLevel="0" collapsed="false">
      <c r="A350" s="7" t="s">
        <v>107</v>
      </c>
      <c r="B350" s="4" t="s">
        <v>1193</v>
      </c>
      <c r="C350" s="4" t="s">
        <v>25</v>
      </c>
      <c r="D350" s="4"/>
      <c r="E350" s="4" t="s">
        <v>89</v>
      </c>
      <c r="F350" s="4" t="s">
        <v>27</v>
      </c>
      <c r="G350" s="4" t="s">
        <v>507</v>
      </c>
      <c r="H350" s="4" t="s">
        <v>185</v>
      </c>
      <c r="I350" s="4" t="s">
        <v>101</v>
      </c>
      <c r="J350" s="4" t="s">
        <v>101</v>
      </c>
      <c r="K350" s="4" t="s">
        <v>112</v>
      </c>
      <c r="L350" s="4" t="s">
        <v>1194</v>
      </c>
      <c r="M350" s="9" t="s">
        <v>1195</v>
      </c>
      <c r="N350" s="6" t="s">
        <v>1196</v>
      </c>
      <c r="R350" s="6" t="s">
        <v>5</v>
      </c>
      <c r="S350" s="4" t="s">
        <v>1197</v>
      </c>
      <c r="T350" s="3" t="e">
        <f aca="false">IF(ISBLANK(VLOOKUP(G350,#REF!,2,FALSE())),"",VLOOKUP(G350,#REF!,2,FALSE()))</f>
        <v>#REF!</v>
      </c>
    </row>
    <row r="351" customFormat="false" ht="12" hidden="false" customHeight="false" outlineLevel="0" collapsed="false">
      <c r="A351" s="7"/>
      <c r="B351" s="4"/>
      <c r="C351" s="4"/>
      <c r="D351" s="4"/>
      <c r="E351" s="4"/>
      <c r="F351" s="4"/>
      <c r="G351" s="4"/>
      <c r="H351" s="4"/>
      <c r="I351" s="4"/>
      <c r="J351" s="4"/>
      <c r="K351" s="4"/>
      <c r="L351" s="4"/>
      <c r="M351" s="4"/>
      <c r="Q351" s="4"/>
      <c r="R351" s="4"/>
      <c r="S351" s="4"/>
    </row>
    <row r="352" customFormat="false" ht="12" hidden="false" customHeight="false" outlineLevel="0" collapsed="false">
      <c r="A352" s="7"/>
      <c r="B352" s="4"/>
      <c r="C352" s="4"/>
      <c r="D352" s="4"/>
      <c r="E352" s="4"/>
      <c r="F352" s="4"/>
      <c r="G352" s="4"/>
      <c r="H352" s="4"/>
      <c r="I352" s="4"/>
      <c r="J352" s="4"/>
      <c r="K352" s="4"/>
      <c r="L352" s="4"/>
      <c r="M352" s="4"/>
      <c r="Q352" s="4"/>
      <c r="R352" s="4"/>
      <c r="S352" s="4"/>
    </row>
    <row r="353" customFormat="false" ht="36" hidden="false" customHeight="true" outlineLevel="0" collapsed="false">
      <c r="A353" s="4" t="s">
        <v>0</v>
      </c>
      <c r="B353" s="4" t="s">
        <v>1198</v>
      </c>
      <c r="C353" s="4" t="s">
        <v>2</v>
      </c>
      <c r="D353" s="14" t="s">
        <v>1199</v>
      </c>
      <c r="E353" s="14"/>
      <c r="F353" s="14"/>
      <c r="G353" s="14"/>
      <c r="H353" s="14"/>
      <c r="I353" s="14"/>
      <c r="J353" s="14"/>
      <c r="K353" s="14"/>
      <c r="L353" s="14"/>
      <c r="M353" s="14"/>
      <c r="Q353" s="4"/>
      <c r="R353" s="4" t="s">
        <v>4</v>
      </c>
      <c r="S353" s="4" t="s">
        <v>1021</v>
      </c>
    </row>
    <row r="354" customFormat="false" ht="12" hidden="false" customHeight="false" outlineLevel="0" collapsed="false">
      <c r="A354" s="6" t="s">
        <v>6</v>
      </c>
      <c r="B354" s="4" t="s">
        <v>7</v>
      </c>
      <c r="C354" s="4" t="s">
        <v>8</v>
      </c>
      <c r="D354" s="4" t="s">
        <v>9</v>
      </c>
      <c r="E354" s="4" t="s">
        <v>10</v>
      </c>
      <c r="F354" s="4" t="s">
        <v>11</v>
      </c>
      <c r="G354" s="4" t="s">
        <v>12</v>
      </c>
      <c r="H354" s="4" t="s">
        <v>13</v>
      </c>
      <c r="I354" s="4" t="s">
        <v>14</v>
      </c>
      <c r="J354" s="4" t="s">
        <v>15</v>
      </c>
      <c r="K354" s="4" t="s">
        <v>16</v>
      </c>
      <c r="L354" s="4"/>
      <c r="M354" s="4" t="s">
        <v>17</v>
      </c>
      <c r="N354" s="4" t="s">
        <v>18</v>
      </c>
      <c r="O354" s="4" t="s">
        <v>19</v>
      </c>
      <c r="P354" s="4" t="s">
        <v>20</v>
      </c>
      <c r="Q354" s="4"/>
      <c r="R354" s="4"/>
      <c r="S354" s="4"/>
    </row>
    <row r="355" s="6" customFormat="true" ht="409.5" hidden="false" customHeight="false" outlineLevel="0" collapsed="false">
      <c r="A355" s="7" t="s">
        <v>23</v>
      </c>
      <c r="B355" s="4" t="s">
        <v>1200</v>
      </c>
      <c r="C355" s="4" t="s">
        <v>245</v>
      </c>
      <c r="D355" s="4"/>
      <c r="E355" s="4" t="s">
        <v>59</v>
      </c>
      <c r="F355" s="4" t="s">
        <v>27</v>
      </c>
      <c r="G355" s="4" t="s">
        <v>60</v>
      </c>
      <c r="H355" s="4" t="s">
        <v>145</v>
      </c>
      <c r="I355" s="4" t="s">
        <v>31</v>
      </c>
      <c r="J355" s="4" t="s">
        <v>31</v>
      </c>
      <c r="K355" s="4" t="s">
        <v>32</v>
      </c>
      <c r="L355" s="4" t="s">
        <v>1201</v>
      </c>
      <c r="M355" s="4" t="s">
        <v>1202</v>
      </c>
      <c r="N355" s="6" t="s">
        <v>1203</v>
      </c>
      <c r="O355" s="1"/>
      <c r="P355" s="1"/>
      <c r="Q355" s="1"/>
      <c r="R355" s="4" t="s">
        <v>5</v>
      </c>
      <c r="S355" s="4" t="s">
        <v>259</v>
      </c>
      <c r="T355" s="3" t="e">
        <f aca="false">IF(ISBLANK(VLOOKUP(G355,#REF!,2,FALSE())),"",VLOOKUP(G355,#REF!,2,FALSE()))</f>
        <v>#REF!</v>
      </c>
    </row>
    <row r="356" customFormat="false" ht="409.5" hidden="false" customHeight="false" outlineLevel="0" collapsed="false">
      <c r="A356" s="7" t="s">
        <v>37</v>
      </c>
      <c r="B356" s="4" t="s">
        <v>1204</v>
      </c>
      <c r="C356" s="4" t="s">
        <v>245</v>
      </c>
      <c r="D356" s="4"/>
      <c r="E356" s="4" t="s">
        <v>26</v>
      </c>
      <c r="F356" s="4" t="s">
        <v>27</v>
      </c>
      <c r="G356" s="4" t="s">
        <v>28</v>
      </c>
      <c r="H356" s="4" t="s">
        <v>80</v>
      </c>
      <c r="I356" s="4" t="s">
        <v>500</v>
      </c>
      <c r="J356" s="4" t="s">
        <v>239</v>
      </c>
      <c r="K356" s="4" t="s">
        <v>32</v>
      </c>
      <c r="L356" s="4" t="s">
        <v>1205</v>
      </c>
      <c r="M356" s="4" t="s">
        <v>1206</v>
      </c>
      <c r="N356" s="6" t="s">
        <v>1207</v>
      </c>
      <c r="O356" s="6"/>
      <c r="P356" s="6"/>
      <c r="Q356" s="4"/>
      <c r="R356" s="4" t="s">
        <v>5</v>
      </c>
      <c r="S356" s="4" t="s">
        <v>767</v>
      </c>
      <c r="T356" s="3" t="e">
        <f aca="false">IF(ISBLANK(VLOOKUP(G356,#REF!,2,FALSE())),"",VLOOKUP(G356,#REF!,2,FALSE()))</f>
        <v>#REF!</v>
      </c>
    </row>
    <row r="357" customFormat="false" ht="409.5" hidden="false" customHeight="false" outlineLevel="0" collapsed="false">
      <c r="A357" s="7" t="s">
        <v>50</v>
      </c>
      <c r="B357" s="4" t="s">
        <v>1208</v>
      </c>
      <c r="C357" s="4" t="s">
        <v>245</v>
      </c>
      <c r="D357" s="4" t="s">
        <v>1209</v>
      </c>
      <c r="E357" s="4" t="s">
        <v>26</v>
      </c>
      <c r="F357" s="4" t="s">
        <v>27</v>
      </c>
      <c r="G357" s="4" t="s">
        <v>28</v>
      </c>
      <c r="H357" s="4" t="s">
        <v>80</v>
      </c>
      <c r="I357" s="4" t="s">
        <v>31</v>
      </c>
      <c r="J357" s="4" t="s">
        <v>31</v>
      </c>
      <c r="K357" s="4" t="s">
        <v>32</v>
      </c>
      <c r="L357" s="4" t="s">
        <v>1210</v>
      </c>
      <c r="M357" s="4" t="s">
        <v>1211</v>
      </c>
      <c r="N357" s="6" t="s">
        <v>1212</v>
      </c>
      <c r="Q357" s="4"/>
      <c r="R357" s="4" t="s">
        <v>5</v>
      </c>
      <c r="S357" s="4" t="s">
        <v>908</v>
      </c>
      <c r="T357" s="3" t="e">
        <f aca="false">IF(ISBLANK(VLOOKUP(G357,#REF!,2,FALSE())),"",VLOOKUP(G357,#REF!,2,FALSE()))</f>
        <v>#REF!</v>
      </c>
    </row>
    <row r="358" s="6" customFormat="true" ht="409.5" hidden="false" customHeight="false" outlineLevel="0" collapsed="false">
      <c r="A358" s="7" t="s">
        <v>57</v>
      </c>
      <c r="B358" s="4" t="s">
        <v>1213</v>
      </c>
      <c r="C358" s="4" t="s">
        <v>174</v>
      </c>
      <c r="D358" s="4"/>
      <c r="E358" s="4" t="s">
        <v>166</v>
      </c>
      <c r="F358" s="4" t="s">
        <v>424</v>
      </c>
      <c r="G358" s="4" t="s">
        <v>998</v>
      </c>
      <c r="H358" s="4" t="s">
        <v>392</v>
      </c>
      <c r="I358" s="4" t="s">
        <v>31</v>
      </c>
      <c r="J358" s="4" t="s">
        <v>31</v>
      </c>
      <c r="K358" s="4" t="s">
        <v>112</v>
      </c>
      <c r="L358" s="4" t="s">
        <v>1214</v>
      </c>
      <c r="M358" s="4" t="s">
        <v>1215</v>
      </c>
      <c r="N358" s="6" t="s">
        <v>1216</v>
      </c>
      <c r="O358" s="6" t="s">
        <v>1217</v>
      </c>
      <c r="P358" s="1"/>
      <c r="Q358" s="1"/>
      <c r="R358" s="4" t="s">
        <v>5</v>
      </c>
      <c r="S358" s="4" t="s">
        <v>448</v>
      </c>
      <c r="T358" s="3" t="e">
        <f aca="false">IF(ISBLANK(VLOOKUP(G358,#REF!,2,FALSE())),"",VLOOKUP(G358,#REF!,2,FALSE()))</f>
        <v>#REF!</v>
      </c>
    </row>
    <row r="359" s="6" customFormat="true" ht="409.5" hidden="false" customHeight="false" outlineLevel="0" collapsed="false">
      <c r="A359" s="7" t="s">
        <v>67</v>
      </c>
      <c r="B359" s="4" t="s">
        <v>1218</v>
      </c>
      <c r="C359" s="4" t="s">
        <v>245</v>
      </c>
      <c r="D359" s="4"/>
      <c r="E359" s="4" t="s">
        <v>166</v>
      </c>
      <c r="F359" s="4" t="s">
        <v>70</v>
      </c>
      <c r="G359" s="4" t="s">
        <v>41</v>
      </c>
      <c r="H359" s="4" t="s">
        <v>80</v>
      </c>
      <c r="I359" s="4" t="s">
        <v>31</v>
      </c>
      <c r="J359" s="4" t="s">
        <v>31</v>
      </c>
      <c r="K359" s="4" t="s">
        <v>32</v>
      </c>
      <c r="L359" s="4" t="s">
        <v>1219</v>
      </c>
      <c r="M359" s="4" t="s">
        <v>1220</v>
      </c>
      <c r="N359" s="6" t="s">
        <v>1221</v>
      </c>
      <c r="O359" s="6" t="s">
        <v>1222</v>
      </c>
      <c r="P359" s="1"/>
      <c r="Q359" s="1"/>
      <c r="R359" s="4" t="s">
        <v>5</v>
      </c>
      <c r="S359" s="4" t="s">
        <v>317</v>
      </c>
      <c r="T359" s="3" t="e">
        <f aca="false">IF(ISBLANK(VLOOKUP(G359,#REF!,2,FALSE())),"",VLOOKUP(G359,#REF!,2,FALSE()))</f>
        <v>#REF!</v>
      </c>
    </row>
    <row r="360" customFormat="false" ht="409.5" hidden="false" customHeight="false" outlineLevel="0" collapsed="false">
      <c r="A360" s="7" t="s">
        <v>75</v>
      </c>
      <c r="B360" s="4" t="s">
        <v>1223</v>
      </c>
      <c r="C360" s="4" t="s">
        <v>174</v>
      </c>
      <c r="D360" s="4"/>
      <c r="E360" s="4" t="s">
        <v>166</v>
      </c>
      <c r="F360" s="4" t="s">
        <v>230</v>
      </c>
      <c r="G360" s="4" t="s">
        <v>41</v>
      </c>
      <c r="H360" s="4" t="s">
        <v>70</v>
      </c>
      <c r="I360" s="4" t="s">
        <v>31</v>
      </c>
      <c r="J360" s="4" t="s">
        <v>31</v>
      </c>
      <c r="K360" s="4" t="s">
        <v>112</v>
      </c>
      <c r="L360" s="4" t="s">
        <v>1224</v>
      </c>
      <c r="M360" s="9" t="s">
        <v>1225</v>
      </c>
      <c r="N360" s="6" t="s">
        <v>1226</v>
      </c>
      <c r="O360" s="6" t="s">
        <v>1227</v>
      </c>
      <c r="R360" s="4" t="s">
        <v>5</v>
      </c>
      <c r="S360" s="4" t="s">
        <v>1228</v>
      </c>
      <c r="T360" s="3" t="e">
        <f aca="false">IF(ISBLANK(VLOOKUP(G360,#REF!,2,FALSE())),"",VLOOKUP(G360,#REF!,2,FALSE()))</f>
        <v>#REF!</v>
      </c>
    </row>
    <row r="361" customFormat="false" ht="409.5" hidden="false" customHeight="false" outlineLevel="0" collapsed="false">
      <c r="A361" s="7" t="s">
        <v>86</v>
      </c>
      <c r="B361" s="4" t="s">
        <v>1229</v>
      </c>
      <c r="C361" s="4" t="s">
        <v>245</v>
      </c>
      <c r="D361" s="4"/>
      <c r="E361" s="4" t="s">
        <v>59</v>
      </c>
      <c r="F361" s="4" t="s">
        <v>27</v>
      </c>
      <c r="G361" s="4" t="s">
        <v>28</v>
      </c>
      <c r="H361" s="4" t="s">
        <v>710</v>
      </c>
      <c r="I361" s="4" t="s">
        <v>1230</v>
      </c>
      <c r="J361" s="4" t="s">
        <v>1231</v>
      </c>
      <c r="K361" s="4" t="s">
        <v>32</v>
      </c>
      <c r="L361" s="4" t="s">
        <v>1232</v>
      </c>
      <c r="M361" s="4" t="s">
        <v>1233</v>
      </c>
      <c r="N361" s="6" t="s">
        <v>1234</v>
      </c>
      <c r="R361" s="6" t="s">
        <v>1235</v>
      </c>
      <c r="S361" s="4" t="s">
        <v>1236</v>
      </c>
      <c r="T361" s="3" t="e">
        <f aca="false">IF(ISBLANK(VLOOKUP(G361,#REF!,2,FALSE())),"",VLOOKUP(G361,#REF!,2,FALSE()))</f>
        <v>#REF!</v>
      </c>
    </row>
    <row r="362" s="6" customFormat="true" ht="409.5" hidden="false" customHeight="false" outlineLevel="0" collapsed="false">
      <c r="A362" s="7" t="s">
        <v>96</v>
      </c>
      <c r="B362" s="4" t="s">
        <v>1237</v>
      </c>
      <c r="C362" s="4" t="s">
        <v>174</v>
      </c>
      <c r="D362" s="4"/>
      <c r="E362" s="4" t="s">
        <v>729</v>
      </c>
      <c r="F362" s="4" t="s">
        <v>230</v>
      </c>
      <c r="G362" s="4" t="s">
        <v>998</v>
      </c>
      <c r="H362" s="4" t="s">
        <v>80</v>
      </c>
      <c r="I362" s="4" t="s">
        <v>31</v>
      </c>
      <c r="J362" s="4" t="s">
        <v>31</v>
      </c>
      <c r="K362" s="4" t="s">
        <v>112</v>
      </c>
      <c r="L362" s="4" t="s">
        <v>1238</v>
      </c>
      <c r="M362" s="4" t="s">
        <v>1239</v>
      </c>
      <c r="N362" s="6" t="s">
        <v>1240</v>
      </c>
      <c r="O362" s="6" t="s">
        <v>1217</v>
      </c>
      <c r="P362" s="1"/>
      <c r="Q362" s="6" t="s">
        <v>1241</v>
      </c>
      <c r="R362" s="6" t="s">
        <v>119</v>
      </c>
      <c r="S362" s="4" t="s">
        <v>1242</v>
      </c>
      <c r="T362" s="3" t="e">
        <f aca="false">IF(ISBLANK(VLOOKUP(G362,#REF!,2,FALSE())),"",VLOOKUP(G362,#REF!,2,FALSE()))</f>
        <v>#REF!</v>
      </c>
    </row>
    <row r="363" customFormat="false" ht="409.5" hidden="false" customHeight="false" outlineLevel="0" collapsed="false">
      <c r="A363" s="7" t="s">
        <v>107</v>
      </c>
      <c r="B363" s="4" t="s">
        <v>1193</v>
      </c>
      <c r="C363" s="4" t="s">
        <v>25</v>
      </c>
      <c r="D363" s="4"/>
      <c r="E363" s="4" t="s">
        <v>89</v>
      </c>
      <c r="F363" s="4" t="s">
        <v>27</v>
      </c>
      <c r="G363" s="4" t="s">
        <v>507</v>
      </c>
      <c r="H363" s="4" t="s">
        <v>185</v>
      </c>
      <c r="I363" s="4" t="s">
        <v>101</v>
      </c>
      <c r="J363" s="4" t="s">
        <v>101</v>
      </c>
      <c r="K363" s="4" t="s">
        <v>112</v>
      </c>
      <c r="L363" s="4" t="s">
        <v>1194</v>
      </c>
      <c r="M363" s="9" t="s">
        <v>1195</v>
      </c>
      <c r="N363" s="6" t="s">
        <v>1196</v>
      </c>
      <c r="R363" s="6" t="s">
        <v>5</v>
      </c>
      <c r="S363" s="4" t="s">
        <v>1197</v>
      </c>
      <c r="T363" s="3" t="e">
        <f aca="false">IF(ISBLANK(VLOOKUP(G363,#REF!,2,FALSE())),"",VLOOKUP(G363,#REF!,2,FALSE()))</f>
        <v>#REF!</v>
      </c>
    </row>
    <row r="364" customFormat="false" ht="12" hidden="false" customHeight="false" outlineLevel="0" collapsed="false">
      <c r="A364" s="7"/>
      <c r="B364" s="4"/>
      <c r="C364" s="4"/>
      <c r="D364" s="4"/>
      <c r="E364" s="4"/>
      <c r="F364" s="4"/>
      <c r="G364" s="4"/>
      <c r="H364" s="4"/>
      <c r="I364" s="4"/>
      <c r="J364" s="4"/>
      <c r="K364" s="4"/>
      <c r="L364" s="4"/>
      <c r="M364" s="4"/>
      <c r="Q364" s="4"/>
      <c r="R364" s="4"/>
      <c r="S364" s="4"/>
    </row>
    <row r="365" customFormat="false" ht="12" hidden="false" customHeight="false" outlineLevel="0" collapsed="false">
      <c r="Q365" s="4"/>
      <c r="R365" s="4"/>
      <c r="S365" s="4"/>
    </row>
    <row r="366" customFormat="false" ht="24" hidden="false" customHeight="true" outlineLevel="0" collapsed="false">
      <c r="A366" s="4" t="s">
        <v>0</v>
      </c>
      <c r="B366" s="4" t="s">
        <v>1243</v>
      </c>
      <c r="C366" s="4" t="s">
        <v>2</v>
      </c>
      <c r="D366" s="5" t="s">
        <v>1244</v>
      </c>
      <c r="E366" s="5"/>
      <c r="F366" s="5"/>
      <c r="G366" s="5"/>
      <c r="H366" s="5"/>
      <c r="I366" s="5"/>
      <c r="J366" s="5"/>
      <c r="K366" s="5"/>
      <c r="L366" s="5"/>
      <c r="M366" s="5"/>
      <c r="Q366" s="4"/>
      <c r="R366" s="4" t="s">
        <v>4</v>
      </c>
      <c r="S366" s="4" t="s">
        <v>119</v>
      </c>
    </row>
    <row r="367" customFormat="false" ht="12" hidden="false" customHeight="false" outlineLevel="0" collapsed="false">
      <c r="A367" s="6" t="s">
        <v>6</v>
      </c>
      <c r="B367" s="4" t="s">
        <v>7</v>
      </c>
      <c r="C367" s="4" t="s">
        <v>8</v>
      </c>
      <c r="D367" s="4" t="s">
        <v>9</v>
      </c>
      <c r="E367" s="4" t="s">
        <v>10</v>
      </c>
      <c r="F367" s="4" t="s">
        <v>11</v>
      </c>
      <c r="G367" s="4" t="s">
        <v>12</v>
      </c>
      <c r="H367" s="4" t="s">
        <v>13</v>
      </c>
      <c r="I367" s="4" t="s">
        <v>14</v>
      </c>
      <c r="J367" s="4" t="s">
        <v>15</v>
      </c>
      <c r="K367" s="4" t="s">
        <v>16</v>
      </c>
      <c r="L367" s="4"/>
      <c r="M367" s="4" t="s">
        <v>17</v>
      </c>
      <c r="N367" s="4" t="s">
        <v>18</v>
      </c>
      <c r="O367" s="4" t="s">
        <v>19</v>
      </c>
      <c r="P367" s="4" t="s">
        <v>20</v>
      </c>
      <c r="Q367" s="4"/>
      <c r="R367" s="4"/>
      <c r="S367" s="4"/>
    </row>
    <row r="368" s="6" customFormat="true" ht="228" hidden="false" customHeight="false" outlineLevel="0" collapsed="false">
      <c r="A368" s="7" t="s">
        <v>23</v>
      </c>
      <c r="B368" s="4" t="s">
        <v>1245</v>
      </c>
      <c r="C368" s="4" t="s">
        <v>39</v>
      </c>
      <c r="D368" s="4"/>
      <c r="E368" s="4" t="s">
        <v>26</v>
      </c>
      <c r="F368" s="4" t="s">
        <v>27</v>
      </c>
      <c r="G368" s="4" t="s">
        <v>184</v>
      </c>
      <c r="H368" s="4" t="s">
        <v>424</v>
      </c>
      <c r="I368" s="4"/>
      <c r="J368" s="4"/>
      <c r="K368" s="4" t="s">
        <v>32</v>
      </c>
      <c r="L368" s="4" t="s">
        <v>186</v>
      </c>
      <c r="M368" s="4" t="s">
        <v>1246</v>
      </c>
      <c r="N368" s="6" t="s">
        <v>1247</v>
      </c>
      <c r="Q368" s="4"/>
      <c r="R368" s="4" t="s">
        <v>5</v>
      </c>
      <c r="S368" s="4" t="s">
        <v>545</v>
      </c>
      <c r="T368" s="3" t="e">
        <f aca="false">IF(ISBLANK(VLOOKUP(G368,#REF!,2,FALSE())),"",VLOOKUP(G368,#REF!,2,FALSE()))</f>
        <v>#REF!</v>
      </c>
    </row>
    <row r="369" customFormat="false" ht="409.5" hidden="false" customHeight="false" outlineLevel="0" collapsed="false">
      <c r="A369" s="7" t="s">
        <v>37</v>
      </c>
      <c r="B369" s="4" t="s">
        <v>831</v>
      </c>
      <c r="C369" s="4" t="s">
        <v>824</v>
      </c>
      <c r="D369" s="4" t="s">
        <v>832</v>
      </c>
      <c r="E369" s="4" t="s">
        <v>59</v>
      </c>
      <c r="F369" s="4" t="s">
        <v>111</v>
      </c>
      <c r="G369" s="4" t="s">
        <v>60</v>
      </c>
      <c r="H369" s="4" t="s">
        <v>833</v>
      </c>
      <c r="I369" s="4" t="s">
        <v>123</v>
      </c>
      <c r="J369" s="4" t="s">
        <v>43</v>
      </c>
      <c r="K369" s="4" t="s">
        <v>32</v>
      </c>
      <c r="L369" s="4" t="s">
        <v>834</v>
      </c>
      <c r="M369" s="4" t="s">
        <v>835</v>
      </c>
      <c r="N369" s="6" t="s">
        <v>836</v>
      </c>
      <c r="O369" s="6"/>
      <c r="P369" s="6"/>
      <c r="Q369" s="4"/>
      <c r="R369" s="4" t="s">
        <v>5</v>
      </c>
      <c r="S369" s="4" t="s">
        <v>336</v>
      </c>
      <c r="T369" s="3" t="e">
        <f aca="false">IF(ISBLANK(VLOOKUP(G369,#REF!,2,FALSE())),"",VLOOKUP(G369,#REF!,2,FALSE()))</f>
        <v>#REF!</v>
      </c>
    </row>
    <row r="370" customFormat="false" ht="204" hidden="false" customHeight="false" outlineLevel="0" collapsed="false">
      <c r="A370" s="7" t="s">
        <v>50</v>
      </c>
      <c r="B370" s="4" t="s">
        <v>584</v>
      </c>
      <c r="C370" s="4" t="s">
        <v>245</v>
      </c>
      <c r="D370" s="4"/>
      <c r="E370" s="4" t="s">
        <v>26</v>
      </c>
      <c r="F370" s="4" t="s">
        <v>27</v>
      </c>
      <c r="G370" s="4" t="s">
        <v>28</v>
      </c>
      <c r="H370" s="4" t="s">
        <v>199</v>
      </c>
      <c r="I370" s="4" t="s">
        <v>200</v>
      </c>
      <c r="J370" s="4" t="s">
        <v>201</v>
      </c>
      <c r="K370" s="4" t="s">
        <v>32</v>
      </c>
      <c r="L370" s="4" t="s">
        <v>585</v>
      </c>
      <c r="M370" s="4" t="s">
        <v>586</v>
      </c>
      <c r="N370" s="6" t="s">
        <v>587</v>
      </c>
      <c r="O370" s="6"/>
      <c r="P370" s="6"/>
      <c r="Q370" s="4"/>
      <c r="R370" s="4" t="s">
        <v>5</v>
      </c>
      <c r="S370" s="4" t="s">
        <v>448</v>
      </c>
      <c r="T370" s="3" t="e">
        <f aca="false">IF(ISBLANK(VLOOKUP(G370,#REF!,2,FALSE())),"",VLOOKUP(G370,#REF!,2,FALSE()))</f>
        <v>#REF!</v>
      </c>
    </row>
    <row r="371" s="6" customFormat="true" ht="409.5" hidden="false" customHeight="false" outlineLevel="0" collapsed="false">
      <c r="A371" s="7" t="s">
        <v>57</v>
      </c>
      <c r="B371" s="4" t="s">
        <v>1248</v>
      </c>
      <c r="C371" s="4" t="s">
        <v>457</v>
      </c>
      <c r="D371" s="4"/>
      <c r="E371" s="4" t="s">
        <v>26</v>
      </c>
      <c r="F371" s="4" t="s">
        <v>27</v>
      </c>
      <c r="G371" s="4" t="s">
        <v>41</v>
      </c>
      <c r="H371" s="4" t="s">
        <v>1249</v>
      </c>
      <c r="I371" s="4" t="s">
        <v>123</v>
      </c>
      <c r="J371" s="4" t="s">
        <v>31</v>
      </c>
      <c r="K371" s="6" t="s">
        <v>32</v>
      </c>
      <c r="L371" s="4" t="s">
        <v>304</v>
      </c>
      <c r="M371" s="4" t="s">
        <v>1250</v>
      </c>
      <c r="N371" s="6" t="s">
        <v>1251</v>
      </c>
      <c r="Q371" s="4"/>
      <c r="R371" s="4" t="s">
        <v>5</v>
      </c>
      <c r="S371" s="4" t="s">
        <v>189</v>
      </c>
      <c r="T371" s="3" t="e">
        <f aca="false">IF(ISBLANK(VLOOKUP(G371,#REF!,2,FALSE())),"",VLOOKUP(G371,#REF!,2,FALSE()))</f>
        <v>#REF!</v>
      </c>
    </row>
    <row r="372" s="6" customFormat="true" ht="409.5" hidden="false" customHeight="false" outlineLevel="0" collapsed="false">
      <c r="A372" s="7" t="s">
        <v>67</v>
      </c>
      <c r="B372" s="4" t="s">
        <v>1252</v>
      </c>
      <c r="C372" s="4" t="s">
        <v>208</v>
      </c>
      <c r="D372" s="4" t="s">
        <v>723</v>
      </c>
      <c r="E372" s="4" t="s">
        <v>89</v>
      </c>
      <c r="F372" s="4" t="s">
        <v>27</v>
      </c>
      <c r="G372" s="4" t="s">
        <v>41</v>
      </c>
      <c r="H372" s="4" t="s">
        <v>145</v>
      </c>
      <c r="I372" s="4" t="s">
        <v>123</v>
      </c>
      <c r="J372" s="4" t="s">
        <v>43</v>
      </c>
      <c r="K372" s="4" t="s">
        <v>32</v>
      </c>
      <c r="L372" s="4" t="s">
        <v>1253</v>
      </c>
      <c r="M372" s="9" t="s">
        <v>1254</v>
      </c>
      <c r="N372" s="6" t="s">
        <v>1255</v>
      </c>
      <c r="Q372" s="4"/>
      <c r="R372" s="4" t="s">
        <v>5</v>
      </c>
      <c r="S372" s="4" t="s">
        <v>351</v>
      </c>
      <c r="T372" s="3" t="e">
        <f aca="false">IF(ISBLANK(VLOOKUP(G372,#REF!,2,FALSE())),"",VLOOKUP(G372,#REF!,2,FALSE()))</f>
        <v>#REF!</v>
      </c>
    </row>
    <row r="373" customFormat="false" ht="409.5" hidden="false" customHeight="false" outlineLevel="0" collapsed="false">
      <c r="A373" s="7" t="s">
        <v>75</v>
      </c>
      <c r="B373" s="4" t="s">
        <v>722</v>
      </c>
      <c r="C373" s="4" t="s">
        <v>208</v>
      </c>
      <c r="D373" s="4" t="s">
        <v>723</v>
      </c>
      <c r="E373" s="4" t="s">
        <v>89</v>
      </c>
      <c r="F373" s="4" t="s">
        <v>230</v>
      </c>
      <c r="G373" s="4" t="s">
        <v>41</v>
      </c>
      <c r="H373" s="4" t="s">
        <v>724</v>
      </c>
      <c r="I373" s="4" t="s">
        <v>123</v>
      </c>
      <c r="J373" s="4" t="s">
        <v>31</v>
      </c>
      <c r="K373" s="4" t="s">
        <v>32</v>
      </c>
      <c r="L373" s="4" t="s">
        <v>124</v>
      </c>
      <c r="M373" s="9" t="s">
        <v>725</v>
      </c>
      <c r="N373" s="6" t="s">
        <v>726</v>
      </c>
      <c r="Q373" s="4"/>
      <c r="R373" s="4" t="s">
        <v>5</v>
      </c>
      <c r="S373" s="4" t="s">
        <v>727</v>
      </c>
      <c r="T373" s="3" t="e">
        <f aca="false">IF(ISBLANK(VLOOKUP(G373,#REF!,2,FALSE())),"",VLOOKUP(G373,#REF!,2,FALSE()))</f>
        <v>#REF!</v>
      </c>
    </row>
    <row r="374" customFormat="false" ht="409.5" hidden="false" customHeight="false" outlineLevel="0" collapsed="false">
      <c r="A374" s="7" t="s">
        <v>86</v>
      </c>
      <c r="B374" s="4" t="s">
        <v>1256</v>
      </c>
      <c r="C374" s="4" t="s">
        <v>25</v>
      </c>
      <c r="D374" s="4"/>
      <c r="E374" s="4" t="s">
        <v>26</v>
      </c>
      <c r="F374" s="4" t="s">
        <v>27</v>
      </c>
      <c r="G374" s="4" t="s">
        <v>1257</v>
      </c>
      <c r="H374" s="4" t="s">
        <v>100</v>
      </c>
      <c r="I374" s="4" t="s">
        <v>123</v>
      </c>
      <c r="J374" s="4" t="s">
        <v>43</v>
      </c>
      <c r="K374" s="4" t="s">
        <v>44</v>
      </c>
      <c r="L374" s="4" t="s">
        <v>1258</v>
      </c>
      <c r="M374" s="4" t="s">
        <v>1259</v>
      </c>
      <c r="N374" s="6" t="s">
        <v>1260</v>
      </c>
      <c r="R374" s="6" t="s">
        <v>5</v>
      </c>
      <c r="S374" s="4" t="s">
        <v>1261</v>
      </c>
      <c r="T374" s="3" t="e">
        <f aca="false">IF(ISBLANK(VLOOKUP(G374,#REF!,2,FALSE())),"",VLOOKUP(G374,#REF!,2,FALSE()))</f>
        <v>#REF!</v>
      </c>
    </row>
    <row r="375" s="6" customFormat="true" ht="409.5" hidden="false" customHeight="false" outlineLevel="0" collapsed="false">
      <c r="A375" s="7" t="s">
        <v>96</v>
      </c>
      <c r="B375" s="4" t="s">
        <v>1262</v>
      </c>
      <c r="C375" s="4" t="s">
        <v>208</v>
      </c>
      <c r="D375" s="4" t="s">
        <v>209</v>
      </c>
      <c r="E375" s="4" t="s">
        <v>26</v>
      </c>
      <c r="F375" s="4" t="s">
        <v>230</v>
      </c>
      <c r="G375" s="4" t="s">
        <v>101</v>
      </c>
      <c r="H375" s="4" t="s">
        <v>111</v>
      </c>
      <c r="I375" s="4" t="s">
        <v>62</v>
      </c>
      <c r="J375" s="4" t="s">
        <v>43</v>
      </c>
      <c r="K375" s="4" t="s">
        <v>32</v>
      </c>
      <c r="L375" s="4" t="s">
        <v>309</v>
      </c>
      <c r="M375" s="9" t="s">
        <v>1263</v>
      </c>
      <c r="N375" s="6" t="s">
        <v>1264</v>
      </c>
      <c r="O375" s="1"/>
      <c r="P375" s="1"/>
      <c r="Q375" s="1"/>
      <c r="R375" s="6" t="s">
        <v>5</v>
      </c>
      <c r="S375" s="4" t="s">
        <v>1265</v>
      </c>
      <c r="T375" s="3" t="e">
        <f aca="false">IF(ISBLANK(VLOOKUP(G375,#REF!,2,FALSE())),"",VLOOKUP(G375,#REF!,2,FALSE()))</f>
        <v>#REF!</v>
      </c>
    </row>
    <row r="376" customFormat="false" ht="409.5" hidden="false" customHeight="false" outlineLevel="0" collapsed="false">
      <c r="A376" s="7" t="s">
        <v>107</v>
      </c>
      <c r="B376" s="4" t="s">
        <v>379</v>
      </c>
      <c r="C376" s="4" t="s">
        <v>109</v>
      </c>
      <c r="D376" s="4"/>
      <c r="E376" s="4" t="s">
        <v>59</v>
      </c>
      <c r="F376" s="4" t="s">
        <v>111</v>
      </c>
      <c r="G376" s="4" t="s">
        <v>159</v>
      </c>
      <c r="H376" s="4" t="s">
        <v>380</v>
      </c>
      <c r="I376" s="4" t="s">
        <v>101</v>
      </c>
      <c r="J376" s="4" t="s">
        <v>43</v>
      </c>
      <c r="K376" s="4" t="s">
        <v>112</v>
      </c>
      <c r="L376" s="4" t="s">
        <v>381</v>
      </c>
      <c r="M376" s="4" t="s">
        <v>382</v>
      </c>
      <c r="N376" s="6" t="s">
        <v>383</v>
      </c>
      <c r="O376" s="6"/>
      <c r="P376" s="6"/>
      <c r="Q376" s="4"/>
      <c r="R376" s="4" t="s">
        <v>5</v>
      </c>
      <c r="S376" s="4" t="s">
        <v>384</v>
      </c>
      <c r="T376" s="3" t="e">
        <f aca="false">IF(ISBLANK(VLOOKUP(G376,#REF!,2,FALSE())),"",VLOOKUP(G376,#REF!,2,FALSE()))</f>
        <v>#REF!</v>
      </c>
    </row>
    <row r="377" customFormat="false" ht="12" hidden="false" customHeight="false" outlineLevel="0" collapsed="false">
      <c r="A377" s="7"/>
      <c r="B377" s="4"/>
      <c r="C377" s="4"/>
      <c r="D377" s="4"/>
      <c r="E377" s="4"/>
      <c r="F377" s="4"/>
      <c r="G377" s="4"/>
      <c r="H377" s="4"/>
      <c r="I377" s="4"/>
      <c r="J377" s="4"/>
      <c r="K377" s="4"/>
      <c r="L377" s="4"/>
      <c r="M377" s="4"/>
      <c r="Q377" s="4"/>
      <c r="R377" s="4"/>
      <c r="S377" s="4"/>
    </row>
    <row r="378" customFormat="false" ht="12" hidden="false" customHeight="false" outlineLevel="0" collapsed="false">
      <c r="Q378" s="4"/>
      <c r="R378" s="4"/>
      <c r="S378" s="4"/>
    </row>
    <row r="379" customFormat="false" ht="36" hidden="false" customHeight="true" outlineLevel="0" collapsed="false">
      <c r="A379" s="4" t="s">
        <v>0</v>
      </c>
      <c r="B379" s="4" t="s">
        <v>1266</v>
      </c>
      <c r="C379" s="4" t="s">
        <v>2</v>
      </c>
      <c r="D379" s="5" t="s">
        <v>1267</v>
      </c>
      <c r="E379" s="5"/>
      <c r="F379" s="5"/>
      <c r="G379" s="5"/>
      <c r="H379" s="5"/>
      <c r="I379" s="5"/>
      <c r="J379" s="5"/>
      <c r="K379" s="5"/>
      <c r="L379" s="5"/>
      <c r="M379" s="5"/>
      <c r="Q379" s="4"/>
      <c r="R379" s="4" t="s">
        <v>4</v>
      </c>
      <c r="S379" s="4" t="s">
        <v>1021</v>
      </c>
    </row>
    <row r="380" customFormat="false" ht="12" hidden="false" customHeight="false" outlineLevel="0" collapsed="false">
      <c r="A380" s="6" t="s">
        <v>6</v>
      </c>
      <c r="B380" s="4" t="s">
        <v>7</v>
      </c>
      <c r="C380" s="4" t="s">
        <v>8</v>
      </c>
      <c r="D380" s="4" t="s">
        <v>9</v>
      </c>
      <c r="E380" s="4" t="s">
        <v>10</v>
      </c>
      <c r="F380" s="4" t="s">
        <v>11</v>
      </c>
      <c r="G380" s="4" t="s">
        <v>12</v>
      </c>
      <c r="H380" s="4" t="s">
        <v>13</v>
      </c>
      <c r="I380" s="4" t="s">
        <v>14</v>
      </c>
      <c r="J380" s="4" t="s">
        <v>15</v>
      </c>
      <c r="K380" s="4" t="s">
        <v>16</v>
      </c>
      <c r="L380" s="4"/>
      <c r="M380" s="4" t="s">
        <v>17</v>
      </c>
      <c r="N380" s="4" t="s">
        <v>18</v>
      </c>
      <c r="O380" s="4" t="s">
        <v>19</v>
      </c>
      <c r="P380" s="4" t="s">
        <v>20</v>
      </c>
      <c r="Q380" s="4"/>
      <c r="R380" s="4"/>
      <c r="S380" s="4"/>
    </row>
    <row r="381" s="6" customFormat="true" ht="409.5" hidden="false" customHeight="false" outlineLevel="0" collapsed="false">
      <c r="A381" s="7" t="s">
        <v>23</v>
      </c>
      <c r="B381" s="4" t="s">
        <v>1268</v>
      </c>
      <c r="C381" s="4" t="s">
        <v>245</v>
      </c>
      <c r="D381" s="4"/>
      <c r="E381" s="4" t="s">
        <v>26</v>
      </c>
      <c r="F381" s="4" t="s">
        <v>27</v>
      </c>
      <c r="G381" s="4" t="s">
        <v>28</v>
      </c>
      <c r="H381" s="4" t="s">
        <v>499</v>
      </c>
      <c r="I381" s="4" t="s">
        <v>31</v>
      </c>
      <c r="J381" s="4" t="s">
        <v>43</v>
      </c>
      <c r="K381" s="4" t="s">
        <v>32</v>
      </c>
      <c r="L381" s="4" t="s">
        <v>1269</v>
      </c>
      <c r="M381" s="4" t="s">
        <v>1270</v>
      </c>
      <c r="N381" s="6" t="s">
        <v>1271</v>
      </c>
      <c r="Q381" s="4"/>
      <c r="R381" s="4" t="s">
        <v>5</v>
      </c>
      <c r="S381" s="4" t="s">
        <v>860</v>
      </c>
      <c r="T381" s="3" t="e">
        <f aca="false">IF(ISBLANK(VLOOKUP(G381,#REF!,2,FALSE())),"",VLOOKUP(G381,#REF!,2,FALSE()))</f>
        <v>#REF!</v>
      </c>
    </row>
    <row r="382" customFormat="false" ht="264" hidden="false" customHeight="false" outlineLevel="0" collapsed="false">
      <c r="A382" s="7" t="s">
        <v>37</v>
      </c>
      <c r="B382" s="4" t="s">
        <v>1272</v>
      </c>
      <c r="C382" s="4" t="s">
        <v>417</v>
      </c>
      <c r="D382" s="4"/>
      <c r="E382" s="4" t="s">
        <v>26</v>
      </c>
      <c r="F382" s="4" t="s">
        <v>27</v>
      </c>
      <c r="G382" s="4" t="s">
        <v>28</v>
      </c>
      <c r="H382" s="4" t="s">
        <v>199</v>
      </c>
      <c r="I382" s="4" t="s">
        <v>281</v>
      </c>
      <c r="J382" s="4" t="s">
        <v>102</v>
      </c>
      <c r="K382" s="4" t="s">
        <v>32</v>
      </c>
      <c r="L382" s="4" t="s">
        <v>33</v>
      </c>
      <c r="M382" s="4" t="s">
        <v>1273</v>
      </c>
      <c r="N382" s="6" t="s">
        <v>1274</v>
      </c>
      <c r="O382" s="6"/>
      <c r="P382" s="6"/>
      <c r="Q382" s="4"/>
      <c r="R382" s="4" t="s">
        <v>5</v>
      </c>
      <c r="S382" s="4" t="s">
        <v>270</v>
      </c>
      <c r="T382" s="3" t="e">
        <f aca="false">IF(ISBLANK(VLOOKUP(G382,#REF!,2,FALSE())),"",VLOOKUP(G382,#REF!,2,FALSE()))</f>
        <v>#REF!</v>
      </c>
    </row>
    <row r="383" customFormat="false" ht="384" hidden="false" customHeight="false" outlineLevel="0" collapsed="false">
      <c r="A383" s="7" t="s">
        <v>50</v>
      </c>
      <c r="B383" s="4" t="s">
        <v>1275</v>
      </c>
      <c r="C383" s="4" t="s">
        <v>174</v>
      </c>
      <c r="D383" s="4"/>
      <c r="E383" s="4" t="s">
        <v>59</v>
      </c>
      <c r="F383" s="4" t="s">
        <v>230</v>
      </c>
      <c r="G383" s="4" t="s">
        <v>41</v>
      </c>
      <c r="H383" s="4" t="s">
        <v>231</v>
      </c>
      <c r="I383" s="4" t="s">
        <v>31</v>
      </c>
      <c r="J383" s="4" t="s">
        <v>31</v>
      </c>
      <c r="K383" s="4" t="s">
        <v>112</v>
      </c>
      <c r="L383" s="4" t="s">
        <v>1276</v>
      </c>
      <c r="M383" s="4" t="s">
        <v>1277</v>
      </c>
      <c r="N383" s="6" t="s">
        <v>1278</v>
      </c>
      <c r="O383" s="6"/>
      <c r="P383" s="6"/>
      <c r="Q383" s="4"/>
      <c r="R383" s="4" t="s">
        <v>5</v>
      </c>
      <c r="S383" s="4" t="s">
        <v>1279</v>
      </c>
      <c r="T383" s="3" t="e">
        <f aca="false">IF(ISBLANK(VLOOKUP(G383,#REF!,2,FALSE())),"",VLOOKUP(G383,#REF!,2,FALSE()))</f>
        <v>#REF!</v>
      </c>
    </row>
    <row r="384" s="6" customFormat="true" ht="409.5" hidden="false" customHeight="false" outlineLevel="0" collapsed="false">
      <c r="A384" s="7" t="s">
        <v>57</v>
      </c>
      <c r="B384" s="4" t="s">
        <v>416</v>
      </c>
      <c r="C384" s="4" t="s">
        <v>417</v>
      </c>
      <c r="D384" s="4"/>
      <c r="E384" s="4" t="s">
        <v>26</v>
      </c>
      <c r="F384" s="4" t="s">
        <v>27</v>
      </c>
      <c r="G384" s="4" t="s">
        <v>28</v>
      </c>
      <c r="H384" s="4" t="s">
        <v>407</v>
      </c>
      <c r="I384" s="4" t="s">
        <v>200</v>
      </c>
      <c r="J384" s="4" t="s">
        <v>201</v>
      </c>
      <c r="K384" s="6" t="s">
        <v>32</v>
      </c>
      <c r="L384" s="4" t="s">
        <v>418</v>
      </c>
      <c r="M384" s="4" t="s">
        <v>419</v>
      </c>
      <c r="N384" s="6" t="s">
        <v>420</v>
      </c>
      <c r="Q384" s="4"/>
      <c r="R384" s="4" t="s">
        <v>5</v>
      </c>
      <c r="S384" s="4" t="s">
        <v>421</v>
      </c>
      <c r="T384" s="3" t="e">
        <f aca="false">IF(ISBLANK(VLOOKUP(G384,#REF!,2,FALSE())),"",VLOOKUP(G384,#REF!,2,FALSE()))</f>
        <v>#REF!</v>
      </c>
    </row>
    <row r="385" s="6" customFormat="true" ht="409.5" hidden="false" customHeight="false" outlineLevel="0" collapsed="false">
      <c r="A385" s="7" t="s">
        <v>67</v>
      </c>
      <c r="B385" s="4" t="s">
        <v>1280</v>
      </c>
      <c r="C385" s="4" t="s">
        <v>174</v>
      </c>
      <c r="D385" s="4"/>
      <c r="E385" s="4" t="s">
        <v>1186</v>
      </c>
      <c r="F385" s="4" t="s">
        <v>230</v>
      </c>
      <c r="G385" s="4" t="s">
        <v>41</v>
      </c>
      <c r="H385" s="4" t="s">
        <v>924</v>
      </c>
      <c r="I385" s="4" t="s">
        <v>31</v>
      </c>
      <c r="J385" s="4" t="s">
        <v>31</v>
      </c>
      <c r="K385" s="4" t="s">
        <v>112</v>
      </c>
      <c r="L385" s="4" t="s">
        <v>1281</v>
      </c>
      <c r="M385" s="4" t="s">
        <v>1282</v>
      </c>
      <c r="N385" s="6" t="s">
        <v>1283</v>
      </c>
      <c r="O385" s="6" t="s">
        <v>1284</v>
      </c>
      <c r="P385" s="6" t="s">
        <v>1285</v>
      </c>
      <c r="Q385" s="1"/>
      <c r="R385" s="4" t="s">
        <v>5</v>
      </c>
      <c r="S385" s="4" t="s">
        <v>1286</v>
      </c>
      <c r="T385" s="3" t="e">
        <f aca="false">IF(ISBLANK(VLOOKUP(G385,#REF!,2,FALSE())),"",VLOOKUP(G385,#REF!,2,FALSE()))</f>
        <v>#REF!</v>
      </c>
    </row>
    <row r="386" customFormat="false" ht="409.5" hidden="false" customHeight="false" outlineLevel="0" collapsed="false">
      <c r="A386" s="7" t="s">
        <v>75</v>
      </c>
      <c r="B386" s="4" t="s">
        <v>428</v>
      </c>
      <c r="C386" s="4" t="s">
        <v>174</v>
      </c>
      <c r="D386" s="4"/>
      <c r="E386" s="4" t="s">
        <v>26</v>
      </c>
      <c r="F386" s="4" t="s">
        <v>230</v>
      </c>
      <c r="G386" s="4" t="s">
        <v>41</v>
      </c>
      <c r="H386" s="4" t="s">
        <v>429</v>
      </c>
      <c r="I386" s="4" t="s">
        <v>31</v>
      </c>
      <c r="J386" s="4" t="s">
        <v>31</v>
      </c>
      <c r="K386" s="4" t="s">
        <v>112</v>
      </c>
      <c r="L386" s="4" t="s">
        <v>430</v>
      </c>
      <c r="M386" s="4" t="s">
        <v>431</v>
      </c>
      <c r="N386" s="6" t="s">
        <v>432</v>
      </c>
      <c r="Q386" s="4"/>
      <c r="R386" s="4" t="s">
        <v>5</v>
      </c>
      <c r="S386" s="4" t="s">
        <v>433</v>
      </c>
      <c r="T386" s="3" t="e">
        <f aca="false">IF(ISBLANK(VLOOKUP(G386,#REF!,2,FALSE())),"",VLOOKUP(G386,#REF!,2,FALSE()))</f>
        <v>#REF!</v>
      </c>
    </row>
    <row r="387" customFormat="false" ht="409.5" hidden="false" customHeight="false" outlineLevel="0" collapsed="false">
      <c r="A387" s="7" t="s">
        <v>86</v>
      </c>
      <c r="B387" s="4" t="s">
        <v>1287</v>
      </c>
      <c r="C387" s="4" t="s">
        <v>174</v>
      </c>
      <c r="D387" s="4"/>
      <c r="E387" s="4" t="s">
        <v>98</v>
      </c>
      <c r="F387" s="4" t="s">
        <v>27</v>
      </c>
      <c r="G387" s="4" t="s">
        <v>41</v>
      </c>
      <c r="H387" s="4" t="s">
        <v>1288</v>
      </c>
      <c r="I387" s="4" t="s">
        <v>31</v>
      </c>
      <c r="J387" s="4" t="s">
        <v>31</v>
      </c>
      <c r="K387" s="4" t="s">
        <v>112</v>
      </c>
      <c r="L387" s="4" t="s">
        <v>1289</v>
      </c>
      <c r="M387" s="4" t="s">
        <v>1290</v>
      </c>
      <c r="N387" s="6" t="s">
        <v>1291</v>
      </c>
      <c r="P387" s="6" t="s">
        <v>1292</v>
      </c>
      <c r="R387" s="6" t="s">
        <v>5</v>
      </c>
      <c r="S387" s="4" t="s">
        <v>922</v>
      </c>
      <c r="T387" s="3" t="e">
        <f aca="false">IF(ISBLANK(VLOOKUP(G387,#REF!,2,FALSE())),"",VLOOKUP(G387,#REF!,2,FALSE()))</f>
        <v>#REF!</v>
      </c>
    </row>
    <row r="388" s="6" customFormat="true" ht="409.5" hidden="false" customHeight="false" outlineLevel="0" collapsed="false">
      <c r="A388" s="7" t="s">
        <v>96</v>
      </c>
      <c r="B388" s="4" t="s">
        <v>1293</v>
      </c>
      <c r="C388" s="4" t="s">
        <v>417</v>
      </c>
      <c r="D388" s="4"/>
      <c r="E388" s="4" t="s">
        <v>26</v>
      </c>
      <c r="F388" s="4" t="s">
        <v>27</v>
      </c>
      <c r="G388" s="4" t="s">
        <v>319</v>
      </c>
      <c r="H388" s="4" t="s">
        <v>1294</v>
      </c>
      <c r="I388" s="4" t="s">
        <v>500</v>
      </c>
      <c r="J388" s="4" t="s">
        <v>239</v>
      </c>
      <c r="K388" s="4" t="s">
        <v>32</v>
      </c>
      <c r="L388" s="4" t="s">
        <v>1295</v>
      </c>
      <c r="M388" s="4" t="s">
        <v>1296</v>
      </c>
      <c r="N388" s="6" t="s">
        <v>1297</v>
      </c>
      <c r="Q388" s="4"/>
      <c r="R388" s="4" t="s">
        <v>1235</v>
      </c>
      <c r="S388" s="4" t="s">
        <v>1298</v>
      </c>
      <c r="T388" s="3" t="e">
        <f aca="false">IF(ISBLANK(VLOOKUP(G388,#REF!,2,FALSE())),"",VLOOKUP(G388,#REF!,2,FALSE()))</f>
        <v>#REF!</v>
      </c>
    </row>
    <row r="389" customFormat="false" ht="409.5" hidden="false" customHeight="false" outlineLevel="0" collapsed="false">
      <c r="A389" s="7" t="s">
        <v>107</v>
      </c>
      <c r="B389" s="4" t="s">
        <v>1299</v>
      </c>
      <c r="C389" s="4" t="s">
        <v>1300</v>
      </c>
      <c r="D389" s="4"/>
      <c r="E389" s="4" t="s">
        <v>26</v>
      </c>
      <c r="F389" s="4" t="s">
        <v>230</v>
      </c>
      <c r="G389" s="4" t="s">
        <v>41</v>
      </c>
      <c r="H389" s="4" t="s">
        <v>1301</v>
      </c>
      <c r="I389" s="4" t="s">
        <v>31</v>
      </c>
      <c r="J389" s="4" t="s">
        <v>31</v>
      </c>
      <c r="K389" s="4" t="s">
        <v>112</v>
      </c>
      <c r="L389" s="4" t="s">
        <v>1302</v>
      </c>
      <c r="M389" s="4" t="s">
        <v>1303</v>
      </c>
      <c r="N389" s="6" t="s">
        <v>1304</v>
      </c>
      <c r="O389" s="6"/>
      <c r="P389" s="6"/>
      <c r="Q389" s="4"/>
      <c r="R389" s="4" t="s">
        <v>1235</v>
      </c>
      <c r="S389" s="4" t="s">
        <v>1305</v>
      </c>
      <c r="T389" s="3" t="e">
        <f aca="false">IF(ISBLANK(VLOOKUP(G389,#REF!,2,FALSE())),"",VLOOKUP(G389,#REF!,2,FALSE()))</f>
        <v>#REF!</v>
      </c>
    </row>
    <row r="390" customFormat="false" ht="12" hidden="false" customHeight="false" outlineLevel="0" collapsed="false">
      <c r="A390" s="7"/>
      <c r="B390" s="4"/>
      <c r="C390" s="4"/>
      <c r="D390" s="4"/>
      <c r="E390" s="4"/>
      <c r="F390" s="4"/>
      <c r="G390" s="4"/>
      <c r="H390" s="4"/>
      <c r="I390" s="4"/>
      <c r="J390" s="4"/>
      <c r="K390" s="4"/>
      <c r="L390" s="4"/>
      <c r="M390" s="4"/>
      <c r="Q390" s="4"/>
      <c r="R390" s="4"/>
      <c r="S390" s="4"/>
    </row>
    <row r="391" customFormat="false" ht="12" hidden="false" customHeight="false" outlineLevel="0" collapsed="false">
      <c r="Q391" s="4"/>
      <c r="R391" s="4"/>
      <c r="S391" s="4"/>
    </row>
    <row r="392" customFormat="false" ht="24" hidden="false" customHeight="true" outlineLevel="0" collapsed="false">
      <c r="A392" s="4" t="s">
        <v>0</v>
      </c>
      <c r="B392" s="4" t="s">
        <v>1306</v>
      </c>
      <c r="C392" s="4" t="s">
        <v>2</v>
      </c>
      <c r="D392" s="5" t="s">
        <v>1307</v>
      </c>
      <c r="E392" s="5"/>
      <c r="F392" s="5"/>
      <c r="G392" s="5"/>
      <c r="H392" s="5"/>
      <c r="I392" s="5"/>
      <c r="J392" s="5"/>
      <c r="K392" s="5"/>
      <c r="L392" s="5"/>
      <c r="M392" s="5"/>
      <c r="Q392" s="4"/>
      <c r="R392" s="4" t="s">
        <v>4</v>
      </c>
      <c r="S392" s="4" t="s">
        <v>119</v>
      </c>
    </row>
    <row r="393" customFormat="false" ht="12" hidden="false" customHeight="false" outlineLevel="0" collapsed="false">
      <c r="A393" s="6" t="s">
        <v>6</v>
      </c>
      <c r="B393" s="4" t="s">
        <v>7</v>
      </c>
      <c r="C393" s="4" t="s">
        <v>8</v>
      </c>
      <c r="D393" s="4" t="s">
        <v>9</v>
      </c>
      <c r="E393" s="4" t="s">
        <v>10</v>
      </c>
      <c r="F393" s="4" t="s">
        <v>11</v>
      </c>
      <c r="G393" s="4" t="s">
        <v>12</v>
      </c>
      <c r="H393" s="4" t="s">
        <v>13</v>
      </c>
      <c r="I393" s="4" t="s">
        <v>14</v>
      </c>
      <c r="J393" s="4" t="s">
        <v>15</v>
      </c>
      <c r="K393" s="4" t="s">
        <v>16</v>
      </c>
      <c r="L393" s="4"/>
      <c r="M393" s="4" t="s">
        <v>17</v>
      </c>
      <c r="N393" s="4" t="s">
        <v>18</v>
      </c>
      <c r="O393" s="4" t="s">
        <v>19</v>
      </c>
      <c r="P393" s="4" t="s">
        <v>20</v>
      </c>
      <c r="Q393" s="4"/>
      <c r="R393" s="4"/>
      <c r="S393" s="4"/>
    </row>
    <row r="394" s="6" customFormat="true" ht="409.5" hidden="false" customHeight="false" outlineLevel="0" collapsed="false">
      <c r="A394" s="7" t="s">
        <v>23</v>
      </c>
      <c r="B394" s="4" t="s">
        <v>1308</v>
      </c>
      <c r="C394" s="4" t="s">
        <v>208</v>
      </c>
      <c r="D394" s="4" t="s">
        <v>209</v>
      </c>
      <c r="E394" s="4" t="s">
        <v>59</v>
      </c>
      <c r="F394" s="4" t="s">
        <v>27</v>
      </c>
      <c r="G394" s="4" t="s">
        <v>41</v>
      </c>
      <c r="H394" s="4" t="s">
        <v>111</v>
      </c>
      <c r="I394" s="4" t="s">
        <v>123</v>
      </c>
      <c r="J394" s="4" t="s">
        <v>43</v>
      </c>
      <c r="K394" s="4" t="s">
        <v>32</v>
      </c>
      <c r="L394" s="4" t="s">
        <v>124</v>
      </c>
      <c r="M394" s="4" t="s">
        <v>1309</v>
      </c>
      <c r="N394" s="6" t="s">
        <v>212</v>
      </c>
      <c r="O394" s="1"/>
      <c r="P394" s="1"/>
      <c r="Q394" s="4"/>
      <c r="R394" s="4" t="s">
        <v>5</v>
      </c>
      <c r="S394" s="4" t="s">
        <v>478</v>
      </c>
      <c r="T394" s="3" t="e">
        <f aca="false">IF(ISBLANK(VLOOKUP(G394,#REF!,2,FALSE())),"",VLOOKUP(G394,#REF!,2,FALSE()))</f>
        <v>#REF!</v>
      </c>
    </row>
    <row r="395" customFormat="false" ht="276" hidden="false" customHeight="false" outlineLevel="0" collapsed="false">
      <c r="A395" s="7" t="s">
        <v>37</v>
      </c>
      <c r="B395" s="4" t="s">
        <v>1310</v>
      </c>
      <c r="C395" s="4" t="s">
        <v>1311</v>
      </c>
      <c r="D395" s="4" t="s">
        <v>209</v>
      </c>
      <c r="E395" s="4" t="s">
        <v>59</v>
      </c>
      <c r="F395" s="4" t="s">
        <v>27</v>
      </c>
      <c r="G395" s="4" t="s">
        <v>28</v>
      </c>
      <c r="H395" s="4" t="s">
        <v>145</v>
      </c>
      <c r="I395" s="4" t="s">
        <v>123</v>
      </c>
      <c r="J395" s="4" t="s">
        <v>43</v>
      </c>
      <c r="K395" s="4" t="s">
        <v>32</v>
      </c>
      <c r="L395" s="4" t="s">
        <v>33</v>
      </c>
      <c r="M395" s="4" t="s">
        <v>1312</v>
      </c>
      <c r="N395" s="6" t="s">
        <v>1313</v>
      </c>
      <c r="Q395" s="4"/>
      <c r="R395" s="4" t="s">
        <v>119</v>
      </c>
      <c r="S395" s="4" t="s">
        <v>1314</v>
      </c>
      <c r="T395" s="3" t="e">
        <f aca="false">IF(ISBLANK(VLOOKUP(G395,#REF!,2,FALSE())),"",VLOOKUP(G395,#REF!,2,FALSE()))</f>
        <v>#REF!</v>
      </c>
    </row>
    <row r="396" customFormat="false" ht="409.5" hidden="false" customHeight="false" outlineLevel="0" collapsed="false">
      <c r="A396" s="7" t="s">
        <v>50</v>
      </c>
      <c r="B396" s="4" t="s">
        <v>536</v>
      </c>
      <c r="C396" s="4" t="s">
        <v>208</v>
      </c>
      <c r="D396" s="4" t="s">
        <v>209</v>
      </c>
      <c r="E396" s="4" t="s">
        <v>59</v>
      </c>
      <c r="F396" s="4" t="s">
        <v>27</v>
      </c>
      <c r="G396" s="4" t="s">
        <v>60</v>
      </c>
      <c r="H396" s="4" t="s">
        <v>537</v>
      </c>
      <c r="I396" s="4" t="s">
        <v>31</v>
      </c>
      <c r="J396" s="4" t="s">
        <v>43</v>
      </c>
      <c r="K396" s="4" t="s">
        <v>32</v>
      </c>
      <c r="L396" s="4" t="s">
        <v>538</v>
      </c>
      <c r="M396" s="4" t="s">
        <v>539</v>
      </c>
      <c r="N396" s="6" t="s">
        <v>540</v>
      </c>
      <c r="R396" s="4" t="s">
        <v>5</v>
      </c>
      <c r="S396" s="4" t="s">
        <v>541</v>
      </c>
      <c r="T396" s="3" t="e">
        <f aca="false">IF(ISBLANK(VLOOKUP(G396,#REF!,2,FALSE())),"",VLOOKUP(G396,#REF!,2,FALSE()))</f>
        <v>#REF!</v>
      </c>
    </row>
    <row r="397" s="6" customFormat="true" ht="409.5" hidden="false" customHeight="false" outlineLevel="0" collapsed="false">
      <c r="A397" s="7" t="s">
        <v>57</v>
      </c>
      <c r="B397" s="4" t="s">
        <v>207</v>
      </c>
      <c r="C397" s="4" t="s">
        <v>208</v>
      </c>
      <c r="D397" s="4" t="s">
        <v>209</v>
      </c>
      <c r="E397" s="4" t="s">
        <v>26</v>
      </c>
      <c r="F397" s="4" t="s">
        <v>27</v>
      </c>
      <c r="G397" s="4" t="s">
        <v>60</v>
      </c>
      <c r="H397" s="4" t="s">
        <v>145</v>
      </c>
      <c r="I397" s="4" t="s">
        <v>123</v>
      </c>
      <c r="J397" s="4" t="s">
        <v>43</v>
      </c>
      <c r="K397" s="4" t="s">
        <v>32</v>
      </c>
      <c r="L397" s="4" t="s">
        <v>210</v>
      </c>
      <c r="M397" s="4" t="s">
        <v>211</v>
      </c>
      <c r="N397" s="6" t="s">
        <v>212</v>
      </c>
      <c r="O397" s="1"/>
      <c r="P397" s="1"/>
      <c r="Q397" s="1"/>
      <c r="R397" s="4" t="s">
        <v>5</v>
      </c>
      <c r="S397" s="4" t="s">
        <v>213</v>
      </c>
      <c r="T397" s="3" t="e">
        <f aca="false">IF(ISBLANK(VLOOKUP(G397,#REF!,2,FALSE())),"",VLOOKUP(G397,#REF!,2,FALSE()))</f>
        <v>#REF!</v>
      </c>
    </row>
    <row r="398" s="6" customFormat="true" ht="276" hidden="false" customHeight="false" outlineLevel="0" collapsed="false">
      <c r="A398" s="7" t="s">
        <v>67</v>
      </c>
      <c r="B398" s="4" t="s">
        <v>1315</v>
      </c>
      <c r="C398" s="4" t="s">
        <v>1311</v>
      </c>
      <c r="D398" s="4" t="s">
        <v>209</v>
      </c>
      <c r="E398" s="4" t="s">
        <v>59</v>
      </c>
      <c r="F398" s="4" t="s">
        <v>27</v>
      </c>
      <c r="G398" s="4" t="s">
        <v>60</v>
      </c>
      <c r="H398" s="4" t="s">
        <v>145</v>
      </c>
      <c r="I398" s="4" t="s">
        <v>123</v>
      </c>
      <c r="J398" s="4" t="s">
        <v>43</v>
      </c>
      <c r="K398" s="4" t="s">
        <v>112</v>
      </c>
      <c r="L398" s="4" t="s">
        <v>631</v>
      </c>
      <c r="M398" s="4" t="s">
        <v>1316</v>
      </c>
      <c r="N398" s="6" t="s">
        <v>1317</v>
      </c>
      <c r="O398" s="1"/>
      <c r="P398" s="1"/>
      <c r="Q398" s="1"/>
      <c r="R398" s="4" t="s">
        <v>119</v>
      </c>
      <c r="S398" s="4" t="s">
        <v>767</v>
      </c>
      <c r="T398" s="3" t="e">
        <f aca="false">IF(ISBLANK(VLOOKUP(G398,#REF!,2,FALSE())),"",VLOOKUP(G398,#REF!,2,FALSE()))</f>
        <v>#REF!</v>
      </c>
    </row>
    <row r="399" customFormat="false" ht="409.5" hidden="false" customHeight="false" outlineLevel="0" collapsed="false">
      <c r="A399" s="7" t="s">
        <v>75</v>
      </c>
      <c r="B399" s="4" t="s">
        <v>1318</v>
      </c>
      <c r="C399" s="4" t="s">
        <v>932</v>
      </c>
      <c r="D399" s="4" t="s">
        <v>121</v>
      </c>
      <c r="E399" s="4" t="s">
        <v>59</v>
      </c>
      <c r="F399" s="4" t="s">
        <v>27</v>
      </c>
      <c r="G399" s="4" t="s">
        <v>60</v>
      </c>
      <c r="H399" s="4" t="s">
        <v>80</v>
      </c>
      <c r="I399" s="4" t="s">
        <v>1319</v>
      </c>
      <c r="J399" s="4" t="s">
        <v>43</v>
      </c>
      <c r="K399" s="4" t="s">
        <v>32</v>
      </c>
      <c r="L399" s="4" t="s">
        <v>124</v>
      </c>
      <c r="M399" s="4" t="s">
        <v>1320</v>
      </c>
      <c r="N399" s="6" t="s">
        <v>1321</v>
      </c>
      <c r="R399" s="4" t="s">
        <v>5</v>
      </c>
      <c r="S399" s="4" t="s">
        <v>317</v>
      </c>
      <c r="T399" s="3" t="e">
        <f aca="false">IF(ISBLANK(VLOOKUP(G399,#REF!,2,FALSE())),"",VLOOKUP(G399,#REF!,2,FALSE()))</f>
        <v>#REF!</v>
      </c>
    </row>
    <row r="400" customFormat="false" ht="409.5" hidden="false" customHeight="false" outlineLevel="0" collapsed="false">
      <c r="A400" s="7" t="s">
        <v>86</v>
      </c>
      <c r="B400" s="4" t="s">
        <v>954</v>
      </c>
      <c r="C400" s="4" t="s">
        <v>208</v>
      </c>
      <c r="D400" s="4" t="s">
        <v>209</v>
      </c>
      <c r="E400" s="4" t="s">
        <v>59</v>
      </c>
      <c r="F400" s="4" t="s">
        <v>27</v>
      </c>
      <c r="G400" s="4" t="s">
        <v>60</v>
      </c>
      <c r="H400" s="4" t="s">
        <v>80</v>
      </c>
      <c r="I400" s="4" t="s">
        <v>123</v>
      </c>
      <c r="J400" s="4" t="s">
        <v>43</v>
      </c>
      <c r="K400" s="4" t="s">
        <v>32</v>
      </c>
      <c r="L400" s="4" t="s">
        <v>124</v>
      </c>
      <c r="M400" s="4" t="s">
        <v>955</v>
      </c>
      <c r="N400" s="6" t="s">
        <v>956</v>
      </c>
      <c r="R400" s="6" t="s">
        <v>5</v>
      </c>
      <c r="S400" s="4" t="s">
        <v>957</v>
      </c>
      <c r="T400" s="3" t="e">
        <f aca="false">IF(ISBLANK(VLOOKUP(G400,#REF!,2,FALSE())),"",VLOOKUP(G400,#REF!,2,FALSE()))</f>
        <v>#REF!</v>
      </c>
    </row>
    <row r="401" s="6" customFormat="true" ht="372" hidden="false" customHeight="false" outlineLevel="0" collapsed="false">
      <c r="A401" s="7" t="s">
        <v>96</v>
      </c>
      <c r="B401" s="4" t="s">
        <v>1322</v>
      </c>
      <c r="C401" s="4" t="s">
        <v>208</v>
      </c>
      <c r="D401" s="4" t="s">
        <v>209</v>
      </c>
      <c r="E401" s="4" t="s">
        <v>89</v>
      </c>
      <c r="F401" s="4" t="s">
        <v>27</v>
      </c>
      <c r="G401" s="4" t="s">
        <v>28</v>
      </c>
      <c r="H401" s="4" t="s">
        <v>1323</v>
      </c>
      <c r="I401" s="4" t="s">
        <v>31</v>
      </c>
      <c r="J401" s="4" t="s">
        <v>43</v>
      </c>
      <c r="K401" s="4" t="s">
        <v>32</v>
      </c>
      <c r="L401" s="4" t="s">
        <v>136</v>
      </c>
      <c r="M401" s="4" t="s">
        <v>1324</v>
      </c>
      <c r="N401" s="6" t="s">
        <v>1325</v>
      </c>
      <c r="Q401" s="4"/>
      <c r="R401" s="4" t="s">
        <v>119</v>
      </c>
      <c r="S401" s="4" t="s">
        <v>848</v>
      </c>
      <c r="T401" s="3" t="e">
        <f aca="false">IF(ISBLANK(VLOOKUP(G401,#REF!,2,FALSE())),"",VLOOKUP(G401,#REF!,2,FALSE()))</f>
        <v>#REF!</v>
      </c>
    </row>
    <row r="402" customFormat="false" ht="409.5" hidden="false" customHeight="false" outlineLevel="0" collapsed="false">
      <c r="A402" s="7" t="s">
        <v>107</v>
      </c>
      <c r="B402" s="4" t="s">
        <v>1326</v>
      </c>
      <c r="C402" s="4" t="s">
        <v>932</v>
      </c>
      <c r="D402" s="4" t="s">
        <v>121</v>
      </c>
      <c r="E402" s="4" t="s">
        <v>59</v>
      </c>
      <c r="F402" s="4" t="s">
        <v>27</v>
      </c>
      <c r="G402" s="4" t="s">
        <v>60</v>
      </c>
      <c r="H402" s="4" t="s">
        <v>80</v>
      </c>
      <c r="I402" s="4" t="s">
        <v>1327</v>
      </c>
      <c r="J402" s="4" t="s">
        <v>43</v>
      </c>
      <c r="K402" s="4" t="s">
        <v>32</v>
      </c>
      <c r="L402" s="4" t="s">
        <v>1328</v>
      </c>
      <c r="M402" s="9" t="s">
        <v>1329</v>
      </c>
      <c r="N402" s="6" t="s">
        <v>1330</v>
      </c>
      <c r="R402" s="6" t="s">
        <v>5</v>
      </c>
      <c r="S402" s="4" t="s">
        <v>734</v>
      </c>
      <c r="T402" s="3" t="e">
        <f aca="false">IF(ISBLANK(VLOOKUP(G402,#REF!,2,FALSE())),"",VLOOKUP(G402,#REF!,2,FALSE()))</f>
        <v>#REF!</v>
      </c>
    </row>
    <row r="403" customFormat="false" ht="12" hidden="false" customHeight="false" outlineLevel="0" collapsed="false">
      <c r="A403" s="7"/>
      <c r="B403" s="4"/>
      <c r="C403" s="4"/>
      <c r="D403" s="4"/>
      <c r="E403" s="4"/>
      <c r="F403" s="4"/>
      <c r="G403" s="4"/>
      <c r="H403" s="4"/>
      <c r="I403" s="4"/>
      <c r="J403" s="4"/>
      <c r="K403" s="4"/>
      <c r="L403" s="4"/>
      <c r="M403" s="4"/>
      <c r="Q403" s="4"/>
      <c r="R403" s="4"/>
      <c r="S403" s="4"/>
    </row>
    <row r="404" customFormat="false" ht="12" hidden="false" customHeight="false" outlineLevel="0" collapsed="false">
      <c r="Q404" s="4"/>
      <c r="R404" s="4"/>
      <c r="S404" s="4"/>
    </row>
    <row r="405" customFormat="false" ht="12" hidden="false" customHeight="true" outlineLevel="0" collapsed="false">
      <c r="A405" s="4" t="s">
        <v>0</v>
      </c>
      <c r="B405" s="4" t="s">
        <v>1331</v>
      </c>
      <c r="C405" s="4" t="s">
        <v>2</v>
      </c>
      <c r="D405" s="5" t="s">
        <v>1332</v>
      </c>
      <c r="E405" s="5"/>
      <c r="F405" s="5"/>
      <c r="G405" s="5"/>
      <c r="H405" s="5"/>
      <c r="I405" s="5"/>
      <c r="J405" s="5"/>
      <c r="K405" s="5"/>
      <c r="L405" s="5"/>
      <c r="M405" s="5"/>
      <c r="Q405" s="4"/>
      <c r="R405" s="4" t="s">
        <v>4</v>
      </c>
      <c r="S405" s="4" t="s">
        <v>119</v>
      </c>
    </row>
    <row r="406" customFormat="false" ht="12" hidden="false" customHeight="false" outlineLevel="0" collapsed="false">
      <c r="A406" s="6" t="s">
        <v>6</v>
      </c>
      <c r="B406" s="4" t="s">
        <v>7</v>
      </c>
      <c r="C406" s="4" t="s">
        <v>8</v>
      </c>
      <c r="D406" s="4" t="s">
        <v>9</v>
      </c>
      <c r="E406" s="4" t="s">
        <v>10</v>
      </c>
      <c r="F406" s="4" t="s">
        <v>11</v>
      </c>
      <c r="G406" s="4" t="s">
        <v>12</v>
      </c>
      <c r="H406" s="4" t="s">
        <v>13</v>
      </c>
      <c r="I406" s="4" t="s">
        <v>14</v>
      </c>
      <c r="J406" s="4" t="s">
        <v>15</v>
      </c>
      <c r="K406" s="4" t="s">
        <v>16</v>
      </c>
      <c r="L406" s="4"/>
      <c r="M406" s="4" t="s">
        <v>17</v>
      </c>
      <c r="N406" s="4" t="s">
        <v>18</v>
      </c>
      <c r="O406" s="4" t="s">
        <v>19</v>
      </c>
      <c r="P406" s="4" t="s">
        <v>20</v>
      </c>
      <c r="Q406" s="4"/>
      <c r="R406" s="4"/>
      <c r="S406" s="4"/>
    </row>
    <row r="407" s="6" customFormat="true" ht="300" hidden="false" customHeight="false" outlineLevel="0" collapsed="false">
      <c r="A407" s="7" t="s">
        <v>23</v>
      </c>
      <c r="B407" s="4" t="s">
        <v>1333</v>
      </c>
      <c r="C407" s="4" t="s">
        <v>25</v>
      </c>
      <c r="D407" s="4"/>
      <c r="E407" s="4" t="s">
        <v>59</v>
      </c>
      <c r="F407" s="4" t="s">
        <v>27</v>
      </c>
      <c r="G407" s="4" t="s">
        <v>41</v>
      </c>
      <c r="H407" s="4" t="s">
        <v>230</v>
      </c>
      <c r="I407" s="4" t="s">
        <v>30</v>
      </c>
      <c r="J407" s="4" t="s">
        <v>102</v>
      </c>
      <c r="K407" s="4" t="s">
        <v>32</v>
      </c>
      <c r="L407" s="4" t="s">
        <v>1334</v>
      </c>
      <c r="M407" s="4" t="s">
        <v>1335</v>
      </c>
      <c r="N407" s="6" t="s">
        <v>1336</v>
      </c>
      <c r="Q407" s="4"/>
      <c r="R407" s="4" t="s">
        <v>5</v>
      </c>
      <c r="S407" s="4" t="s">
        <v>1337</v>
      </c>
      <c r="T407" s="3" t="e">
        <f aca="false">IF(ISBLANK(VLOOKUP(G407,#REF!,2,FALSE())),"",VLOOKUP(G407,#REF!,2,FALSE()))</f>
        <v>#REF!</v>
      </c>
    </row>
    <row r="408" customFormat="false" ht="372" hidden="false" customHeight="false" outlineLevel="0" collapsed="false">
      <c r="A408" s="7" t="s">
        <v>37</v>
      </c>
      <c r="B408" s="4" t="s">
        <v>1338</v>
      </c>
      <c r="C408" s="4" t="s">
        <v>25</v>
      </c>
      <c r="D408" s="4"/>
      <c r="E408" s="4" t="s">
        <v>59</v>
      </c>
      <c r="F408" s="4" t="s">
        <v>1339</v>
      </c>
      <c r="G408" s="4" t="s">
        <v>184</v>
      </c>
      <c r="H408" s="4" t="s">
        <v>145</v>
      </c>
      <c r="I408" s="4"/>
      <c r="J408" s="4"/>
      <c r="K408" s="4" t="s">
        <v>32</v>
      </c>
      <c r="L408" s="4" t="s">
        <v>186</v>
      </c>
      <c r="M408" s="4" t="s">
        <v>1340</v>
      </c>
      <c r="N408" s="6" t="s">
        <v>1341</v>
      </c>
      <c r="O408" s="6"/>
      <c r="P408" s="6"/>
      <c r="Q408" s="4"/>
      <c r="R408" s="4" t="s">
        <v>119</v>
      </c>
      <c r="S408" s="4" t="s">
        <v>935</v>
      </c>
      <c r="T408" s="3" t="e">
        <f aca="false">IF(ISBLANK(VLOOKUP(G408,#REF!,2,FALSE())),"",VLOOKUP(G408,#REF!,2,FALSE()))</f>
        <v>#REF!</v>
      </c>
    </row>
    <row r="409" customFormat="false" ht="252" hidden="false" customHeight="false" outlineLevel="0" collapsed="false">
      <c r="A409" s="7" t="s">
        <v>50</v>
      </c>
      <c r="B409" s="4" t="s">
        <v>1002</v>
      </c>
      <c r="C409" s="4" t="s">
        <v>208</v>
      </c>
      <c r="D409" s="4" t="s">
        <v>209</v>
      </c>
      <c r="E409" s="4" t="s">
        <v>26</v>
      </c>
      <c r="F409" s="4" t="s">
        <v>27</v>
      </c>
      <c r="G409" s="4" t="s">
        <v>90</v>
      </c>
      <c r="H409" s="4" t="s">
        <v>145</v>
      </c>
      <c r="I409" s="4" t="s">
        <v>31</v>
      </c>
      <c r="J409" s="4" t="s">
        <v>43</v>
      </c>
      <c r="K409" s="4" t="s">
        <v>44</v>
      </c>
      <c r="L409" s="4" t="s">
        <v>1003</v>
      </c>
      <c r="M409" s="4" t="s">
        <v>1004</v>
      </c>
      <c r="N409" s="6" t="s">
        <v>1005</v>
      </c>
      <c r="O409" s="6"/>
      <c r="P409" s="6"/>
      <c r="Q409" s="4"/>
      <c r="R409" s="4" t="s">
        <v>5</v>
      </c>
      <c r="S409" s="4" t="s">
        <v>593</v>
      </c>
      <c r="T409" s="3" t="e">
        <f aca="false">IF(ISBLANK(VLOOKUP(G409,#REF!,2,FALSE())),"",VLOOKUP(G409,#REF!,2,FALSE()))</f>
        <v>#REF!</v>
      </c>
    </row>
    <row r="410" s="6" customFormat="true" ht="300" hidden="false" customHeight="false" outlineLevel="0" collapsed="false">
      <c r="A410" s="7" t="s">
        <v>57</v>
      </c>
      <c r="B410" s="4" t="s">
        <v>542</v>
      </c>
      <c r="C410" s="4" t="s">
        <v>39</v>
      </c>
      <c r="D410" s="4"/>
      <c r="E410" s="4" t="s">
        <v>26</v>
      </c>
      <c r="F410" s="4" t="s">
        <v>27</v>
      </c>
      <c r="G410" s="4" t="s">
        <v>184</v>
      </c>
      <c r="H410" s="4" t="s">
        <v>145</v>
      </c>
      <c r="I410" s="4"/>
      <c r="J410" s="4"/>
      <c r="K410" s="6" t="s">
        <v>32</v>
      </c>
      <c r="L410" s="4" t="s">
        <v>186</v>
      </c>
      <c r="M410" s="4" t="s">
        <v>543</v>
      </c>
      <c r="N410" s="6" t="s">
        <v>544</v>
      </c>
      <c r="Q410" s="4"/>
      <c r="R410" s="4" t="s">
        <v>5</v>
      </c>
      <c r="S410" s="4" t="s">
        <v>545</v>
      </c>
      <c r="T410" s="3" t="e">
        <f aca="false">IF(ISBLANK(VLOOKUP(G410,#REF!,2,FALSE())),"",VLOOKUP(G410,#REF!,2,FALSE()))</f>
        <v>#REF!</v>
      </c>
    </row>
    <row r="411" s="6" customFormat="true" ht="409.5" hidden="false" customHeight="false" outlineLevel="0" collapsed="false">
      <c r="A411" s="7" t="s">
        <v>67</v>
      </c>
      <c r="B411" s="4" t="s">
        <v>1342</v>
      </c>
      <c r="C411" s="4" t="s">
        <v>245</v>
      </c>
      <c r="D411" s="4"/>
      <c r="E411" s="4" t="s">
        <v>26</v>
      </c>
      <c r="F411" s="4" t="s">
        <v>27</v>
      </c>
      <c r="G411" s="4" t="s">
        <v>184</v>
      </c>
      <c r="H411" s="4" t="s">
        <v>100</v>
      </c>
      <c r="I411" s="4"/>
      <c r="J411" s="4"/>
      <c r="K411" s="4" t="s">
        <v>32</v>
      </c>
      <c r="L411" s="4" t="s">
        <v>186</v>
      </c>
      <c r="M411" s="4" t="s">
        <v>1343</v>
      </c>
      <c r="N411" s="6" t="s">
        <v>1344</v>
      </c>
      <c r="Q411" s="4"/>
      <c r="R411" s="4" t="s">
        <v>5</v>
      </c>
      <c r="S411" s="4" t="s">
        <v>1345</v>
      </c>
      <c r="T411" s="3" t="e">
        <f aca="false">IF(ISBLANK(VLOOKUP(G411,#REF!,2,FALSE())),"",VLOOKUP(G411,#REF!,2,FALSE()))</f>
        <v>#REF!</v>
      </c>
    </row>
    <row r="412" customFormat="false" ht="409.5" hidden="false" customHeight="false" outlineLevel="0" collapsed="false">
      <c r="A412" s="7" t="s">
        <v>75</v>
      </c>
      <c r="B412" s="4" t="s">
        <v>1346</v>
      </c>
      <c r="C412" s="4" t="s">
        <v>39</v>
      </c>
      <c r="D412" s="4"/>
      <c r="E412" s="4" t="s">
        <v>1347</v>
      </c>
      <c r="F412" s="4" t="s">
        <v>230</v>
      </c>
      <c r="G412" s="4" t="s">
        <v>28</v>
      </c>
      <c r="H412" s="4" t="s">
        <v>1348</v>
      </c>
      <c r="I412" s="4" t="s">
        <v>30</v>
      </c>
      <c r="J412" s="4" t="s">
        <v>102</v>
      </c>
      <c r="K412" s="4" t="s">
        <v>32</v>
      </c>
      <c r="L412" s="4" t="s">
        <v>1349</v>
      </c>
      <c r="M412" s="4" t="s">
        <v>1350</v>
      </c>
      <c r="N412" s="6" t="s">
        <v>1351</v>
      </c>
      <c r="O412" s="6"/>
      <c r="P412" s="6"/>
      <c r="Q412" s="4" t="s">
        <v>1352</v>
      </c>
      <c r="R412" s="4" t="s">
        <v>119</v>
      </c>
      <c r="S412" s="4" t="s">
        <v>1353</v>
      </c>
      <c r="T412" s="3" t="e">
        <f aca="false">IF(ISBLANK(VLOOKUP(G412,#REF!,2,FALSE())),"",VLOOKUP(G412,#REF!,2,FALSE()))</f>
        <v>#REF!</v>
      </c>
    </row>
    <row r="413" customFormat="false" ht="409.5" hidden="false" customHeight="false" outlineLevel="0" collapsed="false">
      <c r="A413" s="7" t="s">
        <v>86</v>
      </c>
      <c r="B413" s="4" t="s">
        <v>1354</v>
      </c>
      <c r="C413" s="4" t="s">
        <v>888</v>
      </c>
      <c r="D413" s="4"/>
      <c r="E413" s="4" t="s">
        <v>26</v>
      </c>
      <c r="F413" s="12" t="s">
        <v>1355</v>
      </c>
      <c r="G413" s="4" t="s">
        <v>28</v>
      </c>
      <c r="H413" s="4" t="s">
        <v>80</v>
      </c>
      <c r="I413" s="4" t="s">
        <v>281</v>
      </c>
      <c r="J413" s="4" t="s">
        <v>102</v>
      </c>
      <c r="K413" s="4" t="s">
        <v>32</v>
      </c>
      <c r="L413" s="4" t="s">
        <v>136</v>
      </c>
      <c r="M413" s="4" t="s">
        <v>1356</v>
      </c>
      <c r="N413" s="6" t="s">
        <v>1357</v>
      </c>
      <c r="O413" s="6"/>
      <c r="P413" s="6"/>
      <c r="Q413" s="4"/>
      <c r="R413" s="4" t="s">
        <v>5</v>
      </c>
      <c r="S413" s="4" t="s">
        <v>1358</v>
      </c>
      <c r="T413" s="3" t="e">
        <f aca="false">IF(ISBLANK(VLOOKUP(G413,#REF!,2,FALSE())),"",VLOOKUP(G413,#REF!,2,FALSE()))</f>
        <v>#REF!</v>
      </c>
    </row>
    <row r="414" s="6" customFormat="true" ht="409.5" hidden="false" customHeight="false" outlineLevel="0" collapsed="false">
      <c r="A414" s="7" t="s">
        <v>96</v>
      </c>
      <c r="B414" s="4" t="s">
        <v>892</v>
      </c>
      <c r="C414" s="4" t="s">
        <v>457</v>
      </c>
      <c r="D414" s="4"/>
      <c r="E414" s="4" t="s">
        <v>59</v>
      </c>
      <c r="F414" s="4" t="s">
        <v>27</v>
      </c>
      <c r="G414" s="4" t="s">
        <v>184</v>
      </c>
      <c r="H414" s="4" t="s">
        <v>893</v>
      </c>
      <c r="I414" s="4"/>
      <c r="J414" s="4"/>
      <c r="K414" s="4" t="s">
        <v>32</v>
      </c>
      <c r="L414" s="4" t="s">
        <v>186</v>
      </c>
      <c r="M414" s="4" t="s">
        <v>894</v>
      </c>
      <c r="N414" s="6" t="s">
        <v>895</v>
      </c>
      <c r="O414" s="1"/>
      <c r="P414" s="1"/>
      <c r="Q414" s="1"/>
      <c r="R414" s="6" t="s">
        <v>5</v>
      </c>
      <c r="S414" s="4" t="s">
        <v>896</v>
      </c>
      <c r="T414" s="3" t="e">
        <f aca="false">IF(ISBLANK(VLOOKUP(G414,#REF!,2,FALSE())),"",VLOOKUP(G414,#REF!,2,FALSE()))</f>
        <v>#REF!</v>
      </c>
    </row>
    <row r="415" customFormat="false" ht="409.5" hidden="false" customHeight="false" outlineLevel="0" collapsed="false">
      <c r="A415" s="7" t="s">
        <v>107</v>
      </c>
      <c r="B415" s="4" t="s">
        <v>1359</v>
      </c>
      <c r="C415" s="4" t="s">
        <v>245</v>
      </c>
      <c r="D415" s="4" t="s">
        <v>1360</v>
      </c>
      <c r="E415" s="4" t="s">
        <v>26</v>
      </c>
      <c r="F415" s="4" t="s">
        <v>27</v>
      </c>
      <c r="G415" s="4" t="s">
        <v>184</v>
      </c>
      <c r="H415" s="4" t="s">
        <v>145</v>
      </c>
      <c r="I415" s="4"/>
      <c r="J415" s="4"/>
      <c r="K415" s="4" t="s">
        <v>32</v>
      </c>
      <c r="L415" s="4" t="s">
        <v>186</v>
      </c>
      <c r="M415" s="4" t="s">
        <v>1361</v>
      </c>
      <c r="N415" s="6" t="s">
        <v>1362</v>
      </c>
      <c r="O415" s="6"/>
      <c r="P415" s="6"/>
      <c r="Q415" s="4"/>
      <c r="R415" s="4" t="s">
        <v>119</v>
      </c>
      <c r="S415" s="4" t="s">
        <v>1363</v>
      </c>
      <c r="T415" s="3" t="e">
        <f aca="false">IF(ISBLANK(VLOOKUP(G415,#REF!,2,FALSE())),"",VLOOKUP(G415,#REF!,2,FALSE()))</f>
        <v>#REF!</v>
      </c>
    </row>
    <row r="416" customFormat="false" ht="12" hidden="false" customHeight="false" outlineLevel="0" collapsed="false">
      <c r="A416" s="7"/>
      <c r="B416" s="4"/>
      <c r="C416" s="4"/>
      <c r="D416" s="4"/>
      <c r="E416" s="4"/>
      <c r="F416" s="4"/>
      <c r="G416" s="4"/>
      <c r="H416" s="4"/>
      <c r="I416" s="4"/>
      <c r="J416" s="4"/>
      <c r="K416" s="4"/>
      <c r="L416" s="4"/>
      <c r="M416" s="4"/>
      <c r="Q416" s="4"/>
      <c r="R416" s="4"/>
      <c r="S416" s="4"/>
    </row>
    <row r="417" customFormat="false" ht="12" hidden="false" customHeight="false" outlineLevel="0" collapsed="false">
      <c r="Q417" s="4"/>
      <c r="R417" s="4"/>
      <c r="S417" s="4"/>
    </row>
    <row r="418" customFormat="false" ht="24" hidden="false" customHeight="true" outlineLevel="0" collapsed="false">
      <c r="A418" s="4" t="s">
        <v>0</v>
      </c>
      <c r="B418" s="4" t="s">
        <v>1364</v>
      </c>
      <c r="C418" s="4" t="s">
        <v>2</v>
      </c>
      <c r="D418" s="5" t="s">
        <v>1365</v>
      </c>
      <c r="E418" s="5"/>
      <c r="F418" s="5"/>
      <c r="G418" s="5"/>
      <c r="H418" s="5"/>
      <c r="I418" s="5"/>
      <c r="J418" s="5"/>
      <c r="K418" s="5"/>
      <c r="L418" s="5"/>
      <c r="M418" s="5"/>
      <c r="Q418" s="4"/>
      <c r="R418" s="4" t="s">
        <v>4</v>
      </c>
      <c r="S418" s="4" t="s">
        <v>119</v>
      </c>
    </row>
    <row r="419" customFormat="false" ht="12" hidden="false" customHeight="false" outlineLevel="0" collapsed="false">
      <c r="A419" s="6" t="s">
        <v>6</v>
      </c>
      <c r="B419" s="4" t="s">
        <v>7</v>
      </c>
      <c r="C419" s="4" t="s">
        <v>8</v>
      </c>
      <c r="D419" s="4" t="s">
        <v>9</v>
      </c>
      <c r="E419" s="4" t="s">
        <v>10</v>
      </c>
      <c r="F419" s="4" t="s">
        <v>11</v>
      </c>
      <c r="G419" s="4" t="s">
        <v>12</v>
      </c>
      <c r="H419" s="4" t="s">
        <v>13</v>
      </c>
      <c r="I419" s="4" t="s">
        <v>14</v>
      </c>
      <c r="J419" s="4" t="s">
        <v>15</v>
      </c>
      <c r="K419" s="4" t="s">
        <v>16</v>
      </c>
      <c r="L419" s="4"/>
      <c r="M419" s="4" t="s">
        <v>17</v>
      </c>
      <c r="N419" s="4" t="s">
        <v>18</v>
      </c>
      <c r="O419" s="4" t="s">
        <v>19</v>
      </c>
      <c r="P419" s="4" t="s">
        <v>20</v>
      </c>
      <c r="Q419" s="4"/>
      <c r="R419" s="4"/>
      <c r="S419" s="4"/>
    </row>
    <row r="420" s="6" customFormat="true" ht="204" hidden="false" customHeight="false" outlineLevel="0" collapsed="false">
      <c r="A420" s="7" t="s">
        <v>23</v>
      </c>
      <c r="B420" s="4" t="s">
        <v>1159</v>
      </c>
      <c r="C420" s="4" t="s">
        <v>208</v>
      </c>
      <c r="D420" s="4" t="s">
        <v>209</v>
      </c>
      <c r="E420" s="4" t="s">
        <v>26</v>
      </c>
      <c r="F420" s="4" t="s">
        <v>27</v>
      </c>
      <c r="G420" s="4" t="s">
        <v>1160</v>
      </c>
      <c r="H420" s="4" t="s">
        <v>122</v>
      </c>
      <c r="I420" s="4" t="s">
        <v>31</v>
      </c>
      <c r="J420" s="4" t="s">
        <v>102</v>
      </c>
      <c r="K420" s="4" t="s">
        <v>44</v>
      </c>
      <c r="L420" s="4" t="s">
        <v>1161</v>
      </c>
      <c r="M420" s="4" t="s">
        <v>1162</v>
      </c>
      <c r="N420" s="6" t="s">
        <v>1163</v>
      </c>
      <c r="Q420" s="4"/>
      <c r="R420" s="4" t="s">
        <v>5</v>
      </c>
      <c r="S420" s="4" t="s">
        <v>749</v>
      </c>
      <c r="T420" s="3" t="e">
        <f aca="false">IF(ISBLANK(VLOOKUP(G420,#REF!,2,FALSE())),"",VLOOKUP(G420,#REF!,2,FALSE()))</f>
        <v>#REF!</v>
      </c>
    </row>
    <row r="421" customFormat="false" ht="409.5" hidden="false" customHeight="false" outlineLevel="0" collapsed="false">
      <c r="A421" s="7" t="s">
        <v>37</v>
      </c>
      <c r="B421" s="4" t="s">
        <v>714</v>
      </c>
      <c r="C421" s="4" t="s">
        <v>457</v>
      </c>
      <c r="D421" s="4"/>
      <c r="E421" s="4" t="s">
        <v>59</v>
      </c>
      <c r="F421" s="4" t="s">
        <v>27</v>
      </c>
      <c r="G421" s="4" t="s">
        <v>28</v>
      </c>
      <c r="H421" s="4" t="s">
        <v>199</v>
      </c>
      <c r="I421" s="4" t="s">
        <v>30</v>
      </c>
      <c r="J421" s="4" t="s">
        <v>102</v>
      </c>
      <c r="K421" s="4" t="s">
        <v>32</v>
      </c>
      <c r="L421" s="4" t="s">
        <v>715</v>
      </c>
      <c r="M421" s="4" t="s">
        <v>716</v>
      </c>
      <c r="N421" s="6" t="s">
        <v>717</v>
      </c>
      <c r="O421" s="6"/>
      <c r="P421" s="6"/>
      <c r="Q421" s="4"/>
      <c r="R421" s="4" t="s">
        <v>5</v>
      </c>
      <c r="S421" s="4" t="s">
        <v>718</v>
      </c>
      <c r="T421" s="3" t="e">
        <f aca="false">IF(ISBLANK(VLOOKUP(G421,#REF!,2,FALSE())),"",VLOOKUP(G421,#REF!,2,FALSE()))</f>
        <v>#REF!</v>
      </c>
    </row>
    <row r="422" customFormat="false" ht="252" hidden="false" customHeight="false" outlineLevel="0" collapsed="false">
      <c r="A422" s="7" t="s">
        <v>50</v>
      </c>
      <c r="B422" s="4" t="s">
        <v>1002</v>
      </c>
      <c r="C422" s="4" t="s">
        <v>208</v>
      </c>
      <c r="D422" s="4" t="s">
        <v>209</v>
      </c>
      <c r="E422" s="4" t="s">
        <v>26</v>
      </c>
      <c r="F422" s="4" t="s">
        <v>27</v>
      </c>
      <c r="G422" s="4" t="s">
        <v>90</v>
      </c>
      <c r="H422" s="4" t="s">
        <v>145</v>
      </c>
      <c r="I422" s="4" t="s">
        <v>31</v>
      </c>
      <c r="J422" s="4" t="s">
        <v>43</v>
      </c>
      <c r="K422" s="4" t="s">
        <v>44</v>
      </c>
      <c r="L422" s="4" t="s">
        <v>1003</v>
      </c>
      <c r="M422" s="4" t="s">
        <v>1004</v>
      </c>
      <c r="N422" s="6" t="s">
        <v>1005</v>
      </c>
      <c r="O422" s="6"/>
      <c r="P422" s="6"/>
      <c r="Q422" s="4"/>
      <c r="R422" s="4" t="s">
        <v>5</v>
      </c>
      <c r="S422" s="4" t="s">
        <v>593</v>
      </c>
      <c r="T422" s="3" t="e">
        <f aca="false">IF(ISBLANK(VLOOKUP(G422,#REF!,2,FALSE())),"",VLOOKUP(G422,#REF!,2,FALSE()))</f>
        <v>#REF!</v>
      </c>
    </row>
    <row r="423" s="6" customFormat="true" ht="409.5" hidden="false" customHeight="false" outlineLevel="0" collapsed="false">
      <c r="A423" s="7" t="s">
        <v>57</v>
      </c>
      <c r="B423" s="4" t="s">
        <v>1366</v>
      </c>
      <c r="C423" s="4" t="s">
        <v>457</v>
      </c>
      <c r="D423" s="4"/>
      <c r="E423" s="4" t="s">
        <v>1367</v>
      </c>
      <c r="F423" s="4" t="s">
        <v>27</v>
      </c>
      <c r="G423" s="4" t="s">
        <v>28</v>
      </c>
      <c r="H423" s="4" t="s">
        <v>407</v>
      </c>
      <c r="I423" s="4" t="s">
        <v>30</v>
      </c>
      <c r="J423" s="4" t="s">
        <v>31</v>
      </c>
      <c r="K423" s="4" t="s">
        <v>32</v>
      </c>
      <c r="L423" s="4" t="s">
        <v>33</v>
      </c>
      <c r="M423" s="4" t="s">
        <v>1368</v>
      </c>
      <c r="N423" s="6" t="s">
        <v>1369</v>
      </c>
      <c r="O423" s="6" t="s">
        <v>1370</v>
      </c>
      <c r="P423" s="1"/>
      <c r="Q423" s="1"/>
      <c r="R423" s="4" t="s">
        <v>5</v>
      </c>
      <c r="S423" s="4" t="s">
        <v>1155</v>
      </c>
      <c r="T423" s="3" t="e">
        <f aca="false">IF(ISBLANK(VLOOKUP(G423,#REF!,2,FALSE())),"",VLOOKUP(G423,#REF!,2,FALSE()))</f>
        <v>#REF!</v>
      </c>
    </row>
    <row r="424" s="6" customFormat="true" ht="409.5" hidden="false" customHeight="false" outlineLevel="0" collapsed="false">
      <c r="A424" s="7" t="s">
        <v>67</v>
      </c>
      <c r="B424" s="4" t="s">
        <v>1179</v>
      </c>
      <c r="C424" s="4" t="s">
        <v>457</v>
      </c>
      <c r="D424" s="4"/>
      <c r="E424" s="4" t="s">
        <v>166</v>
      </c>
      <c r="F424" s="4" t="s">
        <v>27</v>
      </c>
      <c r="G424" s="4" t="s">
        <v>41</v>
      </c>
      <c r="H424" s="4" t="s">
        <v>185</v>
      </c>
      <c r="I424" s="4" t="s">
        <v>31</v>
      </c>
      <c r="J424" s="4" t="s">
        <v>31</v>
      </c>
      <c r="K424" s="4" t="s">
        <v>32</v>
      </c>
      <c r="L424" s="4" t="s">
        <v>1180</v>
      </c>
      <c r="M424" s="4" t="s">
        <v>1181</v>
      </c>
      <c r="N424" s="6" t="s">
        <v>1182</v>
      </c>
      <c r="O424" s="6" t="s">
        <v>1183</v>
      </c>
      <c r="P424" s="1"/>
      <c r="Q424" s="1"/>
      <c r="R424" s="4" t="s">
        <v>5</v>
      </c>
      <c r="S424" s="4" t="s">
        <v>1184</v>
      </c>
      <c r="T424" s="3" t="e">
        <f aca="false">IF(ISBLANK(VLOOKUP(G424,#REF!,2,FALSE())),"",VLOOKUP(G424,#REF!,2,FALSE()))</f>
        <v>#REF!</v>
      </c>
    </row>
    <row r="425" customFormat="false" ht="409.5" hidden="false" customHeight="false" outlineLevel="0" collapsed="false">
      <c r="A425" s="7" t="s">
        <v>75</v>
      </c>
      <c r="B425" s="4" t="s">
        <v>428</v>
      </c>
      <c r="C425" s="4" t="s">
        <v>174</v>
      </c>
      <c r="D425" s="4"/>
      <c r="E425" s="4" t="s">
        <v>26</v>
      </c>
      <c r="F425" s="4" t="s">
        <v>230</v>
      </c>
      <c r="G425" s="4" t="s">
        <v>41</v>
      </c>
      <c r="H425" s="4" t="s">
        <v>429</v>
      </c>
      <c r="I425" s="4" t="s">
        <v>31</v>
      </c>
      <c r="J425" s="4" t="s">
        <v>31</v>
      </c>
      <c r="K425" s="4" t="s">
        <v>112</v>
      </c>
      <c r="L425" s="4" t="s">
        <v>430</v>
      </c>
      <c r="M425" s="4" t="s">
        <v>431</v>
      </c>
      <c r="N425" s="6" t="s">
        <v>432</v>
      </c>
      <c r="Q425" s="4"/>
      <c r="R425" s="4" t="s">
        <v>5</v>
      </c>
      <c r="S425" s="4" t="s">
        <v>433</v>
      </c>
      <c r="T425" s="3" t="e">
        <f aca="false">IF(ISBLANK(VLOOKUP(G425,#REF!,2,FALSE())),"",VLOOKUP(G425,#REF!,2,FALSE()))</f>
        <v>#REF!</v>
      </c>
    </row>
    <row r="426" customFormat="false" ht="409.5" hidden="false" customHeight="false" outlineLevel="0" collapsed="false">
      <c r="A426" s="7" t="s">
        <v>86</v>
      </c>
      <c r="B426" s="4" t="s">
        <v>1079</v>
      </c>
      <c r="C426" s="4" t="s">
        <v>910</v>
      </c>
      <c r="D426" s="4"/>
      <c r="E426" s="4" t="s">
        <v>166</v>
      </c>
      <c r="F426" s="4" t="s">
        <v>27</v>
      </c>
      <c r="G426" s="4" t="s">
        <v>28</v>
      </c>
      <c r="H426" s="4" t="s">
        <v>1080</v>
      </c>
      <c r="I426" s="4" t="s">
        <v>31</v>
      </c>
      <c r="J426" s="4" t="s">
        <v>31</v>
      </c>
      <c r="K426" s="4" t="s">
        <v>32</v>
      </c>
      <c r="L426" s="4" t="s">
        <v>625</v>
      </c>
      <c r="M426" s="4" t="s">
        <v>1081</v>
      </c>
      <c r="N426" s="6" t="s">
        <v>1082</v>
      </c>
      <c r="O426" s="6" t="s">
        <v>1083</v>
      </c>
      <c r="R426" s="6" t="s">
        <v>5</v>
      </c>
      <c r="S426" s="4" t="s">
        <v>1084</v>
      </c>
      <c r="T426" s="3" t="e">
        <f aca="false">IF(ISBLANK(VLOOKUP(G426,#REF!,2,FALSE())),"",VLOOKUP(G426,#REF!,2,FALSE()))</f>
        <v>#REF!</v>
      </c>
    </row>
    <row r="427" s="6" customFormat="true" ht="409.5" hidden="false" customHeight="false" outlineLevel="0" collapsed="false">
      <c r="A427" s="7" t="s">
        <v>96</v>
      </c>
      <c r="B427" s="4" t="s">
        <v>1287</v>
      </c>
      <c r="C427" s="4" t="s">
        <v>174</v>
      </c>
      <c r="D427" s="4"/>
      <c r="E427" s="4" t="s">
        <v>98</v>
      </c>
      <c r="F427" s="4" t="s">
        <v>27</v>
      </c>
      <c r="G427" s="4" t="s">
        <v>41</v>
      </c>
      <c r="H427" s="4" t="s">
        <v>1288</v>
      </c>
      <c r="I427" s="4" t="s">
        <v>31</v>
      </c>
      <c r="J427" s="4" t="s">
        <v>31</v>
      </c>
      <c r="K427" s="4" t="s">
        <v>112</v>
      </c>
      <c r="L427" s="4" t="s">
        <v>1289</v>
      </c>
      <c r="M427" s="4" t="s">
        <v>1290</v>
      </c>
      <c r="N427" s="6" t="s">
        <v>1291</v>
      </c>
      <c r="O427" s="1"/>
      <c r="P427" s="6" t="s">
        <v>1292</v>
      </c>
      <c r="Q427" s="1"/>
      <c r="R427" s="6" t="s">
        <v>5</v>
      </c>
      <c r="S427" s="4" t="s">
        <v>922</v>
      </c>
      <c r="T427" s="3" t="e">
        <f aca="false">IF(ISBLANK(VLOOKUP(G427,#REF!,2,FALSE())),"",VLOOKUP(G427,#REF!,2,FALSE()))</f>
        <v>#REF!</v>
      </c>
    </row>
    <row r="428" customFormat="false" ht="409.5" hidden="false" customHeight="false" outlineLevel="0" collapsed="false">
      <c r="A428" s="7" t="s">
        <v>107</v>
      </c>
      <c r="B428" s="4" t="s">
        <v>887</v>
      </c>
      <c r="C428" s="4" t="s">
        <v>888</v>
      </c>
      <c r="D428" s="4"/>
      <c r="E428" s="4" t="s">
        <v>59</v>
      </c>
      <c r="F428" s="4" t="s">
        <v>27</v>
      </c>
      <c r="G428" s="4" t="s">
        <v>41</v>
      </c>
      <c r="H428" s="4" t="s">
        <v>80</v>
      </c>
      <c r="I428" s="4" t="s">
        <v>30</v>
      </c>
      <c r="J428" s="4" t="s">
        <v>102</v>
      </c>
      <c r="K428" s="4" t="s">
        <v>32</v>
      </c>
      <c r="L428" s="4" t="s">
        <v>889</v>
      </c>
      <c r="M428" s="9" t="s">
        <v>890</v>
      </c>
      <c r="N428" s="6" t="s">
        <v>891</v>
      </c>
      <c r="O428" s="6"/>
      <c r="P428" s="6"/>
      <c r="Q428" s="4"/>
      <c r="R428" s="4" t="s">
        <v>5</v>
      </c>
      <c r="S428" s="4" t="s">
        <v>433</v>
      </c>
      <c r="T428" s="3" t="e">
        <f aca="false">IF(ISBLANK(VLOOKUP(G428,#REF!,2,FALSE())),"",VLOOKUP(G428,#REF!,2,FALSE()))</f>
        <v>#REF!</v>
      </c>
    </row>
    <row r="429" customFormat="false" ht="12" hidden="false" customHeight="false" outlineLevel="0" collapsed="false">
      <c r="A429" s="7"/>
      <c r="B429" s="4"/>
      <c r="C429" s="4"/>
      <c r="D429" s="4"/>
      <c r="E429" s="4"/>
      <c r="F429" s="4"/>
      <c r="G429" s="4"/>
      <c r="H429" s="4"/>
      <c r="I429" s="4"/>
      <c r="J429" s="4"/>
      <c r="K429" s="4"/>
      <c r="L429" s="4"/>
      <c r="M429" s="4"/>
      <c r="Q429" s="4"/>
      <c r="R429" s="4"/>
      <c r="S429" s="4"/>
    </row>
    <row r="430" customFormat="false" ht="12" hidden="false" customHeight="false" outlineLevel="0" collapsed="false">
      <c r="Q430" s="4"/>
      <c r="R430" s="4"/>
      <c r="S430" s="4"/>
    </row>
    <row r="431" customFormat="false" ht="24" hidden="false" customHeight="true" outlineLevel="0" collapsed="false">
      <c r="A431" s="4" t="s">
        <v>0</v>
      </c>
      <c r="B431" s="4" t="s">
        <v>1371</v>
      </c>
      <c r="C431" s="4" t="s">
        <v>2</v>
      </c>
      <c r="D431" s="5" t="s">
        <v>1372</v>
      </c>
      <c r="E431" s="5"/>
      <c r="F431" s="5"/>
      <c r="G431" s="5"/>
      <c r="H431" s="5"/>
      <c r="I431" s="5"/>
      <c r="J431" s="5"/>
      <c r="K431" s="5"/>
      <c r="L431" s="5"/>
      <c r="M431" s="5"/>
      <c r="Q431" s="4"/>
      <c r="R431" s="4" t="s">
        <v>4</v>
      </c>
      <c r="S431" s="4" t="s">
        <v>788</v>
      </c>
    </row>
    <row r="432" customFormat="false" ht="12" hidden="false" customHeight="false" outlineLevel="0" collapsed="false">
      <c r="A432" s="6" t="s">
        <v>6</v>
      </c>
      <c r="B432" s="4" t="s">
        <v>7</v>
      </c>
      <c r="C432" s="4" t="s">
        <v>8</v>
      </c>
      <c r="D432" s="4" t="s">
        <v>9</v>
      </c>
      <c r="E432" s="4" t="s">
        <v>10</v>
      </c>
      <c r="F432" s="4" t="s">
        <v>11</v>
      </c>
      <c r="G432" s="4" t="s">
        <v>12</v>
      </c>
      <c r="H432" s="4" t="s">
        <v>13</v>
      </c>
      <c r="I432" s="4" t="s">
        <v>14</v>
      </c>
      <c r="J432" s="4" t="s">
        <v>15</v>
      </c>
      <c r="K432" s="4" t="s">
        <v>16</v>
      </c>
      <c r="L432" s="4"/>
      <c r="M432" s="4" t="s">
        <v>17</v>
      </c>
      <c r="N432" s="4" t="s">
        <v>18</v>
      </c>
      <c r="O432" s="4" t="s">
        <v>19</v>
      </c>
      <c r="P432" s="4" t="s">
        <v>20</v>
      </c>
      <c r="Q432" s="4"/>
      <c r="R432" s="4"/>
      <c r="S432" s="4"/>
    </row>
    <row r="433" s="6" customFormat="true" ht="204" hidden="false" customHeight="false" outlineLevel="0" collapsed="false">
      <c r="A433" s="7" t="s">
        <v>23</v>
      </c>
      <c r="B433" s="4" t="s">
        <v>1159</v>
      </c>
      <c r="C433" s="4" t="s">
        <v>208</v>
      </c>
      <c r="D433" s="4" t="s">
        <v>209</v>
      </c>
      <c r="E433" s="4" t="s">
        <v>26</v>
      </c>
      <c r="F433" s="4" t="s">
        <v>27</v>
      </c>
      <c r="G433" s="4" t="s">
        <v>1160</v>
      </c>
      <c r="H433" s="4" t="s">
        <v>122</v>
      </c>
      <c r="I433" s="4" t="s">
        <v>31</v>
      </c>
      <c r="J433" s="4" t="s">
        <v>102</v>
      </c>
      <c r="K433" s="4" t="s">
        <v>44</v>
      </c>
      <c r="L433" s="4" t="s">
        <v>1161</v>
      </c>
      <c r="M433" s="4" t="s">
        <v>1162</v>
      </c>
      <c r="N433" s="6" t="s">
        <v>1163</v>
      </c>
      <c r="Q433" s="4"/>
      <c r="R433" s="4" t="s">
        <v>5</v>
      </c>
      <c r="S433" s="4" t="s">
        <v>749</v>
      </c>
      <c r="T433" s="3" t="e">
        <f aca="false">IF(ISBLANK(VLOOKUP(G433,#REF!,2,FALSE())),"",VLOOKUP(G433,#REF!,2,FALSE()))</f>
        <v>#REF!</v>
      </c>
    </row>
    <row r="434" customFormat="false" ht="409.5" hidden="false" customHeight="false" outlineLevel="0" collapsed="false">
      <c r="A434" s="7" t="s">
        <v>37</v>
      </c>
      <c r="B434" s="4" t="s">
        <v>714</v>
      </c>
      <c r="C434" s="4" t="s">
        <v>457</v>
      </c>
      <c r="D434" s="4"/>
      <c r="E434" s="4" t="s">
        <v>59</v>
      </c>
      <c r="F434" s="4" t="s">
        <v>27</v>
      </c>
      <c r="G434" s="4" t="s">
        <v>28</v>
      </c>
      <c r="H434" s="4" t="s">
        <v>199</v>
      </c>
      <c r="I434" s="4" t="s">
        <v>30</v>
      </c>
      <c r="J434" s="4" t="s">
        <v>102</v>
      </c>
      <c r="K434" s="4" t="s">
        <v>32</v>
      </c>
      <c r="L434" s="4" t="s">
        <v>715</v>
      </c>
      <c r="M434" s="4" t="s">
        <v>716</v>
      </c>
      <c r="N434" s="6" t="s">
        <v>717</v>
      </c>
      <c r="O434" s="6"/>
      <c r="P434" s="6"/>
      <c r="Q434" s="4"/>
      <c r="R434" s="4" t="s">
        <v>5</v>
      </c>
      <c r="S434" s="4" t="s">
        <v>718</v>
      </c>
      <c r="T434" s="3" t="e">
        <f aca="false">IF(ISBLANK(VLOOKUP(G434,#REF!,2,FALSE())),"",VLOOKUP(G434,#REF!,2,FALSE()))</f>
        <v>#REF!</v>
      </c>
    </row>
    <row r="435" customFormat="false" ht="252" hidden="false" customHeight="false" outlineLevel="0" collapsed="false">
      <c r="A435" s="7" t="s">
        <v>50</v>
      </c>
      <c r="B435" s="4" t="s">
        <v>1002</v>
      </c>
      <c r="C435" s="4" t="s">
        <v>208</v>
      </c>
      <c r="D435" s="4" t="s">
        <v>209</v>
      </c>
      <c r="E435" s="4" t="s">
        <v>26</v>
      </c>
      <c r="F435" s="4" t="s">
        <v>27</v>
      </c>
      <c r="G435" s="4" t="s">
        <v>90</v>
      </c>
      <c r="H435" s="4" t="s">
        <v>145</v>
      </c>
      <c r="I435" s="4" t="s">
        <v>31</v>
      </c>
      <c r="J435" s="4" t="s">
        <v>43</v>
      </c>
      <c r="K435" s="4" t="s">
        <v>44</v>
      </c>
      <c r="L435" s="4" t="s">
        <v>1003</v>
      </c>
      <c r="M435" s="4" t="s">
        <v>1004</v>
      </c>
      <c r="N435" s="6" t="s">
        <v>1005</v>
      </c>
      <c r="O435" s="6"/>
      <c r="P435" s="6"/>
      <c r="Q435" s="4"/>
      <c r="R435" s="4" t="s">
        <v>5</v>
      </c>
      <c r="S435" s="4" t="s">
        <v>593</v>
      </c>
      <c r="T435" s="3" t="e">
        <f aca="false">IF(ISBLANK(VLOOKUP(G435,#REF!,2,FALSE())),"",VLOOKUP(G435,#REF!,2,FALSE()))</f>
        <v>#REF!</v>
      </c>
    </row>
    <row r="436" s="6" customFormat="true" ht="409.5" hidden="false" customHeight="false" outlineLevel="0" collapsed="false">
      <c r="A436" s="7" t="s">
        <v>57</v>
      </c>
      <c r="B436" s="4" t="s">
        <v>1373</v>
      </c>
      <c r="C436" s="4" t="s">
        <v>457</v>
      </c>
      <c r="D436" s="4"/>
      <c r="E436" s="4" t="s">
        <v>26</v>
      </c>
      <c r="F436" s="4" t="s">
        <v>27</v>
      </c>
      <c r="G436" s="4" t="s">
        <v>28</v>
      </c>
      <c r="H436" s="4" t="s">
        <v>199</v>
      </c>
      <c r="I436" s="4" t="s">
        <v>30</v>
      </c>
      <c r="J436" s="4" t="s">
        <v>102</v>
      </c>
      <c r="K436" s="4" t="s">
        <v>32</v>
      </c>
      <c r="L436" s="4" t="s">
        <v>715</v>
      </c>
      <c r="M436" s="4" t="s">
        <v>1374</v>
      </c>
      <c r="N436" s="6" t="s">
        <v>1375</v>
      </c>
      <c r="Q436" s="4"/>
      <c r="R436" s="4" t="s">
        <v>795</v>
      </c>
      <c r="S436" s="4" t="s">
        <v>1376</v>
      </c>
      <c r="T436" s="3" t="e">
        <f aca="false">IF(ISBLANK(VLOOKUP(G436,#REF!,2,FALSE())),"",VLOOKUP(G436,#REF!,2,FALSE()))</f>
        <v>#REF!</v>
      </c>
    </row>
    <row r="437" s="6" customFormat="true" ht="409.5" hidden="false" customHeight="false" outlineLevel="0" collapsed="false">
      <c r="A437" s="7" t="s">
        <v>67</v>
      </c>
      <c r="B437" s="4" t="s">
        <v>1179</v>
      </c>
      <c r="C437" s="4" t="s">
        <v>457</v>
      </c>
      <c r="D437" s="4"/>
      <c r="E437" s="4" t="s">
        <v>166</v>
      </c>
      <c r="F437" s="4" t="s">
        <v>27</v>
      </c>
      <c r="G437" s="4" t="s">
        <v>41</v>
      </c>
      <c r="H437" s="4" t="s">
        <v>185</v>
      </c>
      <c r="I437" s="4" t="s">
        <v>31</v>
      </c>
      <c r="J437" s="4" t="s">
        <v>31</v>
      </c>
      <c r="K437" s="4" t="s">
        <v>32</v>
      </c>
      <c r="L437" s="4" t="s">
        <v>1180</v>
      </c>
      <c r="M437" s="4" t="s">
        <v>1181</v>
      </c>
      <c r="N437" s="6" t="s">
        <v>1182</v>
      </c>
      <c r="O437" s="6" t="s">
        <v>1183</v>
      </c>
      <c r="P437" s="1"/>
      <c r="Q437" s="1"/>
      <c r="R437" s="4" t="s">
        <v>5</v>
      </c>
      <c r="S437" s="4" t="s">
        <v>1184</v>
      </c>
      <c r="T437" s="3" t="e">
        <f aca="false">IF(ISBLANK(VLOOKUP(G437,#REF!,2,FALSE())),"",VLOOKUP(G437,#REF!,2,FALSE()))</f>
        <v>#REF!</v>
      </c>
    </row>
    <row r="438" customFormat="false" ht="409.5" hidden="false" customHeight="false" outlineLevel="0" collapsed="false">
      <c r="A438" s="7" t="s">
        <v>75</v>
      </c>
      <c r="B438" s="4" t="s">
        <v>428</v>
      </c>
      <c r="C438" s="4" t="s">
        <v>174</v>
      </c>
      <c r="D438" s="4"/>
      <c r="E438" s="4" t="s">
        <v>26</v>
      </c>
      <c r="F438" s="4" t="s">
        <v>230</v>
      </c>
      <c r="G438" s="4" t="s">
        <v>41</v>
      </c>
      <c r="H438" s="4" t="s">
        <v>429</v>
      </c>
      <c r="I438" s="4" t="s">
        <v>31</v>
      </c>
      <c r="J438" s="4" t="s">
        <v>31</v>
      </c>
      <c r="K438" s="4" t="s">
        <v>112</v>
      </c>
      <c r="L438" s="4" t="s">
        <v>430</v>
      </c>
      <c r="M438" s="4" t="s">
        <v>431</v>
      </c>
      <c r="N438" s="6" t="s">
        <v>432</v>
      </c>
      <c r="Q438" s="4"/>
      <c r="R438" s="4" t="s">
        <v>5</v>
      </c>
      <c r="S438" s="4" t="s">
        <v>433</v>
      </c>
      <c r="T438" s="3" t="e">
        <f aca="false">IF(ISBLANK(VLOOKUP(G438,#REF!,2,FALSE())),"",VLOOKUP(G438,#REF!,2,FALSE()))</f>
        <v>#REF!</v>
      </c>
    </row>
    <row r="439" customFormat="false" ht="409.5" hidden="false" customHeight="false" outlineLevel="0" collapsed="false">
      <c r="A439" s="7" t="s">
        <v>86</v>
      </c>
      <c r="B439" s="4" t="s">
        <v>1079</v>
      </c>
      <c r="C439" s="4" t="s">
        <v>910</v>
      </c>
      <c r="D439" s="4"/>
      <c r="E439" s="4" t="s">
        <v>166</v>
      </c>
      <c r="F439" s="4" t="s">
        <v>27</v>
      </c>
      <c r="G439" s="4" t="s">
        <v>28</v>
      </c>
      <c r="H439" s="4" t="s">
        <v>1080</v>
      </c>
      <c r="I439" s="4" t="s">
        <v>31</v>
      </c>
      <c r="J439" s="4" t="s">
        <v>31</v>
      </c>
      <c r="K439" s="4" t="s">
        <v>32</v>
      </c>
      <c r="L439" s="4" t="s">
        <v>625</v>
      </c>
      <c r="M439" s="4" t="s">
        <v>1081</v>
      </c>
      <c r="N439" s="6" t="s">
        <v>1082</v>
      </c>
      <c r="O439" s="6" t="s">
        <v>1083</v>
      </c>
      <c r="R439" s="6" t="s">
        <v>5</v>
      </c>
      <c r="S439" s="4" t="s">
        <v>1084</v>
      </c>
      <c r="T439" s="3" t="e">
        <f aca="false">IF(ISBLANK(VLOOKUP(G439,#REF!,2,FALSE())),"",VLOOKUP(G439,#REF!,2,FALSE()))</f>
        <v>#REF!</v>
      </c>
    </row>
    <row r="440" s="6" customFormat="true" ht="409.5" hidden="false" customHeight="false" outlineLevel="0" collapsed="false">
      <c r="A440" s="7" t="s">
        <v>96</v>
      </c>
      <c r="B440" s="4" t="s">
        <v>1377</v>
      </c>
      <c r="C440" s="4" t="s">
        <v>208</v>
      </c>
      <c r="D440" s="4" t="s">
        <v>209</v>
      </c>
      <c r="E440" s="4" t="s">
        <v>166</v>
      </c>
      <c r="F440" s="4" t="s">
        <v>79</v>
      </c>
      <c r="G440" s="4" t="s">
        <v>41</v>
      </c>
      <c r="H440" s="4" t="s">
        <v>924</v>
      </c>
      <c r="I440" s="4" t="s">
        <v>123</v>
      </c>
      <c r="J440" s="4" t="s">
        <v>43</v>
      </c>
      <c r="K440" s="4" t="s">
        <v>32</v>
      </c>
      <c r="L440" s="4" t="s">
        <v>1378</v>
      </c>
      <c r="M440" s="4" t="s">
        <v>1379</v>
      </c>
      <c r="N440" s="6" t="s">
        <v>1380</v>
      </c>
      <c r="O440" s="6" t="s">
        <v>1381</v>
      </c>
      <c r="P440" s="1"/>
      <c r="Q440" s="1"/>
      <c r="R440" s="6" t="s">
        <v>5</v>
      </c>
      <c r="S440" s="4" t="s">
        <v>1382</v>
      </c>
      <c r="T440" s="3" t="e">
        <f aca="false">IF(ISBLANK(VLOOKUP(G440,#REF!,2,FALSE())),"",VLOOKUP(G440,#REF!,2,FALSE()))</f>
        <v>#REF!</v>
      </c>
    </row>
    <row r="441" customFormat="false" ht="409.5" hidden="false" customHeight="false" outlineLevel="0" collapsed="false">
      <c r="A441" s="7" t="s">
        <v>107</v>
      </c>
      <c r="B441" s="4" t="s">
        <v>887</v>
      </c>
      <c r="C441" s="4" t="s">
        <v>888</v>
      </c>
      <c r="D441" s="4"/>
      <c r="E441" s="4" t="s">
        <v>59</v>
      </c>
      <c r="F441" s="4" t="s">
        <v>27</v>
      </c>
      <c r="G441" s="4" t="s">
        <v>41</v>
      </c>
      <c r="H441" s="4" t="s">
        <v>80</v>
      </c>
      <c r="I441" s="4" t="s">
        <v>30</v>
      </c>
      <c r="J441" s="4" t="s">
        <v>102</v>
      </c>
      <c r="K441" s="4" t="s">
        <v>32</v>
      </c>
      <c r="L441" s="4" t="s">
        <v>889</v>
      </c>
      <c r="M441" s="9" t="s">
        <v>890</v>
      </c>
      <c r="N441" s="6" t="s">
        <v>891</v>
      </c>
      <c r="O441" s="6"/>
      <c r="P441" s="6"/>
      <c r="Q441" s="4"/>
      <c r="R441" s="4" t="s">
        <v>5</v>
      </c>
      <c r="S441" s="4" t="s">
        <v>433</v>
      </c>
      <c r="T441" s="3" t="e">
        <f aca="false">IF(ISBLANK(VLOOKUP(G441,#REF!,2,FALSE())),"",VLOOKUP(G441,#REF!,2,FALSE()))</f>
        <v>#REF!</v>
      </c>
    </row>
    <row r="442" customFormat="false" ht="12" hidden="false" customHeight="false" outlineLevel="0" collapsed="false">
      <c r="A442" s="7"/>
      <c r="B442" s="4"/>
      <c r="C442" s="4"/>
      <c r="D442" s="4"/>
      <c r="E442" s="4"/>
      <c r="F442" s="4"/>
      <c r="G442" s="4"/>
      <c r="H442" s="4"/>
      <c r="I442" s="4"/>
      <c r="J442" s="4"/>
      <c r="K442" s="4"/>
      <c r="L442" s="4"/>
      <c r="M442" s="4"/>
      <c r="Q442" s="4"/>
      <c r="R442" s="4"/>
      <c r="S442" s="4"/>
    </row>
    <row r="443" customFormat="false" ht="12" hidden="false" customHeight="false" outlineLevel="0" collapsed="false">
      <c r="Q443" s="4"/>
      <c r="R443" s="4"/>
      <c r="S443" s="4"/>
    </row>
    <row r="444" customFormat="false" ht="12" hidden="false" customHeight="true" outlineLevel="0" collapsed="false">
      <c r="A444" s="4" t="s">
        <v>0</v>
      </c>
      <c r="B444" s="4" t="s">
        <v>1383</v>
      </c>
      <c r="C444" s="4" t="s">
        <v>2</v>
      </c>
      <c r="D444" s="5" t="s">
        <v>1384</v>
      </c>
      <c r="E444" s="5"/>
      <c r="F444" s="5"/>
      <c r="G444" s="5"/>
      <c r="H444" s="5"/>
      <c r="I444" s="5"/>
      <c r="J444" s="5"/>
      <c r="K444" s="5"/>
      <c r="L444" s="5"/>
      <c r="M444" s="5"/>
      <c r="Q444" s="4"/>
      <c r="R444" s="4" t="s">
        <v>4</v>
      </c>
      <c r="S444" s="4" t="s">
        <v>119</v>
      </c>
    </row>
    <row r="445" customFormat="false" ht="12" hidden="false" customHeight="false" outlineLevel="0" collapsed="false">
      <c r="A445" s="6" t="s">
        <v>6</v>
      </c>
      <c r="B445" s="4" t="s">
        <v>7</v>
      </c>
      <c r="C445" s="4" t="s">
        <v>8</v>
      </c>
      <c r="D445" s="4" t="s">
        <v>9</v>
      </c>
      <c r="E445" s="4" t="s">
        <v>10</v>
      </c>
      <c r="F445" s="4" t="s">
        <v>11</v>
      </c>
      <c r="G445" s="4" t="s">
        <v>12</v>
      </c>
      <c r="H445" s="4" t="s">
        <v>13</v>
      </c>
      <c r="I445" s="4" t="s">
        <v>14</v>
      </c>
      <c r="J445" s="4" t="s">
        <v>15</v>
      </c>
      <c r="K445" s="4" t="s">
        <v>16</v>
      </c>
      <c r="L445" s="4"/>
      <c r="M445" s="4" t="s">
        <v>17</v>
      </c>
      <c r="N445" s="4" t="s">
        <v>18</v>
      </c>
      <c r="O445" s="4" t="s">
        <v>19</v>
      </c>
      <c r="P445" s="4" t="s">
        <v>20</v>
      </c>
      <c r="Q445" s="4"/>
      <c r="R445" s="4"/>
      <c r="S445" s="4"/>
    </row>
    <row r="446" s="6" customFormat="true" ht="408" hidden="false" customHeight="false" outlineLevel="0" collapsed="false">
      <c r="A446" s="7" t="s">
        <v>23</v>
      </c>
      <c r="B446" s="4" t="s">
        <v>574</v>
      </c>
      <c r="C446" s="4" t="s">
        <v>245</v>
      </c>
      <c r="D446" s="4"/>
      <c r="E446" s="4" t="s">
        <v>26</v>
      </c>
      <c r="F446" s="4" t="s">
        <v>27</v>
      </c>
      <c r="G446" s="4" t="s">
        <v>28</v>
      </c>
      <c r="H446" s="4" t="s">
        <v>122</v>
      </c>
      <c r="I446" s="4" t="s">
        <v>200</v>
      </c>
      <c r="J446" s="4" t="s">
        <v>201</v>
      </c>
      <c r="K446" s="4" t="s">
        <v>32</v>
      </c>
      <c r="L446" s="4" t="s">
        <v>575</v>
      </c>
      <c r="M446" s="4" t="s">
        <v>576</v>
      </c>
      <c r="N446" s="6" t="s">
        <v>577</v>
      </c>
      <c r="O446" s="1"/>
      <c r="P446" s="1"/>
      <c r="Q446" s="1"/>
      <c r="R446" s="4" t="s">
        <v>5</v>
      </c>
      <c r="S446" s="4" t="s">
        <v>56</v>
      </c>
      <c r="T446" s="3" t="e">
        <f aca="false">IF(ISBLANK(VLOOKUP(G446,#REF!,2,FALSE())),"",VLOOKUP(G446,#REF!,2,FALSE()))</f>
        <v>#REF!</v>
      </c>
    </row>
    <row r="447" customFormat="false" ht="409.5" hidden="false" customHeight="false" outlineLevel="0" collapsed="false">
      <c r="A447" s="7" t="s">
        <v>37</v>
      </c>
      <c r="B447" s="4" t="s">
        <v>1385</v>
      </c>
      <c r="C447" s="4" t="s">
        <v>245</v>
      </c>
      <c r="D447" s="4" t="s">
        <v>589</v>
      </c>
      <c r="E447" s="4" t="s">
        <v>26</v>
      </c>
      <c r="F447" s="4" t="s">
        <v>27</v>
      </c>
      <c r="G447" s="4" t="s">
        <v>41</v>
      </c>
      <c r="H447" s="4" t="s">
        <v>1386</v>
      </c>
      <c r="I447" s="4" t="s">
        <v>500</v>
      </c>
      <c r="J447" s="4" t="s">
        <v>239</v>
      </c>
      <c r="K447" s="4" t="s">
        <v>32</v>
      </c>
      <c r="L447" s="4" t="s">
        <v>1387</v>
      </c>
      <c r="M447" s="4" t="s">
        <v>1388</v>
      </c>
      <c r="N447" s="6" t="s">
        <v>1389</v>
      </c>
      <c r="O447" s="6"/>
      <c r="P447" s="6"/>
      <c r="Q447" s="4"/>
      <c r="R447" s="4" t="s">
        <v>5</v>
      </c>
      <c r="S447" s="4" t="s">
        <v>433</v>
      </c>
      <c r="T447" s="3" t="e">
        <f aca="false">IF(ISBLANK(VLOOKUP(G447,#REF!,2,FALSE())),"",VLOOKUP(G447,#REF!,2,FALSE()))</f>
        <v>#REF!</v>
      </c>
    </row>
    <row r="448" customFormat="false" ht="409.5" hidden="false" customHeight="false" outlineLevel="0" collapsed="false">
      <c r="A448" s="7" t="s">
        <v>50</v>
      </c>
      <c r="B448" s="4" t="s">
        <v>1390</v>
      </c>
      <c r="C448" s="4" t="s">
        <v>245</v>
      </c>
      <c r="D448" s="4"/>
      <c r="E448" s="4" t="s">
        <v>59</v>
      </c>
      <c r="F448" s="4" t="s">
        <v>27</v>
      </c>
      <c r="G448" s="4" t="s">
        <v>41</v>
      </c>
      <c r="H448" s="4" t="s">
        <v>407</v>
      </c>
      <c r="I448" s="4" t="s">
        <v>200</v>
      </c>
      <c r="J448" s="4" t="s">
        <v>201</v>
      </c>
      <c r="K448" s="4" t="s">
        <v>32</v>
      </c>
      <c r="L448" s="4" t="s">
        <v>1391</v>
      </c>
      <c r="M448" s="4" t="s">
        <v>1392</v>
      </c>
      <c r="N448" s="6" t="s">
        <v>1393</v>
      </c>
      <c r="R448" s="4" t="s">
        <v>5</v>
      </c>
      <c r="S448" s="4" t="s">
        <v>727</v>
      </c>
      <c r="T448" s="3" t="e">
        <f aca="false">IF(ISBLANK(VLOOKUP(G448,#REF!,2,FALSE())),"",VLOOKUP(G448,#REF!,2,FALSE()))</f>
        <v>#REF!</v>
      </c>
    </row>
    <row r="449" s="6" customFormat="true" ht="409.5" hidden="false" customHeight="false" outlineLevel="0" collapsed="false">
      <c r="A449" s="7" t="s">
        <v>57</v>
      </c>
      <c r="B449" s="4" t="s">
        <v>1394</v>
      </c>
      <c r="C449" s="4" t="s">
        <v>245</v>
      </c>
      <c r="D449" s="4"/>
      <c r="E449" s="4" t="s">
        <v>26</v>
      </c>
      <c r="F449" s="4" t="s">
        <v>27</v>
      </c>
      <c r="G449" s="4" t="s">
        <v>28</v>
      </c>
      <c r="H449" s="4" t="s">
        <v>101</v>
      </c>
      <c r="I449" s="4" t="s">
        <v>31</v>
      </c>
      <c r="J449" s="4" t="s">
        <v>31</v>
      </c>
      <c r="K449" s="4" t="s">
        <v>32</v>
      </c>
      <c r="L449" s="4" t="s">
        <v>1395</v>
      </c>
      <c r="M449" s="4" t="s">
        <v>1396</v>
      </c>
      <c r="N449" s="6" t="s">
        <v>1397</v>
      </c>
      <c r="Q449" s="4"/>
      <c r="R449" s="4" t="s">
        <v>5</v>
      </c>
      <c r="S449" s="4" t="s">
        <v>1398</v>
      </c>
      <c r="T449" s="3" t="e">
        <f aca="false">IF(ISBLANK(VLOOKUP(G449,#REF!,2,FALSE())),"",VLOOKUP(G449,#REF!,2,FALSE()))</f>
        <v>#REF!</v>
      </c>
    </row>
    <row r="450" s="6" customFormat="true" ht="409.5" hidden="false" customHeight="false" outlineLevel="0" collapsed="false">
      <c r="A450" s="7" t="s">
        <v>67</v>
      </c>
      <c r="B450" s="4" t="s">
        <v>1399</v>
      </c>
      <c r="C450" s="4" t="s">
        <v>174</v>
      </c>
      <c r="D450" s="4"/>
      <c r="E450" s="4" t="s">
        <v>166</v>
      </c>
      <c r="F450" s="4" t="s">
        <v>27</v>
      </c>
      <c r="G450" s="4" t="s">
        <v>41</v>
      </c>
      <c r="H450" s="4" t="s">
        <v>80</v>
      </c>
      <c r="I450" s="4" t="s">
        <v>101</v>
      </c>
      <c r="J450" s="4" t="s">
        <v>31</v>
      </c>
      <c r="K450" s="4" t="s">
        <v>112</v>
      </c>
      <c r="L450" s="4" t="s">
        <v>1400</v>
      </c>
      <c r="M450" s="4" t="s">
        <v>1401</v>
      </c>
      <c r="N450" s="6" t="s">
        <v>1402</v>
      </c>
      <c r="O450" s="6" t="s">
        <v>1403</v>
      </c>
      <c r="P450" s="1"/>
      <c r="Q450" s="4"/>
      <c r="R450" s="4" t="s">
        <v>5</v>
      </c>
      <c r="S450" s="4" t="s">
        <v>323</v>
      </c>
      <c r="T450" s="3" t="e">
        <f aca="false">IF(ISBLANK(VLOOKUP(G450,#REF!,2,FALSE())),"",VLOOKUP(G450,#REF!,2,FALSE()))</f>
        <v>#REF!</v>
      </c>
    </row>
    <row r="451" customFormat="false" ht="409.5" hidden="false" customHeight="false" outlineLevel="0" collapsed="false">
      <c r="A451" s="7" t="s">
        <v>75</v>
      </c>
      <c r="B451" s="4" t="s">
        <v>594</v>
      </c>
      <c r="C451" s="4" t="s">
        <v>39</v>
      </c>
      <c r="D451" s="4" t="s">
        <v>579</v>
      </c>
      <c r="E451" s="4" t="s">
        <v>59</v>
      </c>
      <c r="F451" s="4" t="s">
        <v>27</v>
      </c>
      <c r="G451" s="4" t="s">
        <v>60</v>
      </c>
      <c r="H451" s="4" t="s">
        <v>29</v>
      </c>
      <c r="I451" s="4" t="s">
        <v>595</v>
      </c>
      <c r="J451" s="4" t="s">
        <v>43</v>
      </c>
      <c r="K451" s="4" t="s">
        <v>112</v>
      </c>
      <c r="L451" s="4" t="s">
        <v>596</v>
      </c>
      <c r="M451" s="4" t="s">
        <v>597</v>
      </c>
      <c r="N451" s="6" t="s">
        <v>598</v>
      </c>
      <c r="O451" s="6"/>
      <c r="P451" s="6"/>
      <c r="Q451" s="4"/>
      <c r="R451" s="4" t="s">
        <v>5</v>
      </c>
      <c r="S451" s="4" t="s">
        <v>599</v>
      </c>
      <c r="T451" s="3" t="e">
        <f aca="false">IF(ISBLANK(VLOOKUP(G451,#REF!,2,FALSE())),"",VLOOKUP(G451,#REF!,2,FALSE()))</f>
        <v>#REF!</v>
      </c>
    </row>
    <row r="452" customFormat="false" ht="409.5" hidden="false" customHeight="false" outlineLevel="0" collapsed="false">
      <c r="A452" s="7" t="s">
        <v>86</v>
      </c>
      <c r="B452" s="4" t="s">
        <v>1404</v>
      </c>
      <c r="C452" s="4" t="s">
        <v>245</v>
      </c>
      <c r="D452" s="4"/>
      <c r="E452" s="4" t="s">
        <v>26</v>
      </c>
      <c r="F452" s="4" t="s">
        <v>27</v>
      </c>
      <c r="G452" s="4" t="s">
        <v>159</v>
      </c>
      <c r="H452" s="4" t="s">
        <v>80</v>
      </c>
      <c r="I452" s="4" t="s">
        <v>31</v>
      </c>
      <c r="J452" s="4" t="s">
        <v>239</v>
      </c>
      <c r="K452" s="4" t="s">
        <v>44</v>
      </c>
      <c r="L452" s="4" t="s">
        <v>1405</v>
      </c>
      <c r="M452" s="4" t="s">
        <v>1406</v>
      </c>
      <c r="N452" s="6" t="s">
        <v>1407</v>
      </c>
      <c r="O452" s="6"/>
      <c r="P452" s="6"/>
      <c r="Q452" s="4"/>
      <c r="R452" s="4" t="s">
        <v>5</v>
      </c>
      <c r="S452" s="4" t="s">
        <v>1408</v>
      </c>
      <c r="T452" s="3" t="e">
        <f aca="false">IF(ISBLANK(VLOOKUP(G452,#REF!,2,FALSE())),"",VLOOKUP(G452,#REF!,2,FALSE()))</f>
        <v>#REF!</v>
      </c>
    </row>
    <row r="453" s="6" customFormat="true" ht="409.5" hidden="false" customHeight="false" outlineLevel="0" collapsed="false">
      <c r="A453" s="7" t="s">
        <v>96</v>
      </c>
      <c r="B453" s="4" t="s">
        <v>1409</v>
      </c>
      <c r="C453" s="4" t="s">
        <v>245</v>
      </c>
      <c r="D453" s="4"/>
      <c r="E453" s="4" t="s">
        <v>166</v>
      </c>
      <c r="F453" s="4" t="s">
        <v>27</v>
      </c>
      <c r="G453" s="4" t="s">
        <v>184</v>
      </c>
      <c r="H453" s="4" t="s">
        <v>29</v>
      </c>
      <c r="I453" s="4"/>
      <c r="J453" s="4"/>
      <c r="K453" s="4" t="s">
        <v>32</v>
      </c>
      <c r="L453" s="4" t="s">
        <v>186</v>
      </c>
      <c r="M453" s="4" t="s">
        <v>1410</v>
      </c>
      <c r="N453" s="6" t="s">
        <v>1411</v>
      </c>
      <c r="O453" s="6" t="s">
        <v>1412</v>
      </c>
      <c r="P453" s="1"/>
      <c r="Q453" s="1"/>
      <c r="R453" s="6" t="s">
        <v>5</v>
      </c>
      <c r="S453" s="4" t="s">
        <v>362</v>
      </c>
      <c r="T453" s="3" t="e">
        <f aca="false">IF(ISBLANK(VLOOKUP(G453,#REF!,2,FALSE())),"",VLOOKUP(G453,#REF!,2,FALSE()))</f>
        <v>#REF!</v>
      </c>
    </row>
    <row r="454" customFormat="false" ht="409.5" hidden="false" customHeight="false" outlineLevel="0" collapsed="false">
      <c r="A454" s="7" t="s">
        <v>107</v>
      </c>
      <c r="B454" s="4" t="s">
        <v>1413</v>
      </c>
      <c r="C454" s="4" t="s">
        <v>25</v>
      </c>
      <c r="D454" s="4" t="s">
        <v>1209</v>
      </c>
      <c r="E454" s="4" t="s">
        <v>59</v>
      </c>
      <c r="F454" s="4" t="s">
        <v>27</v>
      </c>
      <c r="G454" s="4" t="s">
        <v>339</v>
      </c>
      <c r="H454" s="4" t="s">
        <v>100</v>
      </c>
      <c r="I454" s="4" t="s">
        <v>31</v>
      </c>
      <c r="J454" s="4" t="s">
        <v>31</v>
      </c>
      <c r="K454" s="4" t="s">
        <v>44</v>
      </c>
      <c r="L454" s="4" t="s">
        <v>1414</v>
      </c>
      <c r="M454" s="4" t="s">
        <v>1415</v>
      </c>
      <c r="N454" s="6" t="s">
        <v>1416</v>
      </c>
      <c r="O454" s="6"/>
      <c r="P454" s="6"/>
      <c r="Q454" s="4"/>
      <c r="R454" s="4" t="s">
        <v>5</v>
      </c>
      <c r="S454" s="4" t="s">
        <v>1417</v>
      </c>
      <c r="T454" s="3" t="e">
        <f aca="false">IF(ISBLANK(VLOOKUP(G454,#REF!,2,FALSE())),"",VLOOKUP(G454,#REF!,2,FALSE()))</f>
        <v>#REF!</v>
      </c>
    </row>
    <row r="455" customFormat="false" ht="12" hidden="false" customHeight="false" outlineLevel="0" collapsed="false">
      <c r="A455" s="7"/>
      <c r="B455" s="4"/>
      <c r="C455" s="4"/>
      <c r="D455" s="4"/>
      <c r="E455" s="4"/>
      <c r="F455" s="4"/>
      <c r="G455" s="4"/>
      <c r="H455" s="4"/>
      <c r="I455" s="4"/>
      <c r="J455" s="4"/>
      <c r="K455" s="4"/>
      <c r="L455" s="4"/>
      <c r="M455" s="4"/>
      <c r="Q455" s="4"/>
      <c r="R455" s="4"/>
      <c r="S455" s="4"/>
    </row>
    <row r="456" customFormat="false" ht="12" hidden="false" customHeight="false" outlineLevel="0" collapsed="false">
      <c r="Q456" s="4"/>
      <c r="R456" s="4"/>
      <c r="S456" s="4"/>
    </row>
    <row r="457" customFormat="false" ht="24" hidden="false" customHeight="true" outlineLevel="0" collapsed="false">
      <c r="A457" s="4" t="s">
        <v>0</v>
      </c>
      <c r="B457" s="4" t="s">
        <v>1418</v>
      </c>
      <c r="C457" s="4" t="s">
        <v>2</v>
      </c>
      <c r="D457" s="5" t="s">
        <v>1419</v>
      </c>
      <c r="E457" s="5"/>
      <c r="F457" s="5"/>
      <c r="G457" s="5"/>
      <c r="H457" s="5"/>
      <c r="I457" s="5"/>
      <c r="J457" s="5"/>
      <c r="K457" s="5"/>
      <c r="L457" s="5"/>
      <c r="M457" s="5"/>
      <c r="Q457" s="4"/>
      <c r="R457" s="4" t="s">
        <v>4</v>
      </c>
      <c r="S457" s="4" t="s">
        <v>1420</v>
      </c>
    </row>
    <row r="458" customFormat="false" ht="12" hidden="false" customHeight="false" outlineLevel="0" collapsed="false">
      <c r="A458" s="6" t="s">
        <v>6</v>
      </c>
      <c r="B458" s="4"/>
      <c r="C458" s="4"/>
      <c r="D458" s="4"/>
      <c r="E458" s="4"/>
      <c r="F458" s="4"/>
      <c r="G458" s="4"/>
      <c r="H458" s="4"/>
      <c r="I458" s="4"/>
      <c r="J458" s="4"/>
      <c r="K458" s="4"/>
      <c r="L458" s="4"/>
      <c r="M458" s="4"/>
      <c r="N458" s="4"/>
      <c r="O458" s="4"/>
      <c r="P458" s="4"/>
      <c r="Q458" s="4"/>
      <c r="R458" s="4"/>
      <c r="S458" s="4"/>
    </row>
    <row r="459" s="6" customFormat="true" ht="240" hidden="false" customHeight="false" outlineLevel="0" collapsed="false">
      <c r="A459" s="7" t="s">
        <v>23</v>
      </c>
      <c r="B459" s="4" t="s">
        <v>1421</v>
      </c>
      <c r="C459" s="4" t="s">
        <v>77</v>
      </c>
      <c r="D459" s="4"/>
      <c r="E459" s="4" t="s">
        <v>59</v>
      </c>
      <c r="F459" s="4" t="s">
        <v>27</v>
      </c>
      <c r="G459" s="4" t="s">
        <v>41</v>
      </c>
      <c r="H459" s="4" t="s">
        <v>122</v>
      </c>
      <c r="I459" s="4" t="s">
        <v>135</v>
      </c>
      <c r="J459" s="4" t="s">
        <v>43</v>
      </c>
      <c r="K459" s="4" t="s">
        <v>32</v>
      </c>
      <c r="L459" s="4" t="s">
        <v>124</v>
      </c>
      <c r="M459" s="4" t="s">
        <v>1422</v>
      </c>
      <c r="N459" s="6" t="s">
        <v>1423</v>
      </c>
      <c r="Q459" s="4"/>
      <c r="R459" s="4" t="s">
        <v>1424</v>
      </c>
      <c r="S459" s="4" t="s">
        <v>1425</v>
      </c>
      <c r="T459" s="3" t="e">
        <f aca="false">IF(ISBLANK(VLOOKUP(G459,#REF!,2,FALSE())),"",VLOOKUP(G459,#REF!,2,FALSE()))</f>
        <v>#REF!</v>
      </c>
    </row>
    <row r="460" customFormat="false" ht="409.5" hidden="false" customHeight="false" outlineLevel="0" collapsed="false">
      <c r="A460" s="7" t="s">
        <v>37</v>
      </c>
      <c r="B460" s="4" t="s">
        <v>1426</v>
      </c>
      <c r="C460" s="4" t="s">
        <v>1311</v>
      </c>
      <c r="D460" s="4" t="s">
        <v>1</v>
      </c>
      <c r="E460" s="4" t="s">
        <v>166</v>
      </c>
      <c r="F460" s="4" t="s">
        <v>27</v>
      </c>
      <c r="G460" s="4" t="s">
        <v>184</v>
      </c>
      <c r="H460" s="4" t="s">
        <v>145</v>
      </c>
      <c r="I460" s="4"/>
      <c r="J460" s="4"/>
      <c r="K460" s="4" t="s">
        <v>32</v>
      </c>
      <c r="L460" s="4" t="s">
        <v>186</v>
      </c>
      <c r="M460" s="4" t="s">
        <v>1427</v>
      </c>
      <c r="N460" s="13" t="s">
        <v>1428</v>
      </c>
      <c r="O460" s="6" t="s">
        <v>1429</v>
      </c>
      <c r="R460" s="4" t="s">
        <v>1424</v>
      </c>
      <c r="S460" s="4" t="s">
        <v>1430</v>
      </c>
      <c r="T460" s="3" t="e">
        <f aca="false">IF(ISBLANK(VLOOKUP(G460,#REF!,2,FALSE())),"",VLOOKUP(G460,#REF!,2,FALSE()))</f>
        <v>#REF!</v>
      </c>
    </row>
    <row r="461" customFormat="false" ht="409.5" hidden="false" customHeight="false" outlineLevel="0" collapsed="false">
      <c r="A461" s="7" t="s">
        <v>50</v>
      </c>
      <c r="B461" s="4" t="s">
        <v>1431</v>
      </c>
      <c r="C461" s="4" t="s">
        <v>77</v>
      </c>
      <c r="D461" s="4" t="s">
        <v>1</v>
      </c>
      <c r="E461" s="4" t="s">
        <v>59</v>
      </c>
      <c r="F461" s="4" t="s">
        <v>27</v>
      </c>
      <c r="G461" s="4" t="s">
        <v>41</v>
      </c>
      <c r="H461" s="4" t="s">
        <v>145</v>
      </c>
      <c r="I461" s="4" t="s">
        <v>135</v>
      </c>
      <c r="J461" s="4" t="s">
        <v>43</v>
      </c>
      <c r="K461" s="4" t="s">
        <v>44</v>
      </c>
      <c r="L461" s="4" t="s">
        <v>825</v>
      </c>
      <c r="M461" s="4" t="s">
        <v>1432</v>
      </c>
      <c r="N461" s="6" t="s">
        <v>1433</v>
      </c>
      <c r="R461" s="4" t="s">
        <v>1424</v>
      </c>
      <c r="S461" s="4" t="s">
        <v>1434</v>
      </c>
      <c r="T461" s="3" t="e">
        <f aca="false">IF(ISBLANK(VLOOKUP(G461,#REF!,2,FALSE())),"",VLOOKUP(G461,#REF!,2,FALSE()))</f>
        <v>#REF!</v>
      </c>
    </row>
    <row r="462" s="6" customFormat="true" ht="396" hidden="false" customHeight="false" outlineLevel="0" collapsed="false">
      <c r="A462" s="7" t="s">
        <v>57</v>
      </c>
      <c r="B462" s="4" t="s">
        <v>1435</v>
      </c>
      <c r="C462" s="4" t="s">
        <v>77</v>
      </c>
      <c r="D462" s="4"/>
      <c r="E462" s="4" t="s">
        <v>98</v>
      </c>
      <c r="F462" s="4" t="s">
        <v>1436</v>
      </c>
      <c r="G462" s="4" t="s">
        <v>28</v>
      </c>
      <c r="H462" s="4" t="s">
        <v>710</v>
      </c>
      <c r="I462" s="4" t="s">
        <v>135</v>
      </c>
      <c r="J462" s="4" t="s">
        <v>43</v>
      </c>
      <c r="K462" s="4" t="s">
        <v>32</v>
      </c>
      <c r="L462" s="4" t="s">
        <v>124</v>
      </c>
      <c r="M462" s="4" t="s">
        <v>1437</v>
      </c>
      <c r="N462" s="6" t="s">
        <v>1438</v>
      </c>
      <c r="O462" s="1"/>
      <c r="P462" s="6" t="s">
        <v>1439</v>
      </c>
      <c r="Q462" s="1"/>
      <c r="R462" s="4" t="s">
        <v>1424</v>
      </c>
      <c r="S462" s="4" t="s">
        <v>1440</v>
      </c>
      <c r="T462" s="3" t="e">
        <f aca="false">IF(ISBLANK(VLOOKUP(G462,#REF!,2,FALSE())),"",VLOOKUP(G462,#REF!,2,FALSE()))</f>
        <v>#REF!</v>
      </c>
    </row>
    <row r="463" s="6" customFormat="true" ht="409.5" hidden="false" customHeight="false" outlineLevel="0" collapsed="false">
      <c r="A463" s="7" t="s">
        <v>67</v>
      </c>
      <c r="B463" s="4" t="s">
        <v>1441</v>
      </c>
      <c r="C463" s="4" t="s">
        <v>174</v>
      </c>
      <c r="D463" s="4" t="s">
        <v>1</v>
      </c>
      <c r="E463" s="4" t="s">
        <v>166</v>
      </c>
      <c r="F463" s="4" t="s">
        <v>27</v>
      </c>
      <c r="G463" s="4" t="s">
        <v>60</v>
      </c>
      <c r="H463" s="4" t="s">
        <v>122</v>
      </c>
      <c r="I463" s="4" t="s">
        <v>294</v>
      </c>
      <c r="J463" s="4" t="s">
        <v>43</v>
      </c>
      <c r="K463" s="4" t="s">
        <v>32</v>
      </c>
      <c r="L463" s="4" t="s">
        <v>124</v>
      </c>
      <c r="M463" s="4" t="s">
        <v>1442</v>
      </c>
      <c r="N463" s="13" t="s">
        <v>1443</v>
      </c>
      <c r="O463" s="6" t="s">
        <v>1444</v>
      </c>
      <c r="P463" s="1"/>
      <c r="Q463" s="1"/>
      <c r="R463" s="6" t="s">
        <v>1424</v>
      </c>
      <c r="S463" s="4" t="s">
        <v>1430</v>
      </c>
      <c r="T463" s="3" t="e">
        <f aca="false">IF(ISBLANK(VLOOKUP(G463,#REF!,2,FALSE())),"",VLOOKUP(G463,#REF!,2,FALSE()))</f>
        <v>#REF!</v>
      </c>
    </row>
    <row r="464" customFormat="false" ht="108" hidden="false" customHeight="false" outlineLevel="0" collapsed="false">
      <c r="A464" s="7" t="s">
        <v>75</v>
      </c>
      <c r="B464" s="4" t="s">
        <v>1445</v>
      </c>
      <c r="C464" s="4" t="s">
        <v>77</v>
      </c>
      <c r="D464" s="4" t="s">
        <v>1</v>
      </c>
      <c r="E464" s="4" t="s">
        <v>26</v>
      </c>
      <c r="F464" s="4" t="s">
        <v>27</v>
      </c>
      <c r="G464" s="4" t="s">
        <v>41</v>
      </c>
      <c r="H464" s="4" t="s">
        <v>80</v>
      </c>
      <c r="I464" s="4" t="s">
        <v>135</v>
      </c>
      <c r="J464" s="4" t="s">
        <v>43</v>
      </c>
      <c r="K464" s="4" t="s">
        <v>32</v>
      </c>
      <c r="L464" s="4" t="s">
        <v>1446</v>
      </c>
      <c r="M464" s="4" t="s">
        <v>1447</v>
      </c>
      <c r="N464" s="6" t="s">
        <v>1448</v>
      </c>
      <c r="O464" s="6"/>
      <c r="P464" s="6"/>
      <c r="Q464" s="4"/>
      <c r="R464" s="4" t="s">
        <v>1424</v>
      </c>
      <c r="S464" s="4" t="s">
        <v>1449</v>
      </c>
      <c r="T464" s="3" t="e">
        <f aca="false">IF(ISBLANK(VLOOKUP(G464,#REF!,2,FALSE())),"",VLOOKUP(G464,#REF!,2,FALSE()))</f>
        <v>#REF!</v>
      </c>
    </row>
    <row r="465" customFormat="false" ht="228" hidden="false" customHeight="false" outlineLevel="0" collapsed="false">
      <c r="A465" s="7" t="s">
        <v>86</v>
      </c>
      <c r="B465" s="4" t="s">
        <v>1450</v>
      </c>
      <c r="C465" s="4" t="s">
        <v>77</v>
      </c>
      <c r="D465" s="4" t="s">
        <v>1</v>
      </c>
      <c r="E465" s="4" t="s">
        <v>1451</v>
      </c>
      <c r="F465" s="4" t="s">
        <v>27</v>
      </c>
      <c r="G465" s="4" t="s">
        <v>41</v>
      </c>
      <c r="H465" s="4" t="s">
        <v>1452</v>
      </c>
      <c r="I465" s="4" t="s">
        <v>135</v>
      </c>
      <c r="J465" s="4" t="s">
        <v>43</v>
      </c>
      <c r="K465" s="4" t="s">
        <v>44</v>
      </c>
      <c r="L465" s="4" t="s">
        <v>1453</v>
      </c>
      <c r="M465" s="4" t="s">
        <v>1454</v>
      </c>
      <c r="N465" s="6" t="s">
        <v>1455</v>
      </c>
      <c r="O465" s="6" t="s">
        <v>1456</v>
      </c>
      <c r="R465" s="4" t="s">
        <v>1424</v>
      </c>
      <c r="S465" s="4" t="s">
        <v>1457</v>
      </c>
      <c r="T465" s="3" t="e">
        <f aca="false">IF(ISBLANK(VLOOKUP(G465,#REF!,2,FALSE())),"",VLOOKUP(G465,#REF!,2,FALSE()))</f>
        <v>#REF!</v>
      </c>
    </row>
    <row r="466" s="6" customFormat="true" ht="409.5" hidden="false" customHeight="false" outlineLevel="0" collapsed="false">
      <c r="A466" s="7" t="s">
        <v>96</v>
      </c>
      <c r="B466" s="4" t="s">
        <v>1458</v>
      </c>
      <c r="C466" s="4" t="s">
        <v>77</v>
      </c>
      <c r="D466" s="4" t="s">
        <v>1</v>
      </c>
      <c r="E466" s="4" t="s">
        <v>166</v>
      </c>
      <c r="F466" s="4" t="s">
        <v>230</v>
      </c>
      <c r="G466" s="4" t="s">
        <v>998</v>
      </c>
      <c r="H466" s="4" t="s">
        <v>70</v>
      </c>
      <c r="I466" s="4" t="s">
        <v>123</v>
      </c>
      <c r="J466" s="4" t="s">
        <v>43</v>
      </c>
      <c r="K466" s="4" t="s">
        <v>112</v>
      </c>
      <c r="L466" s="4" t="s">
        <v>1459</v>
      </c>
      <c r="M466" s="4" t="s">
        <v>1460</v>
      </c>
      <c r="N466" s="6" t="s">
        <v>1461</v>
      </c>
      <c r="O466" s="6" t="s">
        <v>1462</v>
      </c>
      <c r="P466" s="1"/>
      <c r="Q466" s="1"/>
      <c r="R466" s="4" t="s">
        <v>5</v>
      </c>
      <c r="S466" s="4" t="s">
        <v>1463</v>
      </c>
      <c r="T466" s="3" t="e">
        <f aca="false">IF(ISBLANK(VLOOKUP(G466,#REF!,2,FALSE())),"",VLOOKUP(G466,#REF!,2,FALSE()))</f>
        <v>#REF!</v>
      </c>
    </row>
    <row r="467" customFormat="false" ht="409.5" hidden="false" customHeight="false" outlineLevel="0" collapsed="false">
      <c r="A467" s="7" t="s">
        <v>107</v>
      </c>
      <c r="B467" s="4" t="s">
        <v>1464</v>
      </c>
      <c r="C467" s="4" t="s">
        <v>77</v>
      </c>
      <c r="D467" s="4" t="s">
        <v>1</v>
      </c>
      <c r="E467" s="4" t="s">
        <v>26</v>
      </c>
      <c r="F467" s="4" t="s">
        <v>27</v>
      </c>
      <c r="G467" s="4" t="s">
        <v>41</v>
      </c>
      <c r="H467" s="4" t="s">
        <v>710</v>
      </c>
      <c r="I467" s="4" t="s">
        <v>294</v>
      </c>
      <c r="J467" s="4" t="s">
        <v>43</v>
      </c>
      <c r="K467" s="4" t="s">
        <v>32</v>
      </c>
      <c r="L467" s="4" t="s">
        <v>309</v>
      </c>
      <c r="M467" s="4" t="s">
        <v>1465</v>
      </c>
      <c r="N467" s="6" t="s">
        <v>1466</v>
      </c>
      <c r="R467" s="6" t="s">
        <v>1424</v>
      </c>
      <c r="S467" s="4" t="s">
        <v>1467</v>
      </c>
      <c r="T467" s="3" t="e">
        <f aca="false">IF(ISBLANK(VLOOKUP(G467,#REF!,2,FALSE())),"",VLOOKUP(G467,#REF!,2,FALSE()))</f>
        <v>#REF!</v>
      </c>
    </row>
    <row r="468" customFormat="false" ht="12" hidden="false" customHeight="false" outlineLevel="0" collapsed="false">
      <c r="A468" s="7"/>
      <c r="B468" s="4"/>
      <c r="C468" s="4"/>
      <c r="D468" s="4"/>
      <c r="E468" s="4"/>
      <c r="F468" s="4"/>
      <c r="G468" s="4"/>
      <c r="H468" s="4"/>
      <c r="I468" s="4"/>
      <c r="J468" s="4"/>
      <c r="K468" s="4"/>
      <c r="L468" s="4"/>
      <c r="M468" s="4"/>
      <c r="Q468" s="4"/>
      <c r="R468" s="4"/>
      <c r="S468" s="4"/>
    </row>
    <row r="469" customFormat="false" ht="12" hidden="false" customHeight="false" outlineLevel="0" collapsed="false">
      <c r="Q469" s="4"/>
      <c r="R469" s="4"/>
      <c r="S469" s="4"/>
    </row>
    <row r="470" customFormat="false" ht="24" hidden="false" customHeight="true" outlineLevel="0" collapsed="false">
      <c r="A470" s="4" t="s">
        <v>0</v>
      </c>
      <c r="B470" s="4" t="s">
        <v>1468</v>
      </c>
      <c r="C470" s="4" t="s">
        <v>2</v>
      </c>
      <c r="D470" s="5" t="s">
        <v>1469</v>
      </c>
      <c r="E470" s="5"/>
      <c r="F470" s="5"/>
      <c r="G470" s="5"/>
      <c r="H470" s="5"/>
      <c r="I470" s="5"/>
      <c r="J470" s="5"/>
      <c r="K470" s="5"/>
      <c r="L470" s="5"/>
      <c r="M470" s="5"/>
      <c r="Q470" s="4"/>
      <c r="R470" s="4" t="s">
        <v>4</v>
      </c>
      <c r="S470" s="4" t="s">
        <v>119</v>
      </c>
    </row>
    <row r="471" customFormat="false" ht="12" hidden="false" customHeight="false" outlineLevel="0" collapsed="false">
      <c r="A471" s="6" t="s">
        <v>6</v>
      </c>
      <c r="B471" s="4" t="s">
        <v>7</v>
      </c>
      <c r="C471" s="4" t="s">
        <v>8</v>
      </c>
      <c r="D471" s="4" t="s">
        <v>9</v>
      </c>
      <c r="E471" s="4" t="s">
        <v>10</v>
      </c>
      <c r="F471" s="4" t="s">
        <v>11</v>
      </c>
      <c r="G471" s="4" t="s">
        <v>12</v>
      </c>
      <c r="H471" s="4" t="s">
        <v>13</v>
      </c>
      <c r="I471" s="4" t="s">
        <v>14</v>
      </c>
      <c r="J471" s="4" t="s">
        <v>15</v>
      </c>
      <c r="K471" s="4" t="s">
        <v>16</v>
      </c>
      <c r="L471" s="4"/>
      <c r="M471" s="4" t="s">
        <v>17</v>
      </c>
      <c r="N471" s="4" t="s">
        <v>18</v>
      </c>
      <c r="O471" s="4" t="s">
        <v>19</v>
      </c>
      <c r="P471" s="4" t="s">
        <v>20</v>
      </c>
      <c r="Q471" s="4"/>
      <c r="R471" s="4"/>
      <c r="S471" s="4"/>
    </row>
    <row r="472" s="6" customFormat="true" ht="216" hidden="false" customHeight="false" outlineLevel="0" collapsed="false">
      <c r="A472" s="7" t="s">
        <v>23</v>
      </c>
      <c r="B472" s="4" t="s">
        <v>1470</v>
      </c>
      <c r="C472" s="4" t="s">
        <v>208</v>
      </c>
      <c r="D472" s="4" t="s">
        <v>121</v>
      </c>
      <c r="E472" s="4" t="s">
        <v>26</v>
      </c>
      <c r="F472" s="4" t="s">
        <v>27</v>
      </c>
      <c r="G472" s="4" t="s">
        <v>1160</v>
      </c>
      <c r="H472" s="4" t="s">
        <v>122</v>
      </c>
      <c r="I472" s="4" t="s">
        <v>123</v>
      </c>
      <c r="J472" s="4" t="s">
        <v>43</v>
      </c>
      <c r="K472" s="4" t="s">
        <v>44</v>
      </c>
      <c r="L472" s="4" t="s">
        <v>1471</v>
      </c>
      <c r="M472" s="4" t="s">
        <v>1472</v>
      </c>
      <c r="N472" s="6" t="s">
        <v>1473</v>
      </c>
      <c r="Q472" s="4"/>
      <c r="R472" s="4" t="s">
        <v>5</v>
      </c>
      <c r="S472" s="4" t="s">
        <v>981</v>
      </c>
      <c r="T472" s="3" t="e">
        <f aca="false">IF(ISBLANK(VLOOKUP(G472,#REF!,2,FALSE())),"",VLOOKUP(G472,#REF!,2,FALSE()))</f>
        <v>#REF!</v>
      </c>
    </row>
    <row r="473" customFormat="false" ht="409.5" hidden="false" customHeight="false" outlineLevel="0" collapsed="false">
      <c r="A473" s="7" t="s">
        <v>37</v>
      </c>
      <c r="B473" s="4" t="s">
        <v>978</v>
      </c>
      <c r="C473" s="4" t="s">
        <v>245</v>
      </c>
      <c r="D473" s="4"/>
      <c r="E473" s="4" t="s">
        <v>26</v>
      </c>
      <c r="F473" s="4" t="s">
        <v>27</v>
      </c>
      <c r="G473" s="4" t="s">
        <v>28</v>
      </c>
      <c r="H473" s="4" t="s">
        <v>122</v>
      </c>
      <c r="I473" s="4" t="s">
        <v>30</v>
      </c>
      <c r="J473" s="4" t="s">
        <v>43</v>
      </c>
      <c r="K473" s="4" t="s">
        <v>32</v>
      </c>
      <c r="L473" s="4" t="s">
        <v>33</v>
      </c>
      <c r="M473" s="4" t="s">
        <v>979</v>
      </c>
      <c r="N473" s="6" t="s">
        <v>980</v>
      </c>
      <c r="R473" s="4" t="s">
        <v>5</v>
      </c>
      <c r="S473" s="4" t="s">
        <v>981</v>
      </c>
      <c r="T473" s="3" t="e">
        <f aca="false">IF(ISBLANK(VLOOKUP(G473,#REF!,2,FALSE())),"",VLOOKUP(G473,#REF!,2,FALSE()))</f>
        <v>#REF!</v>
      </c>
    </row>
    <row r="474" customFormat="false" ht="409.5" hidden="false" customHeight="false" outlineLevel="0" collapsed="false">
      <c r="A474" s="7" t="s">
        <v>50</v>
      </c>
      <c r="B474" s="4" t="s">
        <v>709</v>
      </c>
      <c r="C474" s="4" t="s">
        <v>77</v>
      </c>
      <c r="D474" s="4"/>
      <c r="E474" s="4" t="s">
        <v>59</v>
      </c>
      <c r="F474" s="4" t="s">
        <v>27</v>
      </c>
      <c r="G474" s="4" t="s">
        <v>28</v>
      </c>
      <c r="H474" s="4" t="s">
        <v>710</v>
      </c>
      <c r="I474" s="4" t="s">
        <v>123</v>
      </c>
      <c r="J474" s="4" t="s">
        <v>43</v>
      </c>
      <c r="K474" s="4" t="s">
        <v>32</v>
      </c>
      <c r="L474" s="4" t="s">
        <v>33</v>
      </c>
      <c r="M474" s="4" t="s">
        <v>711</v>
      </c>
      <c r="N474" s="6" t="s">
        <v>712</v>
      </c>
      <c r="Q474" s="4"/>
      <c r="R474" s="4" t="s">
        <v>5</v>
      </c>
      <c r="S474" s="4" t="s">
        <v>713</v>
      </c>
      <c r="T474" s="3" t="e">
        <f aca="false">IF(ISBLANK(VLOOKUP(G474,#REF!,2,FALSE())),"",VLOOKUP(G474,#REF!,2,FALSE()))</f>
        <v>#REF!</v>
      </c>
    </row>
    <row r="475" s="6" customFormat="true" ht="409.5" hidden="false" customHeight="false" outlineLevel="0" collapsed="false">
      <c r="A475" s="7" t="s">
        <v>57</v>
      </c>
      <c r="B475" s="4" t="s">
        <v>635</v>
      </c>
      <c r="C475" s="4" t="s">
        <v>77</v>
      </c>
      <c r="D475" s="4"/>
      <c r="E475" s="4" t="s">
        <v>59</v>
      </c>
      <c r="F475" s="4" t="s">
        <v>27</v>
      </c>
      <c r="G475" s="4" t="s">
        <v>41</v>
      </c>
      <c r="H475" s="4" t="s">
        <v>80</v>
      </c>
      <c r="I475" s="4" t="s">
        <v>31</v>
      </c>
      <c r="J475" s="4" t="s">
        <v>43</v>
      </c>
      <c r="K475" s="4" t="s">
        <v>112</v>
      </c>
      <c r="L475" s="4" t="s">
        <v>489</v>
      </c>
      <c r="M475" s="4" t="s">
        <v>636</v>
      </c>
      <c r="N475" s="6" t="s">
        <v>637</v>
      </c>
      <c r="O475" s="1"/>
      <c r="P475" s="1"/>
      <c r="Q475" s="1"/>
      <c r="R475" s="4" t="s">
        <v>5</v>
      </c>
      <c r="S475" s="4" t="s">
        <v>402</v>
      </c>
      <c r="T475" s="3" t="e">
        <f aca="false">IF(ISBLANK(VLOOKUP(G475,#REF!,2,FALSE())),"",VLOOKUP(G475,#REF!,2,FALSE()))</f>
        <v>#REF!</v>
      </c>
    </row>
    <row r="476" s="6" customFormat="true" ht="409.5" hidden="false" customHeight="false" outlineLevel="0" collapsed="false">
      <c r="A476" s="7" t="s">
        <v>67</v>
      </c>
      <c r="B476" s="4" t="s">
        <v>1474</v>
      </c>
      <c r="C476" s="4" t="s">
        <v>208</v>
      </c>
      <c r="D476" s="4" t="s">
        <v>209</v>
      </c>
      <c r="E476" s="4" t="s">
        <v>166</v>
      </c>
      <c r="F476" s="4" t="s">
        <v>27</v>
      </c>
      <c r="G476" s="4" t="s">
        <v>60</v>
      </c>
      <c r="H476" s="4" t="s">
        <v>80</v>
      </c>
      <c r="I476" s="4" t="s">
        <v>123</v>
      </c>
      <c r="J476" s="4" t="s">
        <v>43</v>
      </c>
      <c r="K476" s="4" t="s">
        <v>32</v>
      </c>
      <c r="L476" s="4" t="s">
        <v>309</v>
      </c>
      <c r="M476" s="4" t="s">
        <v>1475</v>
      </c>
      <c r="N476" s="6" t="s">
        <v>1476</v>
      </c>
      <c r="O476" s="6" t="s">
        <v>1477</v>
      </c>
      <c r="P476" s="1"/>
      <c r="Q476" s="1"/>
      <c r="R476" s="4" t="s">
        <v>5</v>
      </c>
      <c r="S476" s="4" t="s">
        <v>317</v>
      </c>
      <c r="T476" s="3" t="e">
        <f aca="false">IF(ISBLANK(VLOOKUP(G476,#REF!,2,FALSE())),"",VLOOKUP(G476,#REF!,2,FALSE()))</f>
        <v>#REF!</v>
      </c>
    </row>
    <row r="477" customFormat="false" ht="409.5" hidden="false" customHeight="false" outlineLevel="0" collapsed="false">
      <c r="A477" s="7" t="s">
        <v>75</v>
      </c>
      <c r="B477" s="4" t="s">
        <v>298</v>
      </c>
      <c r="C477" s="4" t="s">
        <v>77</v>
      </c>
      <c r="D477" s="4"/>
      <c r="E477" s="4" t="s">
        <v>59</v>
      </c>
      <c r="F477" s="4" t="s">
        <v>27</v>
      </c>
      <c r="G477" s="4" t="s">
        <v>28</v>
      </c>
      <c r="H477" s="4" t="s">
        <v>80</v>
      </c>
      <c r="I477" s="4" t="s">
        <v>299</v>
      </c>
      <c r="J477" s="4" t="s">
        <v>43</v>
      </c>
      <c r="K477" s="4" t="s">
        <v>32</v>
      </c>
      <c r="L477" s="4" t="s">
        <v>33</v>
      </c>
      <c r="M477" s="4" t="s">
        <v>300</v>
      </c>
      <c r="N477" s="6" t="s">
        <v>301</v>
      </c>
      <c r="O477" s="6"/>
      <c r="P477" s="6"/>
      <c r="Q477" s="4"/>
      <c r="R477" s="4" t="s">
        <v>5</v>
      </c>
      <c r="S477" s="4" t="s">
        <v>302</v>
      </c>
      <c r="T477" s="3" t="e">
        <f aca="false">IF(ISBLANK(VLOOKUP(G477,#REF!,2,FALSE())),"",VLOOKUP(G477,#REF!,2,FALSE()))</f>
        <v>#REF!</v>
      </c>
    </row>
    <row r="478" customFormat="false" ht="409.5" hidden="false" customHeight="false" outlineLevel="0" collapsed="false">
      <c r="A478" s="7" t="s">
        <v>86</v>
      </c>
      <c r="B478" s="4" t="s">
        <v>682</v>
      </c>
      <c r="C478" s="4" t="s">
        <v>77</v>
      </c>
      <c r="D478" s="4" t="s">
        <v>1</v>
      </c>
      <c r="E478" s="4" t="s">
        <v>59</v>
      </c>
      <c r="F478" s="4" t="s">
        <v>27</v>
      </c>
      <c r="G478" s="4" t="s">
        <v>41</v>
      </c>
      <c r="H478" s="4" t="s">
        <v>683</v>
      </c>
      <c r="I478" s="4" t="s">
        <v>135</v>
      </c>
      <c r="J478" s="4" t="s">
        <v>43</v>
      </c>
      <c r="K478" s="4" t="s">
        <v>32</v>
      </c>
      <c r="L478" s="4" t="s">
        <v>124</v>
      </c>
      <c r="M478" s="4" t="s">
        <v>684</v>
      </c>
      <c r="N478" s="6" t="s">
        <v>685</v>
      </c>
      <c r="R478" s="4" t="s">
        <v>5</v>
      </c>
      <c r="S478" s="4" t="s">
        <v>686</v>
      </c>
      <c r="T478" s="3" t="e">
        <f aca="false">IF(ISBLANK(VLOOKUP(G478,#REF!,2,FALSE())),"",VLOOKUP(G478,#REF!,2,FALSE()))</f>
        <v>#REF!</v>
      </c>
    </row>
    <row r="479" s="6" customFormat="true" ht="409.5" hidden="false" customHeight="false" outlineLevel="0" collapsed="false">
      <c r="A479" s="7" t="s">
        <v>96</v>
      </c>
      <c r="B479" s="4" t="s">
        <v>1458</v>
      </c>
      <c r="C479" s="4" t="s">
        <v>77</v>
      </c>
      <c r="D479" s="4" t="s">
        <v>1</v>
      </c>
      <c r="E479" s="4" t="s">
        <v>166</v>
      </c>
      <c r="F479" s="4" t="s">
        <v>230</v>
      </c>
      <c r="G479" s="4" t="s">
        <v>998</v>
      </c>
      <c r="H479" s="4" t="s">
        <v>70</v>
      </c>
      <c r="I479" s="4" t="s">
        <v>123</v>
      </c>
      <c r="J479" s="4" t="s">
        <v>43</v>
      </c>
      <c r="K479" s="4" t="s">
        <v>112</v>
      </c>
      <c r="L479" s="4" t="s">
        <v>1459</v>
      </c>
      <c r="M479" s="4" t="s">
        <v>1460</v>
      </c>
      <c r="N479" s="6" t="s">
        <v>1461</v>
      </c>
      <c r="O479" s="6" t="s">
        <v>1462</v>
      </c>
      <c r="P479" s="1"/>
      <c r="Q479" s="1"/>
      <c r="R479" s="4" t="s">
        <v>5</v>
      </c>
      <c r="S479" s="4" t="s">
        <v>1463</v>
      </c>
      <c r="T479" s="3" t="e">
        <f aca="false">IF(ISBLANK(VLOOKUP(G479,#REF!,2,FALSE())),"",VLOOKUP(G479,#REF!,2,FALSE()))</f>
        <v>#REF!</v>
      </c>
    </row>
    <row r="480" customFormat="false" ht="300" hidden="false" customHeight="false" outlineLevel="0" collapsed="false">
      <c r="A480" s="7" t="s">
        <v>107</v>
      </c>
      <c r="B480" s="4" t="s">
        <v>165</v>
      </c>
      <c r="C480" s="4" t="s">
        <v>77</v>
      </c>
      <c r="D480" s="4"/>
      <c r="E480" s="4" t="s">
        <v>166</v>
      </c>
      <c r="F480" s="4" t="s">
        <v>27</v>
      </c>
      <c r="G480" s="4" t="s">
        <v>159</v>
      </c>
      <c r="H480" s="4" t="s">
        <v>80</v>
      </c>
      <c r="I480" s="4" t="s">
        <v>167</v>
      </c>
      <c r="J480" s="4" t="s">
        <v>43</v>
      </c>
      <c r="K480" s="4" t="s">
        <v>32</v>
      </c>
      <c r="L480" s="4" t="s">
        <v>168</v>
      </c>
      <c r="M480" s="4" t="s">
        <v>169</v>
      </c>
      <c r="N480" s="6" t="s">
        <v>170</v>
      </c>
      <c r="O480" s="6" t="s">
        <v>171</v>
      </c>
      <c r="R480" s="6" t="s">
        <v>5</v>
      </c>
      <c r="S480" s="4" t="s">
        <v>172</v>
      </c>
      <c r="T480" s="3" t="e">
        <f aca="false">IF(ISBLANK(VLOOKUP(G480,#REF!,2,FALSE())),"",VLOOKUP(G480,#REF!,2,FALSE()))</f>
        <v>#REF!</v>
      </c>
    </row>
    <row r="481" customFormat="false" ht="12" hidden="false" customHeight="false" outlineLevel="0" collapsed="false">
      <c r="A481" s="7"/>
      <c r="B481" s="4"/>
      <c r="C481" s="4"/>
      <c r="D481" s="4"/>
      <c r="E481" s="4"/>
      <c r="F481" s="4"/>
      <c r="G481" s="4"/>
      <c r="H481" s="4"/>
      <c r="I481" s="4"/>
      <c r="J481" s="4"/>
      <c r="K481" s="4"/>
      <c r="L481" s="4"/>
      <c r="M481" s="4"/>
      <c r="Q481" s="4"/>
      <c r="R481" s="4"/>
      <c r="S481" s="4"/>
    </row>
    <row r="482" customFormat="false" ht="12" hidden="false" customHeight="false" outlineLevel="0" collapsed="false">
      <c r="Q482" s="4"/>
      <c r="R482" s="4"/>
      <c r="S482" s="4"/>
    </row>
    <row r="483" customFormat="false" ht="13.5" hidden="false" customHeight="true" outlineLevel="0" collapsed="false">
      <c r="A483" s="4" t="s">
        <v>0</v>
      </c>
      <c r="B483" s="4" t="s">
        <v>1478</v>
      </c>
      <c r="C483" s="4" t="s">
        <v>2</v>
      </c>
      <c r="D483" s="5" t="s">
        <v>1479</v>
      </c>
      <c r="E483" s="5"/>
      <c r="F483" s="5"/>
      <c r="G483" s="5"/>
      <c r="H483" s="5"/>
      <c r="I483" s="5"/>
      <c r="J483" s="5"/>
      <c r="K483" s="5"/>
      <c r="L483" s="5"/>
      <c r="M483" s="5"/>
      <c r="R483" s="4" t="s">
        <v>4</v>
      </c>
      <c r="S483" s="4" t="s">
        <v>119</v>
      </c>
      <c r="T483" s="1"/>
    </row>
    <row r="484" customFormat="false" ht="12" hidden="false" customHeight="false" outlineLevel="0" collapsed="false">
      <c r="A484" s="6" t="s">
        <v>6</v>
      </c>
      <c r="B484" s="4" t="s">
        <v>7</v>
      </c>
      <c r="C484" s="4" t="s">
        <v>8</v>
      </c>
      <c r="D484" s="4" t="s">
        <v>9</v>
      </c>
      <c r="E484" s="4" t="s">
        <v>10</v>
      </c>
      <c r="F484" s="4" t="s">
        <v>11</v>
      </c>
      <c r="G484" s="4" t="s">
        <v>12</v>
      </c>
      <c r="H484" s="4" t="s">
        <v>13</v>
      </c>
      <c r="I484" s="4" t="s">
        <v>14</v>
      </c>
      <c r="J484" s="4" t="s">
        <v>15</v>
      </c>
      <c r="K484" s="4"/>
      <c r="L484" s="4"/>
      <c r="M484" s="4" t="s">
        <v>17</v>
      </c>
      <c r="R484" s="1"/>
      <c r="T484" s="1"/>
    </row>
    <row r="485" s="6" customFormat="true" ht="409.5" hidden="false" customHeight="false" outlineLevel="0" collapsed="false">
      <c r="A485" s="7" t="s">
        <v>23</v>
      </c>
      <c r="B485" s="4" t="s">
        <v>1480</v>
      </c>
      <c r="C485" s="4" t="s">
        <v>245</v>
      </c>
      <c r="D485" s="4"/>
      <c r="E485" s="4" t="s">
        <v>166</v>
      </c>
      <c r="F485" s="4" t="s">
        <v>27</v>
      </c>
      <c r="G485" s="4" t="s">
        <v>28</v>
      </c>
      <c r="H485" s="4" t="s">
        <v>407</v>
      </c>
      <c r="I485" s="4" t="s">
        <v>30</v>
      </c>
      <c r="J485" s="4" t="s">
        <v>102</v>
      </c>
      <c r="K485" s="4" t="s">
        <v>32</v>
      </c>
      <c r="L485" s="4" t="s">
        <v>33</v>
      </c>
      <c r="M485" s="4" t="s">
        <v>1481</v>
      </c>
      <c r="N485" s="6" t="s">
        <v>1482</v>
      </c>
      <c r="O485" s="6" t="s">
        <v>1483</v>
      </c>
      <c r="P485" s="1"/>
      <c r="Q485" s="1"/>
      <c r="R485" s="4" t="s">
        <v>5</v>
      </c>
      <c r="S485" s="4" t="s">
        <v>511</v>
      </c>
      <c r="T485" s="3" t="e">
        <f aca="false">IF(ISBLANK(VLOOKUP(G485,#REF!,2,FALSE())),"",VLOOKUP(G485,#REF!,2,FALSE()))</f>
        <v>#REF!</v>
      </c>
    </row>
    <row r="486" customFormat="false" ht="409.5" hidden="false" customHeight="false" outlineLevel="0" collapsed="false">
      <c r="A486" s="7" t="s">
        <v>37</v>
      </c>
      <c r="B486" s="4" t="s">
        <v>128</v>
      </c>
      <c r="C486" s="4" t="s">
        <v>109</v>
      </c>
      <c r="D486" s="4"/>
      <c r="E486" s="4" t="s">
        <v>26</v>
      </c>
      <c r="F486" s="4" t="s">
        <v>111</v>
      </c>
      <c r="G486" s="4" t="s">
        <v>41</v>
      </c>
      <c r="H486" s="4" t="s">
        <v>129</v>
      </c>
      <c r="I486" s="4" t="s">
        <v>31</v>
      </c>
      <c r="J486" s="4" t="s">
        <v>31</v>
      </c>
      <c r="K486" s="4" t="s">
        <v>112</v>
      </c>
      <c r="L486" s="4" t="s">
        <v>130</v>
      </c>
      <c r="M486" s="4" t="s">
        <v>131</v>
      </c>
      <c r="N486" s="6" t="s">
        <v>132</v>
      </c>
      <c r="R486" s="4" t="s">
        <v>5</v>
      </c>
      <c r="S486" s="4" t="s">
        <v>133</v>
      </c>
      <c r="T486" s="3" t="e">
        <f aca="false">IF(ISBLANK(VLOOKUP(G486,#REF!,2,FALSE())),"",VLOOKUP(G486,#REF!,2,FALSE()))</f>
        <v>#REF!</v>
      </c>
    </row>
    <row r="487" customFormat="false" ht="409.5" hidden="false" customHeight="false" outlineLevel="0" collapsed="false">
      <c r="A487" s="7" t="s">
        <v>50</v>
      </c>
      <c r="B487" s="4" t="s">
        <v>1484</v>
      </c>
      <c r="C487" s="4" t="s">
        <v>174</v>
      </c>
      <c r="D487" s="4"/>
      <c r="E487" s="4" t="s">
        <v>59</v>
      </c>
      <c r="F487" s="4" t="s">
        <v>230</v>
      </c>
      <c r="G487" s="4" t="s">
        <v>998</v>
      </c>
      <c r="H487" s="4" t="s">
        <v>392</v>
      </c>
      <c r="I487" s="4" t="s">
        <v>31</v>
      </c>
      <c r="J487" s="4" t="s">
        <v>31</v>
      </c>
      <c r="K487" s="4" t="s">
        <v>112</v>
      </c>
      <c r="L487" s="4" t="s">
        <v>1485</v>
      </c>
      <c r="M487" s="4" t="s">
        <v>1486</v>
      </c>
      <c r="N487" s="6" t="s">
        <v>1487</v>
      </c>
      <c r="R487" s="4" t="s">
        <v>5</v>
      </c>
      <c r="S487" s="4" t="s">
        <v>317</v>
      </c>
      <c r="T487" s="3" t="e">
        <f aca="false">IF(ISBLANK(VLOOKUP(G487,#REF!,2,FALSE())),"",VLOOKUP(G487,#REF!,2,FALSE()))</f>
        <v>#REF!</v>
      </c>
    </row>
    <row r="488" s="6" customFormat="true" ht="409.5" hidden="false" customHeight="false" outlineLevel="0" collapsed="false">
      <c r="A488" s="7" t="s">
        <v>57</v>
      </c>
      <c r="B488" s="4" t="s">
        <v>1488</v>
      </c>
      <c r="C488" s="6" t="s">
        <v>245</v>
      </c>
      <c r="D488" s="4"/>
      <c r="E488" s="4" t="s">
        <v>26</v>
      </c>
      <c r="F488" s="4" t="s">
        <v>27</v>
      </c>
      <c r="G488" s="4" t="s">
        <v>41</v>
      </c>
      <c r="H488" s="4" t="s">
        <v>122</v>
      </c>
      <c r="I488" s="4" t="s">
        <v>31</v>
      </c>
      <c r="J488" s="4" t="s">
        <v>43</v>
      </c>
      <c r="K488" s="4" t="s">
        <v>32</v>
      </c>
      <c r="L488" s="4" t="s">
        <v>1489</v>
      </c>
      <c r="M488" s="4" t="s">
        <v>1490</v>
      </c>
      <c r="N488" s="6" t="s">
        <v>1491</v>
      </c>
      <c r="Q488" s="4"/>
      <c r="R488" s="4" t="s">
        <v>5</v>
      </c>
      <c r="S488" s="4" t="s">
        <v>552</v>
      </c>
      <c r="T488" s="3" t="e">
        <f aca="false">IF(ISBLANK(VLOOKUP(G488,#REF!,2,FALSE())),"",VLOOKUP(G488,#REF!,2,FALSE()))</f>
        <v>#REF!</v>
      </c>
    </row>
    <row r="489" s="6" customFormat="true" ht="409.5" hidden="false" customHeight="false" outlineLevel="0" collapsed="false">
      <c r="A489" s="7" t="s">
        <v>67</v>
      </c>
      <c r="B489" s="4" t="s">
        <v>1492</v>
      </c>
      <c r="C489" s="4" t="s">
        <v>1493</v>
      </c>
      <c r="D489" s="4" t="s">
        <v>1494</v>
      </c>
      <c r="E489" s="4" t="s">
        <v>26</v>
      </c>
      <c r="F489" s="4" t="s">
        <v>111</v>
      </c>
      <c r="G489" s="4" t="s">
        <v>159</v>
      </c>
      <c r="H489" s="4" t="s">
        <v>122</v>
      </c>
      <c r="I489" s="4" t="s">
        <v>31</v>
      </c>
      <c r="J489" s="4" t="s">
        <v>31</v>
      </c>
      <c r="K489" s="4" t="s">
        <v>112</v>
      </c>
      <c r="L489" s="4" t="s">
        <v>1495</v>
      </c>
      <c r="M489" s="4" t="s">
        <v>1496</v>
      </c>
      <c r="N489" s="6" t="s">
        <v>1497</v>
      </c>
      <c r="Q489" s="4"/>
      <c r="R489" s="4" t="s">
        <v>5</v>
      </c>
      <c r="S489" s="4" t="s">
        <v>957</v>
      </c>
      <c r="T489" s="3" t="e">
        <f aca="false">IF(ISBLANK(VLOOKUP(G489,#REF!,2,FALSE())),"",VLOOKUP(G489,#REF!,2,FALSE()))</f>
        <v>#REF!</v>
      </c>
    </row>
    <row r="490" customFormat="false" ht="409.5" hidden="false" customHeight="false" outlineLevel="0" collapsed="false">
      <c r="A490" s="7" t="s">
        <v>75</v>
      </c>
      <c r="B490" s="4" t="s">
        <v>1498</v>
      </c>
      <c r="C490" s="4" t="s">
        <v>245</v>
      </c>
      <c r="D490" s="4" t="s">
        <v>209</v>
      </c>
      <c r="E490" s="4" t="s">
        <v>26</v>
      </c>
      <c r="F490" s="4" t="s">
        <v>424</v>
      </c>
      <c r="G490" s="4" t="s">
        <v>60</v>
      </c>
      <c r="H490" s="4" t="s">
        <v>1499</v>
      </c>
      <c r="I490" s="4" t="s">
        <v>123</v>
      </c>
      <c r="J490" s="4" t="s">
        <v>43</v>
      </c>
      <c r="K490" s="4" t="s">
        <v>32</v>
      </c>
      <c r="L490" s="4" t="s">
        <v>1500</v>
      </c>
      <c r="M490" s="4" t="s">
        <v>1501</v>
      </c>
      <c r="N490" s="6" t="s">
        <v>1502</v>
      </c>
      <c r="R490" s="6" t="s">
        <v>119</v>
      </c>
      <c r="S490" s="4" t="s">
        <v>1503</v>
      </c>
      <c r="T490" s="3" t="e">
        <f aca="false">IF(ISBLANK(VLOOKUP(G490,#REF!,2,FALSE())),"",VLOOKUP(G490,#REF!,2,FALSE()))</f>
        <v>#REF!</v>
      </c>
    </row>
    <row r="491" customFormat="false" ht="409.5" hidden="false" customHeight="false" outlineLevel="0" collapsed="false">
      <c r="A491" s="7" t="s">
        <v>86</v>
      </c>
      <c r="B491" s="4" t="s">
        <v>1504</v>
      </c>
      <c r="C491" s="4" t="s">
        <v>245</v>
      </c>
      <c r="D491" s="4"/>
      <c r="E491" s="4" t="s">
        <v>26</v>
      </c>
      <c r="F491" s="4" t="s">
        <v>111</v>
      </c>
      <c r="G491" s="4" t="s">
        <v>41</v>
      </c>
      <c r="H491" s="4" t="s">
        <v>100</v>
      </c>
      <c r="I491" s="4" t="s">
        <v>31</v>
      </c>
      <c r="J491" s="4" t="s">
        <v>31</v>
      </c>
      <c r="K491" s="4" t="s">
        <v>32</v>
      </c>
      <c r="L491" s="4" t="s">
        <v>1505</v>
      </c>
      <c r="M491" s="4" t="s">
        <v>1506</v>
      </c>
      <c r="N491" s="6" t="s">
        <v>1507</v>
      </c>
      <c r="R491" s="6" t="s">
        <v>119</v>
      </c>
      <c r="S491" s="2" t="n">
        <v>111</v>
      </c>
      <c r="T491" s="3" t="e">
        <f aca="false">IF(ISBLANK(VLOOKUP(G491,#REF!,2,FALSE())),"",VLOOKUP(G491,#REF!,2,FALSE()))</f>
        <v>#REF!</v>
      </c>
    </row>
    <row r="492" s="6" customFormat="true" ht="409.5" hidden="false" customHeight="false" outlineLevel="0" collapsed="false">
      <c r="A492" s="7" t="s">
        <v>96</v>
      </c>
      <c r="B492" s="4" t="s">
        <v>687</v>
      </c>
      <c r="C492" s="4" t="s">
        <v>109</v>
      </c>
      <c r="D492" s="4"/>
      <c r="E492" s="4" t="s">
        <v>59</v>
      </c>
      <c r="F492" s="4" t="s">
        <v>111</v>
      </c>
      <c r="G492" s="4" t="s">
        <v>41</v>
      </c>
      <c r="H492" s="4" t="s">
        <v>122</v>
      </c>
      <c r="I492" s="4" t="s">
        <v>31</v>
      </c>
      <c r="J492" s="4" t="s">
        <v>31</v>
      </c>
      <c r="K492" s="4" t="s">
        <v>112</v>
      </c>
      <c r="L492" s="4" t="s">
        <v>1508</v>
      </c>
      <c r="M492" s="4" t="s">
        <v>1509</v>
      </c>
      <c r="N492" s="6" t="s">
        <v>1510</v>
      </c>
      <c r="Q492" s="4"/>
      <c r="R492" s="4" t="s">
        <v>5</v>
      </c>
      <c r="S492" s="4" t="s">
        <v>85</v>
      </c>
      <c r="T492" s="3" t="e">
        <f aca="false">IF(ISBLANK(VLOOKUP(G492,#REF!,2,FALSE())),"",VLOOKUP(G492,#REF!,2,FALSE()))&amp;"／１００ft."</f>
        <v>#REF!</v>
      </c>
    </row>
    <row r="493" customFormat="false" ht="409.5" hidden="false" customHeight="false" outlineLevel="0" collapsed="false">
      <c r="A493" s="7" t="s">
        <v>107</v>
      </c>
      <c r="B493" s="4" t="s">
        <v>1511</v>
      </c>
      <c r="C493" s="4" t="s">
        <v>237</v>
      </c>
      <c r="D493" s="4"/>
      <c r="E493" s="4" t="s">
        <v>26</v>
      </c>
      <c r="F493" s="4" t="s">
        <v>27</v>
      </c>
      <c r="G493" s="4" t="s">
        <v>41</v>
      </c>
      <c r="H493" s="4" t="s">
        <v>392</v>
      </c>
      <c r="I493" s="4" t="s">
        <v>31</v>
      </c>
      <c r="J493" s="4" t="s">
        <v>102</v>
      </c>
      <c r="K493" s="4" t="s">
        <v>32</v>
      </c>
      <c r="L493" s="4" t="s">
        <v>1512</v>
      </c>
      <c r="M493" s="4" t="s">
        <v>1513</v>
      </c>
      <c r="N493" s="6" t="s">
        <v>1514</v>
      </c>
      <c r="R493" s="6" t="s">
        <v>119</v>
      </c>
      <c r="S493" s="2" t="n">
        <v>115</v>
      </c>
      <c r="T493" s="3" t="e">
        <f aca="false">IF(ISBLANK(VLOOKUP(G493,#REF!,2,FALSE())),"",VLOOKUP(G493,#REF!,2,FALSE()))</f>
        <v>#REF!</v>
      </c>
    </row>
    <row r="494" customFormat="false" ht="12" hidden="false" customHeight="false" outlineLevel="0" collapsed="false">
      <c r="A494" s="4"/>
      <c r="B494" s="4"/>
      <c r="C494" s="4"/>
      <c r="D494" s="4"/>
      <c r="E494" s="4"/>
      <c r="F494" s="4"/>
      <c r="G494" s="4"/>
      <c r="H494" s="4"/>
      <c r="I494" s="4"/>
      <c r="J494" s="4"/>
      <c r="K494" s="1"/>
      <c r="L494" s="1"/>
      <c r="M494" s="1"/>
      <c r="R494" s="1"/>
      <c r="T494" s="1"/>
    </row>
    <row r="495" customFormat="false" ht="12" hidden="false" customHeight="false" outlineLevel="0" collapsed="false">
      <c r="A495" s="2"/>
      <c r="K495" s="1"/>
      <c r="L495" s="1"/>
      <c r="M495" s="1"/>
      <c r="R495" s="1"/>
      <c r="T495" s="1"/>
    </row>
    <row r="496" customFormat="false" ht="12" hidden="false" customHeight="true" outlineLevel="0" collapsed="false">
      <c r="A496" s="4" t="s">
        <v>0</v>
      </c>
      <c r="B496" s="4" t="s">
        <v>1515</v>
      </c>
      <c r="C496" s="4" t="s">
        <v>2</v>
      </c>
      <c r="D496" s="5" t="s">
        <v>1516</v>
      </c>
      <c r="E496" s="5"/>
      <c r="F496" s="5"/>
      <c r="G496" s="5"/>
      <c r="H496" s="5"/>
      <c r="I496" s="5"/>
      <c r="J496" s="5"/>
      <c r="K496" s="5"/>
      <c r="L496" s="5"/>
      <c r="M496" s="5"/>
      <c r="Q496" s="4"/>
      <c r="R496" s="4" t="s">
        <v>4</v>
      </c>
      <c r="S496" s="4" t="s">
        <v>119</v>
      </c>
    </row>
    <row r="497" customFormat="false" ht="12" hidden="false" customHeight="false" outlineLevel="0" collapsed="false">
      <c r="A497" s="6" t="s">
        <v>6</v>
      </c>
      <c r="B497" s="4" t="s">
        <v>7</v>
      </c>
      <c r="C497" s="4" t="s">
        <v>8</v>
      </c>
      <c r="D497" s="4" t="s">
        <v>9</v>
      </c>
      <c r="E497" s="4" t="s">
        <v>10</v>
      </c>
      <c r="F497" s="4" t="s">
        <v>11</v>
      </c>
      <c r="G497" s="4" t="s">
        <v>12</v>
      </c>
      <c r="H497" s="4" t="s">
        <v>13</v>
      </c>
      <c r="I497" s="4" t="s">
        <v>14</v>
      </c>
      <c r="J497" s="4" t="s">
        <v>15</v>
      </c>
      <c r="K497" s="4" t="s">
        <v>16</v>
      </c>
      <c r="L497" s="4"/>
      <c r="M497" s="4" t="s">
        <v>17</v>
      </c>
      <c r="N497" s="4" t="s">
        <v>18</v>
      </c>
      <c r="O497" s="4" t="s">
        <v>19</v>
      </c>
      <c r="P497" s="4" t="s">
        <v>20</v>
      </c>
      <c r="Q497" s="4"/>
      <c r="R497" s="4"/>
      <c r="S497" s="4"/>
    </row>
    <row r="498" s="6" customFormat="true" ht="409.5" hidden="false" customHeight="false" outlineLevel="0" collapsed="false">
      <c r="A498" s="7" t="s">
        <v>23</v>
      </c>
      <c r="B498" s="4" t="s">
        <v>1022</v>
      </c>
      <c r="C498" s="4" t="s">
        <v>174</v>
      </c>
      <c r="D498" s="4"/>
      <c r="E498" s="4" t="s">
        <v>59</v>
      </c>
      <c r="F498" s="4" t="s">
        <v>27</v>
      </c>
      <c r="G498" s="4" t="s">
        <v>99</v>
      </c>
      <c r="H498" s="4" t="s">
        <v>122</v>
      </c>
      <c r="I498" s="4" t="s">
        <v>31</v>
      </c>
      <c r="J498" s="4" t="s">
        <v>31</v>
      </c>
      <c r="K498" s="4" t="s">
        <v>112</v>
      </c>
      <c r="L498" s="4" t="s">
        <v>1023</v>
      </c>
      <c r="M498" s="4" t="s">
        <v>1024</v>
      </c>
      <c r="N498" s="6" t="s">
        <v>1025</v>
      </c>
      <c r="O498" s="1"/>
      <c r="P498" s="1"/>
      <c r="Q498" s="1"/>
      <c r="R498" s="4" t="s">
        <v>5</v>
      </c>
      <c r="S498" s="4" t="s">
        <v>1026</v>
      </c>
      <c r="T498" s="3" t="e">
        <f aca="false">IF(ISBLANK(VLOOKUP(G498,#REF!,2,FALSE())),"",VLOOKUP(G498,#REF!,2,FALSE()))</f>
        <v>#REF!</v>
      </c>
    </row>
    <row r="499" customFormat="false" ht="108" hidden="false" customHeight="false" outlineLevel="0" collapsed="false">
      <c r="A499" s="7" t="s">
        <v>37</v>
      </c>
      <c r="B499" s="4" t="s">
        <v>1517</v>
      </c>
      <c r="C499" s="4" t="s">
        <v>77</v>
      </c>
      <c r="D499" s="4"/>
      <c r="E499" s="4" t="s">
        <v>89</v>
      </c>
      <c r="F499" s="4" t="s">
        <v>27</v>
      </c>
      <c r="G499" s="4" t="s">
        <v>60</v>
      </c>
      <c r="H499" s="4" t="s">
        <v>1518</v>
      </c>
      <c r="I499" s="4" t="s">
        <v>135</v>
      </c>
      <c r="J499" s="4" t="s">
        <v>43</v>
      </c>
      <c r="K499" s="4" t="s">
        <v>32</v>
      </c>
      <c r="L499" s="4" t="s">
        <v>124</v>
      </c>
      <c r="M499" s="4" t="s">
        <v>1519</v>
      </c>
      <c r="N499" s="6" t="s">
        <v>1520</v>
      </c>
      <c r="R499" s="4" t="s">
        <v>5</v>
      </c>
      <c r="S499" s="4" t="s">
        <v>95</v>
      </c>
      <c r="T499" s="3" t="e">
        <f aca="false">IF(ISBLANK(VLOOKUP(G499,#REF!,2,FALSE())),"",VLOOKUP(G499,#REF!,2,FALSE()))</f>
        <v>#REF!</v>
      </c>
    </row>
    <row r="500" customFormat="false" ht="409.5" hidden="false" customHeight="false" outlineLevel="0" collapsed="false">
      <c r="A500" s="7" t="s">
        <v>50</v>
      </c>
      <c r="B500" s="4" t="s">
        <v>1521</v>
      </c>
      <c r="C500" s="4" t="s">
        <v>39</v>
      </c>
      <c r="D500" s="4" t="s">
        <v>1028</v>
      </c>
      <c r="E500" s="4" t="s">
        <v>166</v>
      </c>
      <c r="F500" s="4" t="s">
        <v>27</v>
      </c>
      <c r="G500" s="4" t="s">
        <v>41</v>
      </c>
      <c r="H500" s="4" t="s">
        <v>100</v>
      </c>
      <c r="I500" s="4" t="s">
        <v>1522</v>
      </c>
      <c r="J500" s="4" t="s">
        <v>1523</v>
      </c>
      <c r="K500" s="4" t="s">
        <v>44</v>
      </c>
      <c r="L500" s="4" t="s">
        <v>1524</v>
      </c>
      <c r="M500" s="4" t="s">
        <v>1525</v>
      </c>
      <c r="N500" s="6" t="s">
        <v>1526</v>
      </c>
      <c r="O500" s="6" t="s">
        <v>1527</v>
      </c>
      <c r="R500" s="4" t="s">
        <v>119</v>
      </c>
      <c r="S500" s="4" t="s">
        <v>1528</v>
      </c>
      <c r="T500" s="3" t="e">
        <f aca="false">IF(ISBLANK(VLOOKUP(G500,#REF!,2,FALSE())),"",VLOOKUP(G500,#REF!,2,FALSE()))</f>
        <v>#REF!</v>
      </c>
    </row>
    <row r="501" s="6" customFormat="true" ht="409.5" hidden="false" customHeight="false" outlineLevel="0" collapsed="false">
      <c r="A501" s="7" t="s">
        <v>57</v>
      </c>
      <c r="B501" s="4" t="s">
        <v>1529</v>
      </c>
      <c r="C501" s="4" t="s">
        <v>25</v>
      </c>
      <c r="D501" s="4" t="s">
        <v>1028</v>
      </c>
      <c r="E501" s="4" t="s">
        <v>26</v>
      </c>
      <c r="F501" s="4" t="s">
        <v>27</v>
      </c>
      <c r="G501" s="4" t="s">
        <v>28</v>
      </c>
      <c r="H501" s="4" t="s">
        <v>407</v>
      </c>
      <c r="I501" s="4" t="s">
        <v>30</v>
      </c>
      <c r="J501" s="4" t="s">
        <v>102</v>
      </c>
      <c r="K501" s="4" t="s">
        <v>32</v>
      </c>
      <c r="L501" s="4" t="s">
        <v>33</v>
      </c>
      <c r="M501" s="4" t="s">
        <v>1530</v>
      </c>
      <c r="N501" s="6" t="s">
        <v>1531</v>
      </c>
      <c r="Q501" s="4"/>
      <c r="R501" s="4" t="s">
        <v>119</v>
      </c>
      <c r="S501" s="4" t="s">
        <v>1532</v>
      </c>
      <c r="T501" s="3" t="e">
        <f aca="false">IF(ISBLANK(VLOOKUP(G501,#REF!,2,FALSE())),"",VLOOKUP(G501,#REF!,2,FALSE()))</f>
        <v>#REF!</v>
      </c>
    </row>
    <row r="502" s="6" customFormat="true" ht="409.5" hidden="false" customHeight="false" outlineLevel="0" collapsed="false">
      <c r="A502" s="7" t="s">
        <v>67</v>
      </c>
      <c r="B502" s="4" t="s">
        <v>1533</v>
      </c>
      <c r="C502" s="4" t="s">
        <v>39</v>
      </c>
      <c r="D502" s="4" t="s">
        <v>1028</v>
      </c>
      <c r="E502" s="4" t="s">
        <v>59</v>
      </c>
      <c r="F502" s="4" t="s">
        <v>27</v>
      </c>
      <c r="G502" s="4" t="s">
        <v>60</v>
      </c>
      <c r="H502" s="4" t="s">
        <v>80</v>
      </c>
      <c r="I502" s="4" t="s">
        <v>62</v>
      </c>
      <c r="J502" s="4" t="s">
        <v>43</v>
      </c>
      <c r="K502" s="4" t="s">
        <v>112</v>
      </c>
      <c r="L502" s="4" t="s">
        <v>1534</v>
      </c>
      <c r="M502" s="4" t="s">
        <v>1535</v>
      </c>
      <c r="N502" s="6" t="s">
        <v>1536</v>
      </c>
      <c r="Q502" s="4"/>
      <c r="R502" s="4" t="s">
        <v>119</v>
      </c>
      <c r="S502" s="4" t="s">
        <v>1537</v>
      </c>
      <c r="T502" s="3" t="e">
        <f aca="false">IF(ISBLANK(VLOOKUP(G502,#REF!,2,FALSE())),"",VLOOKUP(G502,#REF!,2,FALSE()))</f>
        <v>#REF!</v>
      </c>
    </row>
    <row r="503" customFormat="false" ht="409.5" hidden="false" customHeight="false" outlineLevel="0" collapsed="false">
      <c r="A503" s="7" t="s">
        <v>75</v>
      </c>
      <c r="B503" s="4" t="s">
        <v>1006</v>
      </c>
      <c r="C503" s="4" t="s">
        <v>457</v>
      </c>
      <c r="D503" s="4"/>
      <c r="E503" s="4" t="s">
        <v>166</v>
      </c>
      <c r="F503" s="4" t="s">
        <v>424</v>
      </c>
      <c r="G503" s="4" t="s">
        <v>1007</v>
      </c>
      <c r="H503" s="4" t="s">
        <v>392</v>
      </c>
      <c r="I503" s="4" t="s">
        <v>31</v>
      </c>
      <c r="J503" s="4" t="s">
        <v>31</v>
      </c>
      <c r="K503" s="4" t="s">
        <v>112</v>
      </c>
      <c r="L503" s="4" t="s">
        <v>1008</v>
      </c>
      <c r="M503" s="4" t="s">
        <v>1009</v>
      </c>
      <c r="N503" s="6" t="s">
        <v>1010</v>
      </c>
      <c r="O503" s="6" t="s">
        <v>1011</v>
      </c>
      <c r="R503" s="4" t="s">
        <v>5</v>
      </c>
      <c r="S503" s="4" t="s">
        <v>1012</v>
      </c>
      <c r="T503" s="3" t="e">
        <f aca="false">IF(ISBLANK(VLOOKUP(G503,#REF!,2,FALSE())),"",VLOOKUP(G503,#REF!,2,FALSE()))</f>
        <v>#REF!</v>
      </c>
    </row>
    <row r="504" customFormat="false" ht="409.5" hidden="false" customHeight="false" outlineLevel="0" collapsed="false">
      <c r="A504" s="7" t="s">
        <v>86</v>
      </c>
      <c r="B504" s="4" t="s">
        <v>1538</v>
      </c>
      <c r="C504" s="4" t="s">
        <v>932</v>
      </c>
      <c r="D504" s="4" t="s">
        <v>1539</v>
      </c>
      <c r="E504" s="4" t="s">
        <v>59</v>
      </c>
      <c r="F504" s="4" t="s">
        <v>230</v>
      </c>
      <c r="G504" s="4" t="s">
        <v>644</v>
      </c>
      <c r="H504" s="4" t="s">
        <v>80</v>
      </c>
      <c r="I504" s="4" t="s">
        <v>123</v>
      </c>
      <c r="J504" s="4" t="s">
        <v>43</v>
      </c>
      <c r="K504" s="4" t="s">
        <v>32</v>
      </c>
      <c r="L504" s="4" t="s">
        <v>124</v>
      </c>
      <c r="M504" s="4" t="s">
        <v>1540</v>
      </c>
      <c r="N504" s="6" t="s">
        <v>1541</v>
      </c>
      <c r="R504" s="4" t="s">
        <v>5</v>
      </c>
      <c r="S504" s="4" t="s">
        <v>1542</v>
      </c>
      <c r="T504" s="3" t="e">
        <f aca="false">IF(ISBLANK(VLOOKUP(G504,#REF!,2,FALSE())),"",VLOOKUP(G504,#REF!,2,FALSE()))</f>
        <v>#REF!</v>
      </c>
    </row>
    <row r="505" s="6" customFormat="true" ht="409.5" hidden="false" customHeight="false" outlineLevel="0" collapsed="false">
      <c r="A505" s="7" t="s">
        <v>96</v>
      </c>
      <c r="B505" s="4" t="s">
        <v>600</v>
      </c>
      <c r="C505" s="4" t="s">
        <v>208</v>
      </c>
      <c r="D505" s="4" t="s">
        <v>209</v>
      </c>
      <c r="E505" s="4" t="s">
        <v>89</v>
      </c>
      <c r="F505" s="4" t="s">
        <v>27</v>
      </c>
      <c r="G505" s="4" t="s">
        <v>41</v>
      </c>
      <c r="H505" s="4" t="s">
        <v>101</v>
      </c>
      <c r="I505" s="4" t="s">
        <v>31</v>
      </c>
      <c r="J505" s="4" t="s">
        <v>43</v>
      </c>
      <c r="K505" s="4" t="s">
        <v>32</v>
      </c>
      <c r="L505" s="4" t="s">
        <v>601</v>
      </c>
      <c r="M505" s="4" t="s">
        <v>602</v>
      </c>
      <c r="N505" s="6" t="s">
        <v>603</v>
      </c>
      <c r="O505" s="1"/>
      <c r="P505" s="1"/>
      <c r="Q505" s="1"/>
      <c r="R505" s="6" t="s">
        <v>5</v>
      </c>
      <c r="S505" s="4" t="s">
        <v>604</v>
      </c>
      <c r="T505" s="3" t="e">
        <f aca="false">IF(ISBLANK(VLOOKUP(G505,#REF!,2,FALSE())),"",VLOOKUP(G505,#REF!,2,FALSE()))</f>
        <v>#REF!</v>
      </c>
    </row>
    <row r="506" customFormat="false" ht="276" hidden="false" customHeight="false" outlineLevel="0" collapsed="false">
      <c r="A506" s="7" t="s">
        <v>107</v>
      </c>
      <c r="B506" s="4" t="s">
        <v>610</v>
      </c>
      <c r="C506" s="4" t="s">
        <v>208</v>
      </c>
      <c r="D506" s="4" t="s">
        <v>611</v>
      </c>
      <c r="E506" s="4" t="s">
        <v>89</v>
      </c>
      <c r="F506" s="4" t="s">
        <v>27</v>
      </c>
      <c r="G506" s="4" t="s">
        <v>41</v>
      </c>
      <c r="H506" s="4" t="s">
        <v>80</v>
      </c>
      <c r="I506" s="4" t="s">
        <v>31</v>
      </c>
      <c r="J506" s="4" t="s">
        <v>43</v>
      </c>
      <c r="K506" s="4" t="s">
        <v>32</v>
      </c>
      <c r="L506" s="4" t="s">
        <v>612</v>
      </c>
      <c r="M506" s="4" t="s">
        <v>613</v>
      </c>
      <c r="N506" s="6" t="s">
        <v>614</v>
      </c>
      <c r="R506" s="6" t="s">
        <v>5</v>
      </c>
      <c r="S506" s="4" t="s">
        <v>609</v>
      </c>
      <c r="T506" s="3" t="e">
        <f aca="false">IF(ISBLANK(VLOOKUP(G506,#REF!,2,FALSE())),"",VLOOKUP(G506,#REF!,2,FALSE()))</f>
        <v>#REF!</v>
      </c>
    </row>
    <row r="507" customFormat="false" ht="12" hidden="false" customHeight="false" outlineLevel="0" collapsed="false">
      <c r="A507" s="7"/>
      <c r="B507" s="4"/>
      <c r="C507" s="4"/>
      <c r="D507" s="4"/>
      <c r="E507" s="4"/>
      <c r="F507" s="4"/>
      <c r="G507" s="4"/>
      <c r="H507" s="4"/>
      <c r="I507" s="4"/>
      <c r="J507" s="4"/>
      <c r="K507" s="4"/>
      <c r="L507" s="4"/>
      <c r="M507" s="4"/>
      <c r="Q507" s="4"/>
      <c r="R507" s="4"/>
      <c r="S507" s="4"/>
    </row>
    <row r="508" customFormat="false" ht="12" hidden="false" customHeight="false" outlineLevel="0" collapsed="false">
      <c r="Q508" s="4"/>
      <c r="R508" s="4"/>
      <c r="S508" s="4"/>
    </row>
    <row r="509" customFormat="false" ht="12" hidden="false" customHeight="true" outlineLevel="0" collapsed="false">
      <c r="A509" s="4" t="s">
        <v>0</v>
      </c>
      <c r="B509" s="4" t="s">
        <v>1543</v>
      </c>
      <c r="C509" s="4" t="s">
        <v>2</v>
      </c>
      <c r="D509" s="5" t="s">
        <v>1544</v>
      </c>
      <c r="E509" s="5"/>
      <c r="F509" s="5"/>
      <c r="G509" s="5"/>
      <c r="H509" s="5"/>
      <c r="I509" s="5"/>
      <c r="J509" s="5"/>
      <c r="K509" s="5"/>
      <c r="L509" s="5"/>
      <c r="M509" s="5"/>
      <c r="Q509" s="4"/>
      <c r="R509" s="4" t="s">
        <v>4</v>
      </c>
      <c r="S509" s="4" t="s">
        <v>119</v>
      </c>
    </row>
    <row r="510" customFormat="false" ht="12" hidden="false" customHeight="false" outlineLevel="0" collapsed="false">
      <c r="A510" s="6" t="s">
        <v>6</v>
      </c>
      <c r="B510" s="4" t="s">
        <v>7</v>
      </c>
      <c r="C510" s="4" t="s">
        <v>8</v>
      </c>
      <c r="D510" s="4" t="s">
        <v>9</v>
      </c>
      <c r="E510" s="4" t="s">
        <v>10</v>
      </c>
      <c r="F510" s="4" t="s">
        <v>11</v>
      </c>
      <c r="G510" s="4" t="s">
        <v>12</v>
      </c>
      <c r="H510" s="4" t="s">
        <v>13</v>
      </c>
      <c r="I510" s="4" t="s">
        <v>14</v>
      </c>
      <c r="J510" s="4" t="s">
        <v>15</v>
      </c>
      <c r="K510" s="4" t="s">
        <v>16</v>
      </c>
      <c r="L510" s="4"/>
      <c r="M510" s="4" t="s">
        <v>17</v>
      </c>
      <c r="N510" s="4" t="s">
        <v>18</v>
      </c>
      <c r="O510" s="4" t="s">
        <v>19</v>
      </c>
      <c r="P510" s="4" t="s">
        <v>20</v>
      </c>
      <c r="Q510" s="4"/>
      <c r="R510" s="4"/>
      <c r="S510" s="4"/>
    </row>
    <row r="511" s="6" customFormat="true" ht="409.5" hidden="false" customHeight="false" outlineLevel="0" collapsed="false">
      <c r="A511" s="7" t="s">
        <v>23</v>
      </c>
      <c r="B511" s="4" t="s">
        <v>495</v>
      </c>
      <c r="C511" s="4" t="s">
        <v>77</v>
      </c>
      <c r="D511" s="4" t="s">
        <v>1</v>
      </c>
      <c r="E511" s="4" t="s">
        <v>59</v>
      </c>
      <c r="F511" s="4" t="s">
        <v>27</v>
      </c>
      <c r="G511" s="4" t="s">
        <v>319</v>
      </c>
      <c r="H511" s="4" t="s">
        <v>407</v>
      </c>
      <c r="I511" s="4" t="s">
        <v>31</v>
      </c>
      <c r="J511" s="4" t="s">
        <v>31</v>
      </c>
      <c r="K511" s="4" t="s">
        <v>44</v>
      </c>
      <c r="L511" s="4" t="s">
        <v>460</v>
      </c>
      <c r="M511" s="4" t="s">
        <v>496</v>
      </c>
      <c r="N511" s="6" t="s">
        <v>497</v>
      </c>
      <c r="Q511" s="4"/>
      <c r="R511" s="4" t="s">
        <v>5</v>
      </c>
      <c r="S511" s="4" t="s">
        <v>270</v>
      </c>
      <c r="T511" s="3" t="e">
        <f aca="false">IF(ISBLANK(VLOOKUP(G511,#REF!,2,FALSE())),"",VLOOKUP(G511,#REF!,2,FALSE()))</f>
        <v>#REF!</v>
      </c>
    </row>
    <row r="512" customFormat="false" ht="409.5" hidden="false" customHeight="false" outlineLevel="0" collapsed="false">
      <c r="A512" s="7" t="s">
        <v>37</v>
      </c>
      <c r="B512" s="4" t="s">
        <v>702</v>
      </c>
      <c r="C512" s="4" t="s">
        <v>457</v>
      </c>
      <c r="D512" s="4"/>
      <c r="E512" s="4" t="s">
        <v>703</v>
      </c>
      <c r="F512" s="4" t="s">
        <v>424</v>
      </c>
      <c r="G512" s="4" t="s">
        <v>184</v>
      </c>
      <c r="H512" s="4" t="s">
        <v>80</v>
      </c>
      <c r="I512" s="4"/>
      <c r="J512" s="4"/>
      <c r="K512" s="4" t="s">
        <v>32</v>
      </c>
      <c r="L512" s="4" t="s">
        <v>186</v>
      </c>
      <c r="M512" s="4" t="s">
        <v>704</v>
      </c>
      <c r="N512" s="6" t="s">
        <v>705</v>
      </c>
      <c r="O512" s="6" t="s">
        <v>706</v>
      </c>
      <c r="P512" s="6" t="s">
        <v>707</v>
      </c>
      <c r="Q512" s="4"/>
      <c r="R512" s="4" t="s">
        <v>5</v>
      </c>
      <c r="S512" s="4" t="s">
        <v>708</v>
      </c>
      <c r="T512" s="3" t="e">
        <f aca="false">IF(ISBLANK(VLOOKUP(G512,#REF!,2,FALSE())),"",VLOOKUP(G512,#REF!,2,FALSE()))</f>
        <v>#REF!</v>
      </c>
    </row>
    <row r="513" customFormat="false" ht="409.5" hidden="false" customHeight="false" outlineLevel="0" collapsed="false">
      <c r="A513" s="7" t="s">
        <v>50</v>
      </c>
      <c r="B513" s="4" t="s">
        <v>1545</v>
      </c>
      <c r="C513" s="4" t="s">
        <v>1546</v>
      </c>
      <c r="D513" s="4"/>
      <c r="E513" s="4" t="s">
        <v>26</v>
      </c>
      <c r="F513" s="4" t="s">
        <v>230</v>
      </c>
      <c r="G513" s="4" t="s">
        <v>159</v>
      </c>
      <c r="H513" s="4" t="s">
        <v>29</v>
      </c>
      <c r="I513" s="4" t="s">
        <v>31</v>
      </c>
      <c r="J513" s="4" t="s">
        <v>31</v>
      </c>
      <c r="K513" s="4" t="s">
        <v>112</v>
      </c>
      <c r="L513" s="4" t="s">
        <v>646</v>
      </c>
      <c r="M513" s="4" t="s">
        <v>1547</v>
      </c>
      <c r="N513" s="6" t="s">
        <v>1548</v>
      </c>
      <c r="R513" s="4" t="s">
        <v>5</v>
      </c>
      <c r="S513" s="4" t="s">
        <v>1018</v>
      </c>
      <c r="T513" s="3" t="e">
        <f aca="false">IF(ISBLANK(VLOOKUP(G513,#REF!,2,FALSE())),"",VLOOKUP(G513,#REF!,2,FALSE()))</f>
        <v>#REF!</v>
      </c>
    </row>
    <row r="514" s="6" customFormat="true" ht="409.5" hidden="false" customHeight="false" outlineLevel="0" collapsed="false">
      <c r="A514" s="7" t="s">
        <v>57</v>
      </c>
      <c r="B514" s="4" t="s">
        <v>714</v>
      </c>
      <c r="C514" s="4" t="s">
        <v>457</v>
      </c>
      <c r="D514" s="4"/>
      <c r="E514" s="4" t="s">
        <v>59</v>
      </c>
      <c r="F514" s="4" t="s">
        <v>27</v>
      </c>
      <c r="G514" s="4" t="s">
        <v>28</v>
      </c>
      <c r="H514" s="4" t="s">
        <v>199</v>
      </c>
      <c r="I514" s="4" t="s">
        <v>30</v>
      </c>
      <c r="J514" s="4" t="s">
        <v>102</v>
      </c>
      <c r="K514" s="4" t="s">
        <v>32</v>
      </c>
      <c r="L514" s="4" t="s">
        <v>715</v>
      </c>
      <c r="M514" s="4" t="s">
        <v>716</v>
      </c>
      <c r="N514" s="6" t="s">
        <v>717</v>
      </c>
      <c r="Q514" s="4"/>
      <c r="R514" s="4" t="s">
        <v>5</v>
      </c>
      <c r="S514" s="4" t="s">
        <v>718</v>
      </c>
      <c r="T514" s="3" t="e">
        <f aca="false">IF(ISBLANK(VLOOKUP(G514,#REF!,2,FALSE())),"",VLOOKUP(G514,#REF!,2,FALSE()))</f>
        <v>#REF!</v>
      </c>
    </row>
    <row r="515" s="6" customFormat="true" ht="409.5" hidden="false" customHeight="false" outlineLevel="0" collapsed="false">
      <c r="A515" s="7" t="s">
        <v>67</v>
      </c>
      <c r="B515" s="4" t="s">
        <v>1549</v>
      </c>
      <c r="C515" s="4" t="s">
        <v>457</v>
      </c>
      <c r="D515" s="4"/>
      <c r="E515" s="4" t="s">
        <v>166</v>
      </c>
      <c r="F515" s="4" t="s">
        <v>27</v>
      </c>
      <c r="G515" s="4" t="s">
        <v>90</v>
      </c>
      <c r="H515" s="4" t="s">
        <v>231</v>
      </c>
      <c r="I515" s="4" t="s">
        <v>31</v>
      </c>
      <c r="J515" s="4" t="s">
        <v>31</v>
      </c>
      <c r="K515" s="4" t="s">
        <v>44</v>
      </c>
      <c r="L515" s="4" t="s">
        <v>1550</v>
      </c>
      <c r="M515" s="4" t="s">
        <v>1551</v>
      </c>
      <c r="N515" s="6" t="s">
        <v>1552</v>
      </c>
      <c r="O515" s="6" t="s">
        <v>1553</v>
      </c>
      <c r="P515" s="1"/>
      <c r="Q515" s="1"/>
      <c r="R515" s="4" t="s">
        <v>5</v>
      </c>
      <c r="S515" s="4" t="s">
        <v>1554</v>
      </c>
      <c r="T515" s="3" t="e">
        <f aca="false">IF(ISBLANK(VLOOKUP(G515,#REF!,2,FALSE())),"",VLOOKUP(G515,#REF!,2,FALSE()))</f>
        <v>#REF!</v>
      </c>
    </row>
    <row r="516" customFormat="false" ht="409.5" hidden="false" customHeight="false" outlineLevel="0" collapsed="false">
      <c r="A516" s="7" t="s">
        <v>75</v>
      </c>
      <c r="B516" s="4" t="s">
        <v>428</v>
      </c>
      <c r="C516" s="4" t="s">
        <v>174</v>
      </c>
      <c r="D516" s="4"/>
      <c r="E516" s="4" t="s">
        <v>26</v>
      </c>
      <c r="F516" s="4" t="s">
        <v>230</v>
      </c>
      <c r="G516" s="4" t="s">
        <v>41</v>
      </c>
      <c r="H516" s="4" t="s">
        <v>429</v>
      </c>
      <c r="I516" s="4" t="s">
        <v>31</v>
      </c>
      <c r="J516" s="4" t="s">
        <v>31</v>
      </c>
      <c r="K516" s="4" t="s">
        <v>112</v>
      </c>
      <c r="L516" s="4" t="s">
        <v>430</v>
      </c>
      <c r="M516" s="4" t="s">
        <v>431</v>
      </c>
      <c r="N516" s="6" t="s">
        <v>432</v>
      </c>
      <c r="Q516" s="4"/>
      <c r="R516" s="4" t="s">
        <v>5</v>
      </c>
      <c r="S516" s="4" t="s">
        <v>433</v>
      </c>
      <c r="T516" s="3" t="e">
        <f aca="false">IF(ISBLANK(VLOOKUP(G516,#REF!,2,FALSE())),"",VLOOKUP(G516,#REF!,2,FALSE()))</f>
        <v>#REF!</v>
      </c>
    </row>
    <row r="517" customFormat="false" ht="409.5" hidden="false" customHeight="false" outlineLevel="0" collapsed="false">
      <c r="A517" s="7" t="s">
        <v>86</v>
      </c>
      <c r="B517" s="4" t="s">
        <v>1555</v>
      </c>
      <c r="C517" s="4" t="s">
        <v>1546</v>
      </c>
      <c r="D517" s="4"/>
      <c r="E517" s="4" t="s">
        <v>59</v>
      </c>
      <c r="F517" s="4" t="s">
        <v>27</v>
      </c>
      <c r="G517" s="4" t="s">
        <v>70</v>
      </c>
      <c r="H517" s="4" t="s">
        <v>199</v>
      </c>
      <c r="I517" s="4" t="s">
        <v>123</v>
      </c>
      <c r="J517" s="4" t="s">
        <v>43</v>
      </c>
      <c r="K517" s="4" t="s">
        <v>112</v>
      </c>
      <c r="L517" s="4" t="s">
        <v>646</v>
      </c>
      <c r="M517" s="9" t="s">
        <v>1556</v>
      </c>
      <c r="N517" s="6" t="s">
        <v>1557</v>
      </c>
      <c r="Q517" s="4"/>
      <c r="R517" s="4" t="s">
        <v>5</v>
      </c>
      <c r="S517" s="4" t="s">
        <v>1463</v>
      </c>
      <c r="T517" s="3" t="e">
        <f aca="false">IF(ISBLANK(VLOOKUP(G517,#REF!,2,FALSE())),"",VLOOKUP(G517,#REF!,2,FALSE()))</f>
        <v>#REF!</v>
      </c>
    </row>
    <row r="518" s="6" customFormat="true" ht="409.5" hidden="false" customHeight="false" outlineLevel="0" collapsed="false">
      <c r="A518" s="7" t="s">
        <v>96</v>
      </c>
      <c r="B518" s="4" t="s">
        <v>991</v>
      </c>
      <c r="C518" s="4" t="s">
        <v>457</v>
      </c>
      <c r="D518" s="4"/>
      <c r="E518" s="4" t="s">
        <v>26</v>
      </c>
      <c r="F518" s="4" t="s">
        <v>230</v>
      </c>
      <c r="G518" s="4" t="s">
        <v>644</v>
      </c>
      <c r="H518" s="4" t="s">
        <v>80</v>
      </c>
      <c r="I518" s="4" t="s">
        <v>31</v>
      </c>
      <c r="J518" s="4" t="s">
        <v>31</v>
      </c>
      <c r="K518" s="4" t="s">
        <v>32</v>
      </c>
      <c r="L518" s="4" t="s">
        <v>992</v>
      </c>
      <c r="M518" s="4" t="s">
        <v>993</v>
      </c>
      <c r="N518" s="6" t="s">
        <v>994</v>
      </c>
      <c r="O518" s="1"/>
      <c r="P518" s="1"/>
      <c r="Q518" s="1"/>
      <c r="R518" s="6" t="s">
        <v>5</v>
      </c>
      <c r="S518" s="4" t="s">
        <v>189</v>
      </c>
      <c r="T518" s="3" t="e">
        <f aca="false">IF(ISBLANK(VLOOKUP(G518,#REF!,2,FALSE())),"",VLOOKUP(G518,#REF!,2,FALSE()))</f>
        <v>#REF!</v>
      </c>
    </row>
    <row r="519" customFormat="false" ht="409.5" hidden="false" customHeight="false" outlineLevel="0" collapsed="false">
      <c r="A519" s="7" t="s">
        <v>107</v>
      </c>
      <c r="B519" s="4" t="s">
        <v>244</v>
      </c>
      <c r="C519" s="4" t="s">
        <v>245</v>
      </c>
      <c r="D519" s="4"/>
      <c r="E519" s="4" t="s">
        <v>89</v>
      </c>
      <c r="F519" s="4" t="s">
        <v>27</v>
      </c>
      <c r="G519" s="4" t="s">
        <v>184</v>
      </c>
      <c r="H519" s="4" t="s">
        <v>246</v>
      </c>
      <c r="I519" s="4"/>
      <c r="J519" s="4"/>
      <c r="K519" s="4" t="s">
        <v>32</v>
      </c>
      <c r="L519" s="4" t="s">
        <v>186</v>
      </c>
      <c r="M519" s="4" t="s">
        <v>247</v>
      </c>
      <c r="N519" s="6" t="s">
        <v>248</v>
      </c>
      <c r="R519" s="6" t="s">
        <v>5</v>
      </c>
      <c r="S519" s="4" t="s">
        <v>249</v>
      </c>
      <c r="T519" s="3" t="e">
        <f aca="false">IF(ISBLANK(VLOOKUP(G519,#REF!,2,FALSE())),"",VLOOKUP(G519,#REF!,2,FALSE()))</f>
        <v>#REF!</v>
      </c>
    </row>
    <row r="520" customFormat="false" ht="12" hidden="false" customHeight="false" outlineLevel="0" collapsed="false">
      <c r="A520" s="7"/>
      <c r="B520" s="4"/>
      <c r="C520" s="4"/>
      <c r="D520" s="4"/>
      <c r="E520" s="4"/>
      <c r="F520" s="4"/>
      <c r="G520" s="4"/>
      <c r="H520" s="4"/>
      <c r="I520" s="4"/>
      <c r="J520" s="4"/>
      <c r="K520" s="4"/>
      <c r="L520" s="4"/>
      <c r="M520" s="4"/>
      <c r="Q520" s="4"/>
      <c r="R520" s="4"/>
      <c r="S520" s="4"/>
    </row>
    <row r="521" customFormat="false" ht="12" hidden="false" customHeight="false" outlineLevel="0" collapsed="false">
      <c r="Q521" s="4"/>
      <c r="R521" s="4"/>
      <c r="S521" s="4"/>
    </row>
    <row r="522" customFormat="false" ht="12" hidden="false" customHeight="true" outlineLevel="0" collapsed="false">
      <c r="A522" s="4" t="s">
        <v>0</v>
      </c>
      <c r="B522" s="4" t="s">
        <v>1558</v>
      </c>
      <c r="C522" s="4" t="s">
        <v>2</v>
      </c>
      <c r="D522" s="5" t="s">
        <v>1559</v>
      </c>
      <c r="E522" s="5"/>
      <c r="F522" s="5"/>
      <c r="G522" s="5"/>
      <c r="H522" s="5"/>
      <c r="I522" s="5"/>
      <c r="J522" s="5"/>
      <c r="K522" s="5"/>
      <c r="L522" s="5"/>
      <c r="M522" s="5"/>
      <c r="Q522" s="4"/>
      <c r="R522" s="4" t="s">
        <v>4</v>
      </c>
      <c r="S522" s="4" t="s">
        <v>119</v>
      </c>
    </row>
    <row r="523" customFormat="false" ht="12" hidden="false" customHeight="false" outlineLevel="0" collapsed="false">
      <c r="A523" s="6" t="s">
        <v>6</v>
      </c>
      <c r="B523" s="4" t="s">
        <v>7</v>
      </c>
      <c r="C523" s="4" t="s">
        <v>8</v>
      </c>
      <c r="D523" s="4" t="s">
        <v>9</v>
      </c>
      <c r="E523" s="4" t="s">
        <v>10</v>
      </c>
      <c r="F523" s="4" t="s">
        <v>11</v>
      </c>
      <c r="G523" s="4" t="s">
        <v>12</v>
      </c>
      <c r="H523" s="4" t="s">
        <v>13</v>
      </c>
      <c r="I523" s="4" t="s">
        <v>14</v>
      </c>
      <c r="J523" s="4" t="s">
        <v>15</v>
      </c>
      <c r="K523" s="4" t="s">
        <v>16</v>
      </c>
      <c r="L523" s="4"/>
      <c r="M523" s="4" t="s">
        <v>17</v>
      </c>
      <c r="N523" s="4" t="s">
        <v>18</v>
      </c>
      <c r="O523" s="4" t="s">
        <v>19</v>
      </c>
      <c r="P523" s="4" t="s">
        <v>20</v>
      </c>
      <c r="Q523" s="4"/>
      <c r="R523" s="4"/>
      <c r="S523" s="4"/>
    </row>
    <row r="524" s="6" customFormat="true" ht="409.5" hidden="false" customHeight="false" outlineLevel="0" collapsed="false">
      <c r="A524" s="7" t="s">
        <v>23</v>
      </c>
      <c r="B524" s="4" t="s">
        <v>1560</v>
      </c>
      <c r="C524" s="4" t="s">
        <v>208</v>
      </c>
      <c r="D524" s="4" t="s">
        <v>723</v>
      </c>
      <c r="E524" s="4" t="s">
        <v>89</v>
      </c>
      <c r="F524" s="4" t="s">
        <v>27</v>
      </c>
      <c r="G524" s="4" t="s">
        <v>41</v>
      </c>
      <c r="H524" s="4" t="s">
        <v>111</v>
      </c>
      <c r="I524" s="4" t="s">
        <v>123</v>
      </c>
      <c r="J524" s="4" t="s">
        <v>43</v>
      </c>
      <c r="K524" s="4" t="s">
        <v>32</v>
      </c>
      <c r="L524" s="4" t="s">
        <v>124</v>
      </c>
      <c r="M524" s="4" t="s">
        <v>1561</v>
      </c>
      <c r="N524" s="6" t="s">
        <v>1562</v>
      </c>
      <c r="Q524" s="4"/>
      <c r="R524" s="4" t="s">
        <v>5</v>
      </c>
      <c r="S524" s="4" t="s">
        <v>351</v>
      </c>
      <c r="T524" s="3" t="e">
        <f aca="false">IF(ISBLANK(VLOOKUP(G524,#REF!,2,FALSE())),"",VLOOKUP(G524,#REF!,2,FALSE()))</f>
        <v>#REF!</v>
      </c>
    </row>
    <row r="525" customFormat="false" ht="409.5" hidden="false" customHeight="false" outlineLevel="0" collapsed="false">
      <c r="A525" s="7" t="s">
        <v>37</v>
      </c>
      <c r="B525" s="4" t="s">
        <v>1164</v>
      </c>
      <c r="C525" s="4" t="s">
        <v>25</v>
      </c>
      <c r="D525" s="4"/>
      <c r="E525" s="4" t="s">
        <v>1165</v>
      </c>
      <c r="F525" s="4" t="s">
        <v>27</v>
      </c>
      <c r="G525" s="4" t="s">
        <v>41</v>
      </c>
      <c r="H525" s="4" t="s">
        <v>392</v>
      </c>
      <c r="I525" s="4" t="s">
        <v>30</v>
      </c>
      <c r="J525" s="4" t="s">
        <v>102</v>
      </c>
      <c r="K525" s="4" t="s">
        <v>32</v>
      </c>
      <c r="L525" s="4" t="s">
        <v>309</v>
      </c>
      <c r="M525" s="4" t="s">
        <v>1166</v>
      </c>
      <c r="N525" s="6" t="s">
        <v>1167</v>
      </c>
      <c r="O525" s="6"/>
      <c r="P525" s="6"/>
      <c r="Q525" s="4"/>
      <c r="R525" s="4" t="s">
        <v>5</v>
      </c>
      <c r="S525" s="4" t="s">
        <v>699</v>
      </c>
      <c r="T525" s="3" t="e">
        <f aca="false">IF(ISBLANK(VLOOKUP(G525,#REF!,2,FALSE())),"",VLOOKUP(G525,#REF!,2,FALSE()))</f>
        <v>#REF!</v>
      </c>
    </row>
    <row r="526" customFormat="false" ht="409.5" hidden="false" customHeight="false" outlineLevel="0" collapsed="false">
      <c r="A526" s="7" t="s">
        <v>50</v>
      </c>
      <c r="B526" s="4" t="s">
        <v>505</v>
      </c>
      <c r="C526" s="4" t="s">
        <v>77</v>
      </c>
      <c r="D526" s="4" t="s">
        <v>506</v>
      </c>
      <c r="E526" s="4" t="s">
        <v>26</v>
      </c>
      <c r="F526" s="4" t="s">
        <v>230</v>
      </c>
      <c r="G526" s="4" t="s">
        <v>507</v>
      </c>
      <c r="H526" s="4" t="s">
        <v>122</v>
      </c>
      <c r="I526" s="4" t="s">
        <v>123</v>
      </c>
      <c r="J526" s="4" t="s">
        <v>31</v>
      </c>
      <c r="K526" s="4" t="s">
        <v>32</v>
      </c>
      <c r="L526" s="4" t="s">
        <v>508</v>
      </c>
      <c r="M526" s="4" t="s">
        <v>509</v>
      </c>
      <c r="N526" s="6" t="s">
        <v>510</v>
      </c>
      <c r="O526" s="6"/>
      <c r="P526" s="6"/>
      <c r="Q526" s="4"/>
      <c r="R526" s="4" t="s">
        <v>5</v>
      </c>
      <c r="S526" s="4" t="s">
        <v>511</v>
      </c>
      <c r="T526" s="3" t="e">
        <f aca="false">IF(ISBLANK(VLOOKUP(G526,#REF!,2,FALSE())),"",VLOOKUP(G526,#REF!,2,FALSE()))</f>
        <v>#REF!</v>
      </c>
    </row>
    <row r="527" s="6" customFormat="true" ht="409.5" hidden="false" customHeight="false" outlineLevel="0" collapsed="false">
      <c r="A527" s="7" t="s">
        <v>57</v>
      </c>
      <c r="B527" s="4" t="s">
        <v>1563</v>
      </c>
      <c r="C527" s="4" t="s">
        <v>457</v>
      </c>
      <c r="D527" s="4"/>
      <c r="E527" s="4" t="s">
        <v>78</v>
      </c>
      <c r="F527" s="4" t="s">
        <v>230</v>
      </c>
      <c r="G527" s="4" t="s">
        <v>184</v>
      </c>
      <c r="H527" s="4" t="s">
        <v>80</v>
      </c>
      <c r="I527" s="4"/>
      <c r="J527" s="4"/>
      <c r="K527" s="6" t="s">
        <v>32</v>
      </c>
      <c r="L527" s="4" t="s">
        <v>186</v>
      </c>
      <c r="M527" s="4" t="s">
        <v>1564</v>
      </c>
      <c r="N527" s="6" t="s">
        <v>1565</v>
      </c>
      <c r="O527" s="6" t="s">
        <v>1566</v>
      </c>
      <c r="Q527" s="4"/>
      <c r="R527" s="4" t="s">
        <v>5</v>
      </c>
      <c r="S527" s="4" t="s">
        <v>545</v>
      </c>
      <c r="T527" s="3" t="e">
        <f aca="false">IF(ISBLANK(VLOOKUP(G527,#REF!,2,FALSE())),"",VLOOKUP(G527,#REF!,2,FALSE()))</f>
        <v>#REF!</v>
      </c>
    </row>
    <row r="528" s="6" customFormat="true" ht="409.5" hidden="false" customHeight="false" outlineLevel="0" collapsed="false">
      <c r="A528" s="7" t="s">
        <v>67</v>
      </c>
      <c r="B528" s="4" t="s">
        <v>1567</v>
      </c>
      <c r="C528" s="4" t="s">
        <v>39</v>
      </c>
      <c r="D528" s="4"/>
      <c r="E528" s="4" t="s">
        <v>151</v>
      </c>
      <c r="F528" s="4" t="s">
        <v>230</v>
      </c>
      <c r="G528" s="4" t="s">
        <v>28</v>
      </c>
      <c r="H528" s="4" t="s">
        <v>1348</v>
      </c>
      <c r="I528" s="4" t="s">
        <v>30</v>
      </c>
      <c r="J528" s="4" t="s">
        <v>102</v>
      </c>
      <c r="K528" s="4" t="s">
        <v>32</v>
      </c>
      <c r="L528" s="4" t="s">
        <v>1349</v>
      </c>
      <c r="M528" s="4" t="s">
        <v>1568</v>
      </c>
      <c r="N528" s="6" t="s">
        <v>1569</v>
      </c>
      <c r="O528" s="6" t="s">
        <v>1570</v>
      </c>
      <c r="Q528" s="4"/>
      <c r="R528" s="4" t="s">
        <v>119</v>
      </c>
      <c r="S528" s="4" t="s">
        <v>1571</v>
      </c>
      <c r="T528" s="3" t="e">
        <f aca="false">IF(ISBLANK(VLOOKUP(G528,#REF!,2,FALSE())),"",VLOOKUP(G528,#REF!,2,FALSE()))</f>
        <v>#REF!</v>
      </c>
    </row>
    <row r="529" customFormat="false" ht="409.5" hidden="false" customHeight="false" outlineLevel="0" collapsed="false">
      <c r="A529" s="7" t="s">
        <v>75</v>
      </c>
      <c r="B529" s="4" t="s">
        <v>1346</v>
      </c>
      <c r="C529" s="4" t="s">
        <v>39</v>
      </c>
      <c r="D529" s="4"/>
      <c r="E529" s="4" t="s">
        <v>1347</v>
      </c>
      <c r="F529" s="4" t="s">
        <v>230</v>
      </c>
      <c r="G529" s="4" t="s">
        <v>28</v>
      </c>
      <c r="H529" s="4" t="s">
        <v>1348</v>
      </c>
      <c r="I529" s="4" t="s">
        <v>30</v>
      </c>
      <c r="J529" s="4" t="s">
        <v>102</v>
      </c>
      <c r="K529" s="4" t="s">
        <v>32</v>
      </c>
      <c r="L529" s="4" t="s">
        <v>1349</v>
      </c>
      <c r="M529" s="4" t="s">
        <v>1350</v>
      </c>
      <c r="N529" s="6" t="s">
        <v>1351</v>
      </c>
      <c r="O529" s="6"/>
      <c r="P529" s="6"/>
      <c r="Q529" s="4" t="s">
        <v>1352</v>
      </c>
      <c r="R529" s="4" t="s">
        <v>119</v>
      </c>
      <c r="S529" s="4" t="s">
        <v>1353</v>
      </c>
      <c r="T529" s="3" t="e">
        <f aca="false">IF(ISBLANK(VLOOKUP(G529,#REF!,2,FALSE())),"",VLOOKUP(G529,#REF!,2,FALSE()))</f>
        <v>#REF!</v>
      </c>
    </row>
    <row r="530" customFormat="false" ht="409.5" hidden="false" customHeight="false" outlineLevel="0" collapsed="false">
      <c r="A530" s="7" t="s">
        <v>86</v>
      </c>
      <c r="B530" s="4" t="s">
        <v>1572</v>
      </c>
      <c r="C530" s="4" t="s">
        <v>888</v>
      </c>
      <c r="D530" s="4"/>
      <c r="E530" s="4" t="s">
        <v>151</v>
      </c>
      <c r="F530" s="4" t="s">
        <v>230</v>
      </c>
      <c r="G530" s="4" t="s">
        <v>28</v>
      </c>
      <c r="H530" s="4" t="s">
        <v>1573</v>
      </c>
      <c r="I530" s="4" t="s">
        <v>30</v>
      </c>
      <c r="J530" s="4" t="s">
        <v>102</v>
      </c>
      <c r="K530" s="4" t="s">
        <v>32</v>
      </c>
      <c r="L530" s="4" t="s">
        <v>1349</v>
      </c>
      <c r="M530" s="4" t="s">
        <v>1574</v>
      </c>
      <c r="N530" s="6" t="s">
        <v>1575</v>
      </c>
      <c r="O530" s="6" t="s">
        <v>1576</v>
      </c>
      <c r="P530" s="6"/>
      <c r="Q530" s="4"/>
      <c r="R530" s="4" t="s">
        <v>119</v>
      </c>
      <c r="S530" s="4" t="s">
        <v>1577</v>
      </c>
      <c r="T530" s="3" t="e">
        <f aca="false">IF(ISBLANK(VLOOKUP(G530,#REF!,2,FALSE())),"",VLOOKUP(G530,#REF!,2,FALSE()))</f>
        <v>#REF!</v>
      </c>
    </row>
    <row r="531" s="6" customFormat="true" ht="409.5" hidden="false" customHeight="false" outlineLevel="0" collapsed="false">
      <c r="A531" s="7" t="s">
        <v>96</v>
      </c>
      <c r="B531" s="4" t="s">
        <v>1578</v>
      </c>
      <c r="C531" s="4" t="s">
        <v>77</v>
      </c>
      <c r="D531" s="4"/>
      <c r="E531" s="4" t="s">
        <v>151</v>
      </c>
      <c r="F531" s="4" t="s">
        <v>230</v>
      </c>
      <c r="G531" s="4" t="s">
        <v>28</v>
      </c>
      <c r="H531" s="4" t="s">
        <v>1573</v>
      </c>
      <c r="I531" s="4" t="s">
        <v>31</v>
      </c>
      <c r="J531" s="4" t="s">
        <v>31</v>
      </c>
      <c r="K531" s="4" t="s">
        <v>32</v>
      </c>
      <c r="L531" s="4" t="s">
        <v>1349</v>
      </c>
      <c r="M531" s="4" t="s">
        <v>1579</v>
      </c>
      <c r="N531" s="6" t="s">
        <v>1580</v>
      </c>
      <c r="O531" s="6" t="s">
        <v>1581</v>
      </c>
      <c r="Q531" s="4"/>
      <c r="R531" s="4" t="s">
        <v>119</v>
      </c>
      <c r="S531" s="4" t="s">
        <v>1582</v>
      </c>
      <c r="T531" s="3" t="e">
        <f aca="false">IF(ISBLANK(VLOOKUP(G531,#REF!,2,FALSE())),"",VLOOKUP(G531,#REF!,2,FALSE()))</f>
        <v>#REF!</v>
      </c>
    </row>
    <row r="532" customFormat="false" ht="409.5" hidden="false" customHeight="false" outlineLevel="0" collapsed="false">
      <c r="A532" s="7" t="s">
        <v>107</v>
      </c>
      <c r="B532" s="4" t="s">
        <v>779</v>
      </c>
      <c r="C532" s="4" t="s">
        <v>780</v>
      </c>
      <c r="D532" s="4"/>
      <c r="E532" s="4" t="s">
        <v>781</v>
      </c>
      <c r="F532" s="4" t="s">
        <v>27</v>
      </c>
      <c r="G532" s="4" t="s">
        <v>60</v>
      </c>
      <c r="H532" s="4" t="s">
        <v>782</v>
      </c>
      <c r="I532" s="4" t="s">
        <v>31</v>
      </c>
      <c r="J532" s="4" t="s">
        <v>31</v>
      </c>
      <c r="K532" s="4" t="s">
        <v>112</v>
      </c>
      <c r="L532" s="4" t="s">
        <v>101</v>
      </c>
      <c r="M532" s="4" t="s">
        <v>783</v>
      </c>
      <c r="N532" s="6" t="s">
        <v>784</v>
      </c>
      <c r="Q532" s="6" t="s">
        <v>785</v>
      </c>
      <c r="R532" s="6" t="s">
        <v>5</v>
      </c>
      <c r="S532" s="4" t="s">
        <v>786</v>
      </c>
      <c r="T532" s="3" t="e">
        <f aca="false">IF(ISBLANK(VLOOKUP(G532,#REF!,2,FALSE())),"",VLOOKUP(G532,#REF!,2,FALSE()))</f>
        <v>#REF!</v>
      </c>
    </row>
    <row r="533" customFormat="false" ht="12" hidden="false" customHeight="false" outlineLevel="0" collapsed="false">
      <c r="A533" s="7"/>
      <c r="B533" s="4"/>
      <c r="C533" s="4"/>
      <c r="D533" s="4"/>
      <c r="E533" s="4"/>
      <c r="F533" s="4"/>
      <c r="G533" s="4"/>
      <c r="H533" s="4"/>
      <c r="I533" s="4"/>
      <c r="J533" s="4"/>
      <c r="K533" s="4"/>
      <c r="L533" s="4"/>
      <c r="M533" s="4"/>
      <c r="Q533" s="4"/>
      <c r="R533" s="4"/>
      <c r="S533" s="4"/>
    </row>
    <row r="534" customFormat="false" ht="12" hidden="false" customHeight="false" outlineLevel="0" collapsed="false">
      <c r="Q534" s="4"/>
      <c r="R534" s="4"/>
      <c r="S534" s="4"/>
    </row>
    <row r="535" customFormat="false" ht="36" hidden="false" customHeight="true" outlineLevel="0" collapsed="false">
      <c r="A535" s="4" t="s">
        <v>0</v>
      </c>
      <c r="B535" s="4" t="s">
        <v>1583</v>
      </c>
      <c r="C535" s="4" t="s">
        <v>2</v>
      </c>
      <c r="D535" s="5" t="s">
        <v>1584</v>
      </c>
      <c r="E535" s="5"/>
      <c r="F535" s="5"/>
      <c r="G535" s="5"/>
      <c r="H535" s="5"/>
      <c r="I535" s="5"/>
      <c r="J535" s="5"/>
      <c r="K535" s="5"/>
      <c r="L535" s="5"/>
      <c r="M535" s="5"/>
      <c r="Q535" s="4"/>
      <c r="R535" s="4" t="s">
        <v>4</v>
      </c>
      <c r="S535" s="4" t="s">
        <v>1021</v>
      </c>
    </row>
    <row r="536" customFormat="false" ht="12" hidden="false" customHeight="false" outlineLevel="0" collapsed="false">
      <c r="A536" s="6" t="s">
        <v>6</v>
      </c>
      <c r="B536" s="4" t="s">
        <v>7</v>
      </c>
      <c r="C536" s="4" t="s">
        <v>8</v>
      </c>
      <c r="D536" s="4" t="s">
        <v>9</v>
      </c>
      <c r="E536" s="4" t="s">
        <v>10</v>
      </c>
      <c r="F536" s="4" t="s">
        <v>11</v>
      </c>
      <c r="G536" s="4" t="s">
        <v>12</v>
      </c>
      <c r="H536" s="4" t="s">
        <v>13</v>
      </c>
      <c r="I536" s="4" t="s">
        <v>14</v>
      </c>
      <c r="J536" s="4" t="s">
        <v>15</v>
      </c>
      <c r="K536" s="4" t="s">
        <v>16</v>
      </c>
      <c r="L536" s="4"/>
      <c r="M536" s="4" t="s">
        <v>17</v>
      </c>
      <c r="N536" s="4" t="s">
        <v>18</v>
      </c>
      <c r="O536" s="4" t="s">
        <v>19</v>
      </c>
      <c r="P536" s="4" t="s">
        <v>20</v>
      </c>
      <c r="Q536" s="4"/>
      <c r="R536" s="4"/>
      <c r="S536" s="4"/>
    </row>
    <row r="537" s="6" customFormat="true" ht="252" hidden="false" customHeight="false" outlineLevel="0" collapsed="false">
      <c r="A537" s="7" t="s">
        <v>23</v>
      </c>
      <c r="B537" s="4" t="s">
        <v>260</v>
      </c>
      <c r="C537" s="4" t="s">
        <v>77</v>
      </c>
      <c r="D537" s="4" t="s">
        <v>121</v>
      </c>
      <c r="E537" s="4" t="s">
        <v>59</v>
      </c>
      <c r="F537" s="4" t="s">
        <v>27</v>
      </c>
      <c r="G537" s="4" t="s">
        <v>41</v>
      </c>
      <c r="H537" s="4" t="s">
        <v>261</v>
      </c>
      <c r="I537" s="4" t="s">
        <v>62</v>
      </c>
      <c r="J537" s="4" t="s">
        <v>43</v>
      </c>
      <c r="K537" s="4" t="s">
        <v>32</v>
      </c>
      <c r="L537" s="4" t="s">
        <v>262</v>
      </c>
      <c r="M537" s="4" t="s">
        <v>263</v>
      </c>
      <c r="N537" s="6" t="s">
        <v>264</v>
      </c>
      <c r="O537" s="1"/>
      <c r="P537" s="1"/>
      <c r="Q537" s="1"/>
      <c r="R537" s="4" t="s">
        <v>5</v>
      </c>
      <c r="S537" s="4" t="s">
        <v>265</v>
      </c>
      <c r="T537" s="3" t="e">
        <f aca="false">IF(ISBLANK(VLOOKUP(G537,#REF!,2,FALSE())),"",VLOOKUP(G537,#REF!,2,FALSE()))</f>
        <v>#REF!</v>
      </c>
    </row>
    <row r="538" customFormat="false" ht="409.5" hidden="false" customHeight="false" outlineLevel="0" collapsed="false">
      <c r="A538" s="7" t="s">
        <v>37</v>
      </c>
      <c r="B538" s="4" t="s">
        <v>1585</v>
      </c>
      <c r="C538" s="4" t="s">
        <v>208</v>
      </c>
      <c r="D538" s="4" t="s">
        <v>209</v>
      </c>
      <c r="E538" s="4" t="s">
        <v>166</v>
      </c>
      <c r="F538" s="4" t="s">
        <v>27</v>
      </c>
      <c r="G538" s="4" t="s">
        <v>41</v>
      </c>
      <c r="H538" s="4" t="s">
        <v>145</v>
      </c>
      <c r="I538" s="4" t="s">
        <v>123</v>
      </c>
      <c r="J538" s="4" t="s">
        <v>43</v>
      </c>
      <c r="K538" s="4" t="s">
        <v>32</v>
      </c>
      <c r="L538" s="4" t="s">
        <v>309</v>
      </c>
      <c r="M538" s="4" t="s">
        <v>1586</v>
      </c>
      <c r="N538" s="6" t="s">
        <v>1587</v>
      </c>
      <c r="O538" s="6" t="s">
        <v>1588</v>
      </c>
      <c r="R538" s="4" t="s">
        <v>5</v>
      </c>
      <c r="S538" s="4" t="s">
        <v>558</v>
      </c>
      <c r="T538" s="3" t="e">
        <f aca="false">IF(ISBLANK(VLOOKUP(G538,#REF!,2,FALSE())),"",VLOOKUP(G538,#REF!,2,FALSE()))</f>
        <v>#REF!</v>
      </c>
    </row>
    <row r="539" customFormat="false" ht="409.5" hidden="false" customHeight="false" outlineLevel="0" collapsed="false">
      <c r="A539" s="7" t="s">
        <v>50</v>
      </c>
      <c r="B539" s="4" t="s">
        <v>207</v>
      </c>
      <c r="C539" s="4" t="s">
        <v>208</v>
      </c>
      <c r="D539" s="4" t="s">
        <v>209</v>
      </c>
      <c r="E539" s="4" t="s">
        <v>26</v>
      </c>
      <c r="F539" s="4" t="s">
        <v>27</v>
      </c>
      <c r="G539" s="4" t="s">
        <v>60</v>
      </c>
      <c r="H539" s="4" t="s">
        <v>145</v>
      </c>
      <c r="I539" s="4" t="s">
        <v>123</v>
      </c>
      <c r="J539" s="4" t="s">
        <v>43</v>
      </c>
      <c r="K539" s="4" t="s">
        <v>32</v>
      </c>
      <c r="L539" s="4" t="s">
        <v>210</v>
      </c>
      <c r="M539" s="4" t="s">
        <v>211</v>
      </c>
      <c r="N539" s="6" t="s">
        <v>212</v>
      </c>
      <c r="R539" s="4" t="s">
        <v>5</v>
      </c>
      <c r="S539" s="4" t="s">
        <v>213</v>
      </c>
      <c r="T539" s="3" t="e">
        <f aca="false">IF(ISBLANK(VLOOKUP(G539,#REF!,2,FALSE())),"",VLOOKUP(G539,#REF!,2,FALSE()))</f>
        <v>#REF!</v>
      </c>
    </row>
    <row r="540" s="6" customFormat="true" ht="288" hidden="false" customHeight="false" outlineLevel="0" collapsed="false">
      <c r="A540" s="7" t="s">
        <v>57</v>
      </c>
      <c r="B540" s="4" t="s">
        <v>1589</v>
      </c>
      <c r="C540" s="4" t="s">
        <v>208</v>
      </c>
      <c r="D540" s="4" t="s">
        <v>209</v>
      </c>
      <c r="E540" s="4" t="s">
        <v>166</v>
      </c>
      <c r="F540" s="4" t="s">
        <v>27</v>
      </c>
      <c r="G540" s="4" t="s">
        <v>319</v>
      </c>
      <c r="H540" s="4" t="s">
        <v>122</v>
      </c>
      <c r="I540" s="4" t="s">
        <v>123</v>
      </c>
      <c r="J540" s="4" t="s">
        <v>43</v>
      </c>
      <c r="K540" s="4" t="s">
        <v>44</v>
      </c>
      <c r="L540" s="4" t="s">
        <v>549</v>
      </c>
      <c r="M540" s="4" t="s">
        <v>1590</v>
      </c>
      <c r="N540" s="6" t="s">
        <v>1591</v>
      </c>
      <c r="O540" s="6" t="s">
        <v>1592</v>
      </c>
      <c r="P540" s="1"/>
      <c r="Q540" s="1"/>
      <c r="R540" s="4" t="s">
        <v>5</v>
      </c>
      <c r="S540" s="4" t="s">
        <v>85</v>
      </c>
      <c r="T540" s="3" t="e">
        <f aca="false">IF(ISBLANK(VLOOKUP(G540,#REF!,2,FALSE())),"",VLOOKUP(G540,#REF!,2,FALSE()))</f>
        <v>#REF!</v>
      </c>
    </row>
    <row r="541" s="6" customFormat="true" ht="409.5" hidden="false" customHeight="false" outlineLevel="0" collapsed="false">
      <c r="A541" s="7" t="s">
        <v>67</v>
      </c>
      <c r="B541" s="4" t="s">
        <v>1252</v>
      </c>
      <c r="C541" s="4" t="s">
        <v>208</v>
      </c>
      <c r="D541" s="4" t="s">
        <v>723</v>
      </c>
      <c r="E541" s="4" t="s">
        <v>89</v>
      </c>
      <c r="F541" s="4" t="s">
        <v>27</v>
      </c>
      <c r="G541" s="4" t="s">
        <v>41</v>
      </c>
      <c r="H541" s="4" t="s">
        <v>145</v>
      </c>
      <c r="I541" s="4" t="s">
        <v>123</v>
      </c>
      <c r="J541" s="4" t="s">
        <v>43</v>
      </c>
      <c r="K541" s="4" t="s">
        <v>32</v>
      </c>
      <c r="L541" s="4" t="s">
        <v>1253</v>
      </c>
      <c r="M541" s="9" t="s">
        <v>1254</v>
      </c>
      <c r="N541" s="6" t="s">
        <v>1255</v>
      </c>
      <c r="Q541" s="4"/>
      <c r="R541" s="4" t="s">
        <v>5</v>
      </c>
      <c r="S541" s="4" t="s">
        <v>351</v>
      </c>
      <c r="T541" s="3" t="e">
        <f aca="false">IF(ISBLANK(VLOOKUP(G541,#REF!,2,FALSE())),"",VLOOKUP(G541,#REF!,2,FALSE()))</f>
        <v>#REF!</v>
      </c>
    </row>
    <row r="542" customFormat="false" ht="264" hidden="false" customHeight="false" outlineLevel="0" collapsed="false">
      <c r="A542" s="7" t="s">
        <v>75</v>
      </c>
      <c r="B542" s="4" t="s">
        <v>442</v>
      </c>
      <c r="C542" s="4" t="s">
        <v>208</v>
      </c>
      <c r="D542" s="4" t="s">
        <v>209</v>
      </c>
      <c r="E542" s="4" t="s">
        <v>59</v>
      </c>
      <c r="F542" s="4" t="s">
        <v>27</v>
      </c>
      <c r="G542" s="4" t="s">
        <v>28</v>
      </c>
      <c r="H542" s="4" t="s">
        <v>122</v>
      </c>
      <c r="I542" s="4" t="s">
        <v>30</v>
      </c>
      <c r="J542" s="4" t="s">
        <v>102</v>
      </c>
      <c r="K542" s="4" t="s">
        <v>32</v>
      </c>
      <c r="L542" s="4" t="s">
        <v>33</v>
      </c>
      <c r="M542" s="4" t="s">
        <v>443</v>
      </c>
      <c r="N542" s="6" t="s">
        <v>444</v>
      </c>
      <c r="Q542" s="4"/>
      <c r="R542" s="4" t="s">
        <v>5</v>
      </c>
      <c r="S542" s="4" t="s">
        <v>410</v>
      </c>
      <c r="T542" s="3" t="e">
        <f aca="false">IF(ISBLANK(VLOOKUP(G542,#REF!,2,FALSE())),"",VLOOKUP(G542,#REF!,2,FALSE()))</f>
        <v>#REF!</v>
      </c>
    </row>
    <row r="543" customFormat="false" ht="409.5" hidden="false" customHeight="false" outlineLevel="0" collapsed="false">
      <c r="A543" s="7" t="s">
        <v>86</v>
      </c>
      <c r="B543" s="4" t="s">
        <v>553</v>
      </c>
      <c r="C543" s="4" t="s">
        <v>208</v>
      </c>
      <c r="D543" s="4" t="s">
        <v>554</v>
      </c>
      <c r="E543" s="4" t="s">
        <v>59</v>
      </c>
      <c r="F543" s="4" t="s">
        <v>27</v>
      </c>
      <c r="G543" s="4" t="s">
        <v>60</v>
      </c>
      <c r="H543" s="4" t="s">
        <v>145</v>
      </c>
      <c r="I543" s="4" t="s">
        <v>123</v>
      </c>
      <c r="J543" s="4" t="s">
        <v>43</v>
      </c>
      <c r="K543" s="4" t="s">
        <v>44</v>
      </c>
      <c r="L543" s="4" t="s">
        <v>555</v>
      </c>
      <c r="M543" s="4" t="s">
        <v>556</v>
      </c>
      <c r="N543" s="6" t="s">
        <v>557</v>
      </c>
      <c r="Q543" s="4"/>
      <c r="R543" s="4" t="s">
        <v>5</v>
      </c>
      <c r="S543" s="4" t="s">
        <v>558</v>
      </c>
      <c r="T543" s="3" t="e">
        <f aca="false">IF(ISBLANK(VLOOKUP(G543,#REF!,2,FALSE())),"",VLOOKUP(G543,#REF!,2,FALSE()))</f>
        <v>#REF!</v>
      </c>
    </row>
    <row r="544" s="6" customFormat="true" ht="409.5" hidden="false" customHeight="false" outlineLevel="0" collapsed="false">
      <c r="A544" s="7" t="s">
        <v>96</v>
      </c>
      <c r="B544" s="4" t="s">
        <v>1593</v>
      </c>
      <c r="C544" s="4" t="s">
        <v>208</v>
      </c>
      <c r="D544" s="4" t="s">
        <v>209</v>
      </c>
      <c r="E544" s="4" t="s">
        <v>89</v>
      </c>
      <c r="F544" s="4" t="s">
        <v>27</v>
      </c>
      <c r="G544" s="4" t="s">
        <v>28</v>
      </c>
      <c r="H544" s="4" t="s">
        <v>1323</v>
      </c>
      <c r="I544" s="4" t="s">
        <v>31</v>
      </c>
      <c r="J544" s="4" t="s">
        <v>43</v>
      </c>
      <c r="K544" s="4" t="s">
        <v>32</v>
      </c>
      <c r="L544" s="4" t="s">
        <v>136</v>
      </c>
      <c r="M544" s="4" t="s">
        <v>1594</v>
      </c>
      <c r="N544" s="6" t="s">
        <v>1595</v>
      </c>
      <c r="O544" s="1"/>
      <c r="P544" s="1"/>
      <c r="Q544" s="4"/>
      <c r="R544" s="4" t="s">
        <v>5</v>
      </c>
      <c r="S544" s="4" t="s">
        <v>708</v>
      </c>
      <c r="T544" s="3" t="e">
        <f aca="false">IF(ISBLANK(VLOOKUP(G544,#REF!,2,FALSE())),"",VLOOKUP(G544,#REF!,2,FALSE()))</f>
        <v>#REF!</v>
      </c>
    </row>
    <row r="545" customFormat="false" ht="409.5" hidden="false" customHeight="false" outlineLevel="0" collapsed="false">
      <c r="A545" s="7" t="s">
        <v>107</v>
      </c>
      <c r="B545" s="4" t="s">
        <v>1596</v>
      </c>
      <c r="C545" s="4" t="s">
        <v>208</v>
      </c>
      <c r="D545" s="4" t="s">
        <v>209</v>
      </c>
      <c r="E545" s="4" t="s">
        <v>59</v>
      </c>
      <c r="F545" s="4" t="s">
        <v>111</v>
      </c>
      <c r="G545" s="4" t="s">
        <v>41</v>
      </c>
      <c r="H545" s="4" t="s">
        <v>499</v>
      </c>
      <c r="I545" s="4" t="s">
        <v>123</v>
      </c>
      <c r="J545" s="4" t="s">
        <v>43</v>
      </c>
      <c r="K545" s="4" t="s">
        <v>32</v>
      </c>
      <c r="L545" s="4" t="s">
        <v>309</v>
      </c>
      <c r="M545" s="9" t="s">
        <v>1597</v>
      </c>
      <c r="N545" s="6" t="s">
        <v>1598</v>
      </c>
      <c r="R545" s="6" t="s">
        <v>5</v>
      </c>
      <c r="S545" s="4" t="s">
        <v>535</v>
      </c>
      <c r="T545" s="3" t="e">
        <f aca="false">IF(ISBLANK(VLOOKUP(G545,#REF!,2,FALSE())),"",VLOOKUP(G545,#REF!,2,FALSE()))</f>
        <v>#REF!</v>
      </c>
    </row>
    <row r="546" customFormat="false" ht="12" hidden="false" customHeight="false" outlineLevel="0" collapsed="false">
      <c r="A546" s="7"/>
      <c r="B546" s="4"/>
      <c r="C546" s="4"/>
      <c r="D546" s="4"/>
      <c r="E546" s="4"/>
      <c r="F546" s="4"/>
      <c r="G546" s="4"/>
      <c r="H546" s="4"/>
      <c r="I546" s="4"/>
      <c r="J546" s="4"/>
      <c r="K546" s="4"/>
      <c r="L546" s="4"/>
      <c r="M546" s="4"/>
      <c r="Q546" s="4"/>
      <c r="R546" s="4"/>
      <c r="S546" s="4"/>
    </row>
    <row r="547" customFormat="false" ht="12" hidden="false" customHeight="false" outlineLevel="0" collapsed="false">
      <c r="Q547" s="4"/>
      <c r="R547" s="4"/>
      <c r="S547" s="4"/>
    </row>
    <row r="548" customFormat="false" ht="24" hidden="false" customHeight="true" outlineLevel="0" collapsed="false">
      <c r="A548" s="4" t="s">
        <v>0</v>
      </c>
      <c r="B548" s="4" t="s">
        <v>1599</v>
      </c>
      <c r="C548" s="4" t="s">
        <v>2</v>
      </c>
      <c r="D548" s="5" t="s">
        <v>1600</v>
      </c>
      <c r="E548" s="5"/>
      <c r="F548" s="5"/>
      <c r="G548" s="5"/>
      <c r="H548" s="5"/>
      <c r="I548" s="5"/>
      <c r="J548" s="5"/>
      <c r="K548" s="5"/>
      <c r="L548" s="5"/>
      <c r="M548" s="5"/>
      <c r="Q548" s="4"/>
      <c r="R548" s="4" t="s">
        <v>4</v>
      </c>
      <c r="S548" s="4" t="s">
        <v>1420</v>
      </c>
    </row>
    <row r="549" customFormat="false" ht="12" hidden="false" customHeight="false" outlineLevel="0" collapsed="false">
      <c r="A549" s="6" t="s">
        <v>6</v>
      </c>
      <c r="B549" s="4" t="s">
        <v>7</v>
      </c>
      <c r="C549" s="4" t="s">
        <v>8</v>
      </c>
      <c r="D549" s="4" t="s">
        <v>9</v>
      </c>
      <c r="E549" s="4" t="s">
        <v>10</v>
      </c>
      <c r="F549" s="4" t="s">
        <v>11</v>
      </c>
      <c r="G549" s="4" t="s">
        <v>12</v>
      </c>
      <c r="H549" s="4" t="s">
        <v>13</v>
      </c>
      <c r="I549" s="4" t="s">
        <v>14</v>
      </c>
      <c r="J549" s="4" t="s">
        <v>15</v>
      </c>
      <c r="K549" s="4" t="s">
        <v>16</v>
      </c>
      <c r="L549" s="4"/>
      <c r="M549" s="4" t="s">
        <v>17</v>
      </c>
      <c r="N549" s="4" t="s">
        <v>18</v>
      </c>
      <c r="O549" s="4" t="s">
        <v>19</v>
      </c>
      <c r="P549" s="4" t="s">
        <v>20</v>
      </c>
      <c r="Q549" s="4"/>
      <c r="R549" s="4"/>
      <c r="S549" s="4"/>
    </row>
    <row r="550" s="6" customFormat="true" ht="360" hidden="false" customHeight="false" outlineLevel="0" collapsed="false">
      <c r="A550" s="7" t="s">
        <v>23</v>
      </c>
      <c r="B550" s="4" t="s">
        <v>663</v>
      </c>
      <c r="C550" s="4" t="s">
        <v>245</v>
      </c>
      <c r="D550" s="4"/>
      <c r="E550" s="4" t="s">
        <v>26</v>
      </c>
      <c r="F550" s="4" t="s">
        <v>27</v>
      </c>
      <c r="G550" s="4" t="s">
        <v>28</v>
      </c>
      <c r="H550" s="4" t="s">
        <v>122</v>
      </c>
      <c r="I550" s="4" t="s">
        <v>30</v>
      </c>
      <c r="J550" s="4" t="s">
        <v>102</v>
      </c>
      <c r="K550" s="4" t="s">
        <v>32</v>
      </c>
      <c r="L550" s="4" t="s">
        <v>136</v>
      </c>
      <c r="M550" s="4" t="s">
        <v>664</v>
      </c>
      <c r="N550" s="6" t="s">
        <v>665</v>
      </c>
      <c r="Q550" s="4"/>
      <c r="R550" s="4" t="s">
        <v>5</v>
      </c>
      <c r="S550" s="4" t="s">
        <v>666</v>
      </c>
      <c r="T550" s="3" t="e">
        <f aca="false">IF(ISBLANK(VLOOKUP(G550,#REF!,2,FALSE())),"",VLOOKUP(G550,#REF!,2,FALSE()))</f>
        <v>#REF!</v>
      </c>
    </row>
    <row r="551" customFormat="false" ht="216" hidden="false" customHeight="false" outlineLevel="0" collapsed="false">
      <c r="A551" s="7" t="s">
        <v>37</v>
      </c>
      <c r="B551" s="4" t="s">
        <v>271</v>
      </c>
      <c r="C551" s="4" t="s">
        <v>245</v>
      </c>
      <c r="D551" s="4"/>
      <c r="E551" s="4" t="s">
        <v>26</v>
      </c>
      <c r="F551" s="4" t="s">
        <v>27</v>
      </c>
      <c r="G551" s="4" t="s">
        <v>28</v>
      </c>
      <c r="H551" s="4" t="s">
        <v>122</v>
      </c>
      <c r="I551" s="4" t="s">
        <v>30</v>
      </c>
      <c r="J551" s="4" t="s">
        <v>43</v>
      </c>
      <c r="K551" s="4" t="s">
        <v>32</v>
      </c>
      <c r="L551" s="4" t="s">
        <v>33</v>
      </c>
      <c r="M551" s="4" t="s">
        <v>272</v>
      </c>
      <c r="N551" s="6" t="s">
        <v>273</v>
      </c>
      <c r="R551" s="4" t="s">
        <v>5</v>
      </c>
      <c r="S551" s="4" t="s">
        <v>274</v>
      </c>
      <c r="T551" s="3" t="e">
        <f aca="false">IF(ISBLANK(VLOOKUP(G551,#REF!,2,FALSE())),"",VLOOKUP(G551,#REF!,2,FALSE()))</f>
        <v>#REF!</v>
      </c>
    </row>
    <row r="552" customFormat="false" ht="409.5" hidden="false" customHeight="false" outlineLevel="0" collapsed="false">
      <c r="A552" s="7" t="s">
        <v>50</v>
      </c>
      <c r="B552" s="4" t="s">
        <v>674</v>
      </c>
      <c r="C552" s="4" t="s">
        <v>245</v>
      </c>
      <c r="D552" s="4"/>
      <c r="E552" s="4" t="s">
        <v>26</v>
      </c>
      <c r="F552" s="4" t="s">
        <v>27</v>
      </c>
      <c r="G552" s="4" t="s">
        <v>28</v>
      </c>
      <c r="H552" s="4" t="s">
        <v>199</v>
      </c>
      <c r="I552" s="4" t="s">
        <v>30</v>
      </c>
      <c r="J552" s="4" t="s">
        <v>102</v>
      </c>
      <c r="K552" s="4" t="s">
        <v>32</v>
      </c>
      <c r="L552" s="4" t="s">
        <v>124</v>
      </c>
      <c r="M552" s="4" t="s">
        <v>675</v>
      </c>
      <c r="N552" s="6" t="s">
        <v>676</v>
      </c>
      <c r="O552" s="6"/>
      <c r="P552" s="6"/>
      <c r="Q552" s="4"/>
      <c r="R552" s="4" t="s">
        <v>5</v>
      </c>
      <c r="S552" s="4" t="s">
        <v>666</v>
      </c>
      <c r="T552" s="3" t="e">
        <f aca="false">IF(ISBLANK(VLOOKUP(G552,#REF!,2,FALSE())),"",VLOOKUP(G552,#REF!,2,FALSE()))</f>
        <v>#REF!</v>
      </c>
    </row>
    <row r="553" s="6" customFormat="true" ht="409.5" hidden="false" customHeight="false" outlineLevel="0" collapsed="false">
      <c r="A553" s="7" t="s">
        <v>57</v>
      </c>
      <c r="B553" s="4" t="s">
        <v>1601</v>
      </c>
      <c r="C553" s="4" t="s">
        <v>245</v>
      </c>
      <c r="D553" s="4" t="s">
        <v>1</v>
      </c>
      <c r="E553" s="4" t="s">
        <v>59</v>
      </c>
      <c r="F553" s="4" t="s">
        <v>27</v>
      </c>
      <c r="G553" s="4" t="s">
        <v>28</v>
      </c>
      <c r="H553" s="4" t="s">
        <v>407</v>
      </c>
      <c r="I553" s="4"/>
      <c r="J553" s="4"/>
      <c r="K553" s="4" t="s">
        <v>32</v>
      </c>
      <c r="L553" s="4" t="s">
        <v>309</v>
      </c>
      <c r="M553" s="4" t="s">
        <v>1602</v>
      </c>
      <c r="N553" s="6" t="s">
        <v>1603</v>
      </c>
      <c r="O553" s="1"/>
      <c r="P553" s="1"/>
      <c r="Q553" s="1"/>
      <c r="R553" s="4" t="s">
        <v>1424</v>
      </c>
      <c r="S553" s="4" t="s">
        <v>1604</v>
      </c>
      <c r="T553" s="3" t="e">
        <f aca="false">IF(ISBLANK(VLOOKUP(G553,#REF!,2,FALSE())),"",VLOOKUP(G553,#REF!,2,FALSE()))</f>
        <v>#REF!</v>
      </c>
    </row>
    <row r="554" s="6" customFormat="true" ht="409.5" hidden="false" customHeight="false" outlineLevel="0" collapsed="false">
      <c r="A554" s="7" t="s">
        <v>67</v>
      </c>
      <c r="B554" s="4" t="s">
        <v>849</v>
      </c>
      <c r="C554" s="4" t="s">
        <v>824</v>
      </c>
      <c r="D554" s="4" t="s">
        <v>209</v>
      </c>
      <c r="E554" s="4" t="s">
        <v>59</v>
      </c>
      <c r="F554" s="4" t="s">
        <v>27</v>
      </c>
      <c r="G554" s="4" t="s">
        <v>41</v>
      </c>
      <c r="H554" s="4" t="s">
        <v>499</v>
      </c>
      <c r="I554" s="4" t="s">
        <v>123</v>
      </c>
      <c r="J554" s="4" t="s">
        <v>43</v>
      </c>
      <c r="K554" s="4" t="s">
        <v>32</v>
      </c>
      <c r="L554" s="4" t="s">
        <v>124</v>
      </c>
      <c r="M554" s="4" t="s">
        <v>850</v>
      </c>
      <c r="N554" s="6" t="s">
        <v>851</v>
      </c>
      <c r="O554" s="1"/>
      <c r="P554" s="1"/>
      <c r="Q554" s="1"/>
      <c r="R554" s="4" t="s">
        <v>5</v>
      </c>
      <c r="S554" s="4" t="s">
        <v>828</v>
      </c>
      <c r="T554" s="3" t="e">
        <f aca="false">IF(ISBLANK(VLOOKUP(G554,#REF!,2,FALSE())),"",VLOOKUP(G554,#REF!,2,FALSE()))</f>
        <v>#REF!</v>
      </c>
    </row>
    <row r="555" customFormat="false" ht="409.5" hidden="false" customHeight="false" outlineLevel="0" collapsed="false">
      <c r="A555" s="7" t="s">
        <v>75</v>
      </c>
      <c r="B555" s="4" t="s">
        <v>1605</v>
      </c>
      <c r="C555" s="4" t="s">
        <v>208</v>
      </c>
      <c r="D555" s="4" t="s">
        <v>209</v>
      </c>
      <c r="E555" s="4" t="s">
        <v>166</v>
      </c>
      <c r="F555" s="4" t="s">
        <v>27</v>
      </c>
      <c r="G555" s="4" t="s">
        <v>60</v>
      </c>
      <c r="H555" s="4" t="s">
        <v>100</v>
      </c>
      <c r="I555" s="4" t="s">
        <v>123</v>
      </c>
      <c r="J555" s="4" t="s">
        <v>43</v>
      </c>
      <c r="K555" s="4" t="s">
        <v>32</v>
      </c>
      <c r="L555" s="4" t="s">
        <v>124</v>
      </c>
      <c r="M555" s="9" t="s">
        <v>1606</v>
      </c>
      <c r="N555" s="6" t="s">
        <v>1607</v>
      </c>
      <c r="O555" s="6" t="s">
        <v>1608</v>
      </c>
      <c r="R555" s="4" t="s">
        <v>5</v>
      </c>
      <c r="S555" s="4" t="s">
        <v>172</v>
      </c>
      <c r="T555" s="3" t="e">
        <f aca="false">IF(ISBLANK(VLOOKUP(G555,#REF!,2,FALSE())),"",VLOOKUP(G555,#REF!,2,FALSE()))</f>
        <v>#REF!</v>
      </c>
    </row>
    <row r="556" customFormat="false" ht="409.5" hidden="false" customHeight="false" outlineLevel="0" collapsed="false">
      <c r="A556" s="7" t="s">
        <v>86</v>
      </c>
      <c r="B556" s="4" t="s">
        <v>1609</v>
      </c>
      <c r="C556" s="4" t="s">
        <v>39</v>
      </c>
      <c r="D556" s="4" t="s">
        <v>1</v>
      </c>
      <c r="E556" s="4" t="s">
        <v>166</v>
      </c>
      <c r="F556" s="4" t="s">
        <v>27</v>
      </c>
      <c r="G556" s="4" t="s">
        <v>60</v>
      </c>
      <c r="H556" s="4" t="s">
        <v>145</v>
      </c>
      <c r="I556" s="4" t="s">
        <v>347</v>
      </c>
      <c r="J556" s="4" t="s">
        <v>43</v>
      </c>
      <c r="K556" s="4" t="s">
        <v>44</v>
      </c>
      <c r="L556" s="4" t="s">
        <v>1610</v>
      </c>
      <c r="M556" s="4" t="s">
        <v>1611</v>
      </c>
      <c r="N556" s="13" t="s">
        <v>1612</v>
      </c>
      <c r="O556" s="6" t="s">
        <v>1613</v>
      </c>
      <c r="R556" s="6" t="s">
        <v>1424</v>
      </c>
      <c r="S556" s="4" t="s">
        <v>1614</v>
      </c>
      <c r="T556" s="3" t="e">
        <f aca="false">IF(ISBLANK(VLOOKUP(G556,#REF!,2,FALSE())),"",VLOOKUP(G556,#REF!,2,FALSE()))</f>
        <v>#REF!</v>
      </c>
    </row>
    <row r="557" s="6" customFormat="true" ht="409.5" hidden="false" customHeight="false" outlineLevel="0" collapsed="false">
      <c r="A557" s="7" t="s">
        <v>96</v>
      </c>
      <c r="B557" s="4" t="s">
        <v>1615</v>
      </c>
      <c r="C557" s="4" t="s">
        <v>1311</v>
      </c>
      <c r="D557" s="4" t="s">
        <v>1</v>
      </c>
      <c r="E557" s="4" t="s">
        <v>26</v>
      </c>
      <c r="F557" s="4" t="s">
        <v>79</v>
      </c>
      <c r="G557" s="4" t="s">
        <v>159</v>
      </c>
      <c r="H557" s="4" t="s">
        <v>199</v>
      </c>
      <c r="I557" s="4" t="s">
        <v>123</v>
      </c>
      <c r="J557" s="4" t="s">
        <v>43</v>
      </c>
      <c r="K557" s="4" t="s">
        <v>44</v>
      </c>
      <c r="L557" s="4" t="s">
        <v>1616</v>
      </c>
      <c r="M557" s="4" t="s">
        <v>1617</v>
      </c>
      <c r="N557" s="6" t="s">
        <v>1618</v>
      </c>
      <c r="Q557" s="4"/>
      <c r="R557" s="4" t="s">
        <v>1424</v>
      </c>
      <c r="S557" s="4" t="s">
        <v>808</v>
      </c>
      <c r="T557" s="3" t="e">
        <f aca="false">IF(ISBLANK(VLOOKUP(G557,#REF!,2,FALSE())),"",VLOOKUP(G557,#REF!,2,FALSE()))</f>
        <v>#REF!</v>
      </c>
    </row>
    <row r="558" customFormat="false" ht="409.5" hidden="false" customHeight="false" outlineLevel="0" collapsed="false">
      <c r="A558" s="7" t="s">
        <v>107</v>
      </c>
      <c r="B558" s="4" t="s">
        <v>1619</v>
      </c>
      <c r="C558" s="4" t="s">
        <v>39</v>
      </c>
      <c r="D558" s="4" t="s">
        <v>1620</v>
      </c>
      <c r="E558" s="4" t="s">
        <v>166</v>
      </c>
      <c r="F558" s="4" t="s">
        <v>424</v>
      </c>
      <c r="G558" s="4" t="s">
        <v>159</v>
      </c>
      <c r="H558" s="4" t="s">
        <v>231</v>
      </c>
      <c r="I558" s="4" t="s">
        <v>135</v>
      </c>
      <c r="J558" s="4" t="s">
        <v>43</v>
      </c>
      <c r="K558" s="4" t="s">
        <v>44</v>
      </c>
      <c r="L558" s="4" t="s">
        <v>1621</v>
      </c>
      <c r="M558" s="4" t="s">
        <v>1622</v>
      </c>
      <c r="N558" s="6" t="s">
        <v>1623</v>
      </c>
      <c r="O558" s="6" t="s">
        <v>1624</v>
      </c>
      <c r="P558" s="6"/>
      <c r="Q558" s="4"/>
      <c r="R558" s="4" t="s">
        <v>1424</v>
      </c>
      <c r="S558" s="4" t="s">
        <v>1625</v>
      </c>
      <c r="T558" s="3" t="e">
        <f aca="false">IF(ISBLANK(VLOOKUP(G558,#REF!,2,FALSE())),"",VLOOKUP(G558,#REF!,2,FALSE()))</f>
        <v>#REF!</v>
      </c>
    </row>
    <row r="559" customFormat="false" ht="12" hidden="false" customHeight="false" outlineLevel="0" collapsed="false">
      <c r="A559" s="7"/>
      <c r="B559" s="4"/>
      <c r="C559" s="4"/>
      <c r="D559" s="4"/>
      <c r="E559" s="4"/>
      <c r="F559" s="4"/>
      <c r="G559" s="4"/>
      <c r="H559" s="4"/>
      <c r="I559" s="4"/>
      <c r="J559" s="4"/>
      <c r="K559" s="4"/>
      <c r="L559" s="4"/>
      <c r="M559" s="4"/>
      <c r="Q559" s="4"/>
      <c r="R559" s="4"/>
      <c r="S559" s="4"/>
    </row>
    <row r="560" customFormat="false" ht="12" hidden="false" customHeight="false" outlineLevel="0" collapsed="false">
      <c r="Q560" s="4"/>
      <c r="R560" s="4"/>
      <c r="S560" s="4"/>
    </row>
    <row r="561" customFormat="false" ht="12" hidden="false" customHeight="true" outlineLevel="0" collapsed="false">
      <c r="A561" s="4" t="s">
        <v>0</v>
      </c>
      <c r="B561" s="4" t="s">
        <v>1626</v>
      </c>
      <c r="C561" s="4" t="s">
        <v>2</v>
      </c>
      <c r="D561" s="5" t="s">
        <v>1627</v>
      </c>
      <c r="E561" s="5"/>
      <c r="F561" s="5"/>
      <c r="G561" s="5"/>
      <c r="H561" s="5"/>
      <c r="I561" s="5"/>
      <c r="J561" s="5"/>
      <c r="K561" s="5"/>
      <c r="L561" s="5"/>
      <c r="M561" s="5"/>
      <c r="Q561" s="4"/>
      <c r="R561" s="4" t="s">
        <v>4</v>
      </c>
      <c r="S561" s="4" t="s">
        <v>119</v>
      </c>
    </row>
    <row r="562" customFormat="false" ht="12" hidden="false" customHeight="false" outlineLevel="0" collapsed="false">
      <c r="A562" s="6" t="s">
        <v>6</v>
      </c>
      <c r="B562" s="4" t="s">
        <v>7</v>
      </c>
      <c r="C562" s="4" t="s">
        <v>8</v>
      </c>
      <c r="D562" s="4" t="s">
        <v>9</v>
      </c>
      <c r="E562" s="4" t="s">
        <v>10</v>
      </c>
      <c r="F562" s="4" t="s">
        <v>11</v>
      </c>
      <c r="G562" s="4" t="s">
        <v>12</v>
      </c>
      <c r="H562" s="4" t="s">
        <v>13</v>
      </c>
      <c r="I562" s="4" t="s">
        <v>14</v>
      </c>
      <c r="J562" s="4" t="s">
        <v>15</v>
      </c>
      <c r="K562" s="4" t="s">
        <v>16</v>
      </c>
      <c r="L562" s="4"/>
      <c r="M562" s="4" t="s">
        <v>17</v>
      </c>
      <c r="N562" s="4" t="s">
        <v>18</v>
      </c>
      <c r="O562" s="4" t="s">
        <v>19</v>
      </c>
      <c r="P562" s="4" t="s">
        <v>20</v>
      </c>
      <c r="Q562" s="4"/>
      <c r="R562" s="4"/>
      <c r="S562" s="4"/>
    </row>
    <row r="563" s="6" customFormat="true" ht="240" hidden="false" customHeight="false" outlineLevel="0" collapsed="false">
      <c r="A563" s="7" t="s">
        <v>23</v>
      </c>
      <c r="B563" s="4" t="s">
        <v>1628</v>
      </c>
      <c r="C563" s="4" t="s">
        <v>1629</v>
      </c>
      <c r="D563" s="4"/>
      <c r="E563" s="4" t="s">
        <v>98</v>
      </c>
      <c r="F563" s="4" t="s">
        <v>27</v>
      </c>
      <c r="G563" s="4" t="s">
        <v>159</v>
      </c>
      <c r="H563" s="4" t="s">
        <v>669</v>
      </c>
      <c r="I563" s="4" t="s">
        <v>1042</v>
      </c>
      <c r="J563" s="4" t="s">
        <v>31</v>
      </c>
      <c r="K563" s="4" t="s">
        <v>112</v>
      </c>
      <c r="L563" s="4" t="s">
        <v>1630</v>
      </c>
      <c r="M563" s="4" t="s">
        <v>1631</v>
      </c>
      <c r="N563" s="6" t="s">
        <v>1632</v>
      </c>
      <c r="O563" s="1"/>
      <c r="P563" s="6" t="s">
        <v>1633</v>
      </c>
      <c r="Q563" s="6" t="s">
        <v>1633</v>
      </c>
      <c r="R563" s="4" t="s">
        <v>5</v>
      </c>
      <c r="S563" s="4" t="s">
        <v>478</v>
      </c>
      <c r="T563" s="3" t="e">
        <f aca="false">IF(ISBLANK(VLOOKUP(G563,#REF!,2,FALSE())),"",VLOOKUP(G563,#REF!,2,FALSE()))</f>
        <v>#REF!</v>
      </c>
    </row>
    <row r="564" customFormat="false" ht="348" hidden="false" customHeight="false" outlineLevel="0" collapsed="false">
      <c r="A564" s="7" t="s">
        <v>37</v>
      </c>
      <c r="B564" s="4" t="s">
        <v>1634</v>
      </c>
      <c r="C564" s="4" t="s">
        <v>1629</v>
      </c>
      <c r="D564" s="4"/>
      <c r="E564" s="4" t="s">
        <v>98</v>
      </c>
      <c r="F564" s="4" t="s">
        <v>27</v>
      </c>
      <c r="G564" s="4" t="s">
        <v>159</v>
      </c>
      <c r="H564" s="4" t="s">
        <v>129</v>
      </c>
      <c r="I564" s="4" t="s">
        <v>1042</v>
      </c>
      <c r="J564" s="4" t="s">
        <v>31</v>
      </c>
      <c r="K564" s="4" t="s">
        <v>112</v>
      </c>
      <c r="L564" s="4" t="s">
        <v>1635</v>
      </c>
      <c r="M564" s="9" t="s">
        <v>1636</v>
      </c>
      <c r="N564" s="6" t="s">
        <v>1637</v>
      </c>
      <c r="P564" s="6" t="s">
        <v>1633</v>
      </c>
      <c r="R564" s="4" t="s">
        <v>5</v>
      </c>
      <c r="S564" s="4" t="s">
        <v>448</v>
      </c>
      <c r="T564" s="3" t="e">
        <f aca="false">IF(ISBLANK(VLOOKUP(G564,#REF!,2,FALSE())),"",VLOOKUP(G564,#REF!,2,FALSE()))</f>
        <v>#REF!</v>
      </c>
    </row>
    <row r="565" customFormat="false" ht="409.5" hidden="false" customHeight="false" outlineLevel="0" collapsed="false">
      <c r="A565" s="7" t="s">
        <v>50</v>
      </c>
      <c r="B565" s="4" t="s">
        <v>1638</v>
      </c>
      <c r="C565" s="4" t="s">
        <v>183</v>
      </c>
      <c r="D565" s="4"/>
      <c r="E565" s="4" t="s">
        <v>1367</v>
      </c>
      <c r="F565" s="4" t="s">
        <v>27</v>
      </c>
      <c r="G565" s="4" t="s">
        <v>28</v>
      </c>
      <c r="H565" s="4" t="s">
        <v>100</v>
      </c>
      <c r="I565" s="4" t="s">
        <v>30</v>
      </c>
      <c r="J565" s="4" t="s">
        <v>102</v>
      </c>
      <c r="K565" s="4" t="s">
        <v>32</v>
      </c>
      <c r="L565" s="4" t="s">
        <v>33</v>
      </c>
      <c r="M565" s="4" t="s">
        <v>1639</v>
      </c>
      <c r="N565" s="6" t="s">
        <v>1640</v>
      </c>
      <c r="O565" s="6" t="s">
        <v>1641</v>
      </c>
      <c r="R565" s="4" t="s">
        <v>5</v>
      </c>
      <c r="S565" s="4" t="s">
        <v>74</v>
      </c>
      <c r="T565" s="3" t="e">
        <f aca="false">IF(ISBLANK(VLOOKUP(G565,#REF!,2,FALSE())),"",VLOOKUP(G565,#REF!,2,FALSE()))</f>
        <v>#REF!</v>
      </c>
    </row>
    <row r="566" s="6" customFormat="true" ht="409.5" hidden="false" customHeight="false" outlineLevel="0" collapsed="false">
      <c r="A566" s="7" t="s">
        <v>57</v>
      </c>
      <c r="B566" s="4" t="s">
        <v>1318</v>
      </c>
      <c r="C566" s="4" t="s">
        <v>932</v>
      </c>
      <c r="D566" s="4" t="s">
        <v>121</v>
      </c>
      <c r="E566" s="4" t="s">
        <v>59</v>
      </c>
      <c r="F566" s="4" t="s">
        <v>27</v>
      </c>
      <c r="G566" s="4" t="s">
        <v>60</v>
      </c>
      <c r="H566" s="4" t="s">
        <v>80</v>
      </c>
      <c r="I566" s="4" t="s">
        <v>1319</v>
      </c>
      <c r="J566" s="4" t="s">
        <v>43</v>
      </c>
      <c r="K566" s="4" t="s">
        <v>32</v>
      </c>
      <c r="L566" s="4" t="s">
        <v>124</v>
      </c>
      <c r="M566" s="4" t="s">
        <v>1320</v>
      </c>
      <c r="N566" s="6" t="s">
        <v>1321</v>
      </c>
      <c r="O566" s="1"/>
      <c r="P566" s="1"/>
      <c r="Q566" s="1"/>
      <c r="R566" s="4" t="s">
        <v>5</v>
      </c>
      <c r="S566" s="4" t="s">
        <v>317</v>
      </c>
      <c r="T566" s="3" t="e">
        <f aca="false">IF(ISBLANK(VLOOKUP(G566,#REF!,2,FALSE())),"",VLOOKUP(G566,#REF!,2,FALSE()))</f>
        <v>#REF!</v>
      </c>
    </row>
    <row r="567" s="6" customFormat="true" ht="324" hidden="false" customHeight="false" outlineLevel="0" collapsed="false">
      <c r="A567" s="7" t="s">
        <v>67</v>
      </c>
      <c r="B567" s="4" t="s">
        <v>1642</v>
      </c>
      <c r="C567" s="4" t="s">
        <v>1629</v>
      </c>
      <c r="D567" s="4"/>
      <c r="E567" s="4" t="s">
        <v>166</v>
      </c>
      <c r="F567" s="4" t="s">
        <v>27</v>
      </c>
      <c r="G567" s="4" t="s">
        <v>159</v>
      </c>
      <c r="H567" s="4" t="s">
        <v>29</v>
      </c>
      <c r="I567" s="4" t="s">
        <v>1042</v>
      </c>
      <c r="J567" s="4" t="s">
        <v>31</v>
      </c>
      <c r="K567" s="4" t="s">
        <v>112</v>
      </c>
      <c r="L567" s="4" t="s">
        <v>1643</v>
      </c>
      <c r="M567" s="9" t="s">
        <v>1644</v>
      </c>
      <c r="N567" s="6" t="s">
        <v>1645</v>
      </c>
      <c r="O567" s="6" t="s">
        <v>1646</v>
      </c>
      <c r="P567" s="1"/>
      <c r="Q567" s="1"/>
      <c r="R567" s="4" t="s">
        <v>5</v>
      </c>
      <c r="S567" s="4" t="s">
        <v>206</v>
      </c>
      <c r="T567" s="3" t="e">
        <f aca="false">IF(ISBLANK(VLOOKUP(G567,#REF!,2,FALSE())),"",VLOOKUP(G567,#REF!,2,FALSE()))</f>
        <v>#REF!</v>
      </c>
    </row>
    <row r="568" customFormat="false" ht="409.5" hidden="false" customHeight="false" outlineLevel="0" collapsed="false">
      <c r="A568" s="7" t="s">
        <v>75</v>
      </c>
      <c r="B568" s="4" t="s">
        <v>219</v>
      </c>
      <c r="C568" s="4" t="s">
        <v>220</v>
      </c>
      <c r="D568" s="4"/>
      <c r="E568" s="4" t="s">
        <v>221</v>
      </c>
      <c r="F568" s="4" t="s">
        <v>27</v>
      </c>
      <c r="G568" s="4" t="s">
        <v>41</v>
      </c>
      <c r="H568" s="4" t="s">
        <v>222</v>
      </c>
      <c r="I568" s="4" t="s">
        <v>223</v>
      </c>
      <c r="J568" s="4" t="s">
        <v>31</v>
      </c>
      <c r="K568" s="4" t="s">
        <v>224</v>
      </c>
      <c r="L568" s="4" t="s">
        <v>225</v>
      </c>
      <c r="M568" s="4" t="s">
        <v>226</v>
      </c>
      <c r="N568" s="6" t="s">
        <v>227</v>
      </c>
      <c r="Q568" s="4"/>
      <c r="R568" s="4" t="s">
        <v>5</v>
      </c>
      <c r="S568" s="4" t="s">
        <v>228</v>
      </c>
      <c r="T568" s="3" t="e">
        <f aca="false">IF(ISBLANK(VLOOKUP(G568,#REF!,2,FALSE())),"",VLOOKUP(G568,#REF!,2,FALSE()))</f>
        <v>#REF!</v>
      </c>
    </row>
    <row r="569" customFormat="false" ht="409.5" hidden="false" customHeight="false" outlineLevel="0" collapsed="false">
      <c r="A569" s="7" t="s">
        <v>86</v>
      </c>
      <c r="B569" s="4" t="s">
        <v>1647</v>
      </c>
      <c r="C569" s="4" t="s">
        <v>1036</v>
      </c>
      <c r="D569" s="4"/>
      <c r="E569" s="4" t="s">
        <v>166</v>
      </c>
      <c r="F569" s="4" t="s">
        <v>27</v>
      </c>
      <c r="G569" s="4" t="s">
        <v>60</v>
      </c>
      <c r="H569" s="4" t="s">
        <v>100</v>
      </c>
      <c r="I569" s="4" t="s">
        <v>1042</v>
      </c>
      <c r="J569" s="4" t="s">
        <v>31</v>
      </c>
      <c r="K569" s="4" t="s">
        <v>112</v>
      </c>
      <c r="L569" s="4" t="s">
        <v>1648</v>
      </c>
      <c r="M569" s="4" t="s">
        <v>1649</v>
      </c>
      <c r="N569" s="6" t="s">
        <v>1650</v>
      </c>
      <c r="O569" s="6" t="s">
        <v>1651</v>
      </c>
      <c r="Q569" s="4"/>
      <c r="R569" s="4" t="s">
        <v>5</v>
      </c>
      <c r="S569" s="4" t="s">
        <v>1652</v>
      </c>
      <c r="T569" s="3" t="e">
        <f aca="false">IF(ISBLANK(VLOOKUP(G569,#REF!,2,FALSE())),"",VLOOKUP(G569,#REF!,2,FALSE()))</f>
        <v>#REF!</v>
      </c>
    </row>
    <row r="570" s="6" customFormat="true" ht="409.5" hidden="false" customHeight="false" outlineLevel="0" collapsed="false">
      <c r="A570" s="7" t="s">
        <v>96</v>
      </c>
      <c r="B570" s="4" t="s">
        <v>229</v>
      </c>
      <c r="C570" s="4" t="s">
        <v>183</v>
      </c>
      <c r="D570" s="4"/>
      <c r="E570" s="4" t="s">
        <v>59</v>
      </c>
      <c r="F570" s="4" t="s">
        <v>230</v>
      </c>
      <c r="G570" s="4" t="s">
        <v>41</v>
      </c>
      <c r="H570" s="4" t="s">
        <v>231</v>
      </c>
      <c r="I570" s="4" t="s">
        <v>223</v>
      </c>
      <c r="J570" s="4" t="s">
        <v>31</v>
      </c>
      <c r="K570" s="4" t="s">
        <v>44</v>
      </c>
      <c r="L570" s="4" t="s">
        <v>232</v>
      </c>
      <c r="M570" s="4" t="s">
        <v>233</v>
      </c>
      <c r="N570" s="6" t="s">
        <v>234</v>
      </c>
      <c r="O570" s="1"/>
      <c r="P570" s="1"/>
      <c r="Q570" s="1"/>
      <c r="R570" s="6" t="s">
        <v>5</v>
      </c>
      <c r="S570" s="4" t="s">
        <v>235</v>
      </c>
      <c r="T570" s="3" t="e">
        <f aca="false">IF(ISBLANK(VLOOKUP(G570,#REF!,2,FALSE())),"",VLOOKUP(G570,#REF!,2,FALSE()))</f>
        <v>#REF!</v>
      </c>
    </row>
    <row r="571" customFormat="false" ht="409.5" hidden="false" customHeight="false" outlineLevel="0" collapsed="false">
      <c r="A571" s="7" t="s">
        <v>107</v>
      </c>
      <c r="B571" s="4" t="s">
        <v>1326</v>
      </c>
      <c r="C571" s="4" t="s">
        <v>932</v>
      </c>
      <c r="D571" s="4" t="s">
        <v>121</v>
      </c>
      <c r="E571" s="4" t="s">
        <v>59</v>
      </c>
      <c r="F571" s="4" t="s">
        <v>27</v>
      </c>
      <c r="G571" s="4" t="s">
        <v>60</v>
      </c>
      <c r="H571" s="4" t="s">
        <v>80</v>
      </c>
      <c r="I571" s="4" t="s">
        <v>1327</v>
      </c>
      <c r="J571" s="4" t="s">
        <v>43</v>
      </c>
      <c r="K571" s="4" t="s">
        <v>32</v>
      </c>
      <c r="L571" s="4" t="s">
        <v>1328</v>
      </c>
      <c r="M571" s="9" t="s">
        <v>1329</v>
      </c>
      <c r="N571" s="6" t="s">
        <v>1330</v>
      </c>
      <c r="R571" s="6" t="s">
        <v>5</v>
      </c>
      <c r="S571" s="4" t="s">
        <v>734</v>
      </c>
      <c r="T571" s="3" t="e">
        <f aca="false">IF(ISBLANK(VLOOKUP(G571,#REF!,2,FALSE())),"",VLOOKUP(G571,#REF!,2,FALSE()))</f>
        <v>#REF!</v>
      </c>
    </row>
    <row r="572" customFormat="false" ht="12" hidden="false" customHeight="false" outlineLevel="0" collapsed="false">
      <c r="A572" s="7"/>
      <c r="B572" s="4"/>
      <c r="C572" s="4"/>
      <c r="D572" s="4"/>
      <c r="E572" s="4"/>
      <c r="F572" s="4"/>
      <c r="G572" s="4"/>
      <c r="H572" s="4"/>
      <c r="I572" s="4"/>
      <c r="J572" s="4"/>
      <c r="K572" s="4"/>
      <c r="L572" s="4"/>
      <c r="M572" s="4"/>
      <c r="Q572" s="4"/>
      <c r="R572" s="4"/>
      <c r="S572" s="4"/>
    </row>
    <row r="573" customFormat="false" ht="12" hidden="false" customHeight="false" outlineLevel="0" collapsed="false">
      <c r="Q573" s="4"/>
      <c r="R573" s="4"/>
      <c r="S573" s="4"/>
    </row>
    <row r="574" customFormat="false" ht="24" hidden="false" customHeight="true" outlineLevel="0" collapsed="false">
      <c r="A574" s="4" t="s">
        <v>0</v>
      </c>
      <c r="B574" s="4" t="s">
        <v>1653</v>
      </c>
      <c r="C574" s="4" t="s">
        <v>2</v>
      </c>
      <c r="D574" s="5" t="s">
        <v>1654</v>
      </c>
      <c r="E574" s="5"/>
      <c r="F574" s="5"/>
      <c r="G574" s="5"/>
      <c r="H574" s="5"/>
      <c r="I574" s="5"/>
      <c r="J574" s="5"/>
      <c r="K574" s="5"/>
      <c r="L574" s="5"/>
      <c r="M574" s="5"/>
      <c r="Q574" s="4"/>
      <c r="R574" s="4" t="s">
        <v>4</v>
      </c>
      <c r="S574" s="4" t="s">
        <v>5</v>
      </c>
    </row>
    <row r="575" customFormat="false" ht="12" hidden="false" customHeight="false" outlineLevel="0" collapsed="false">
      <c r="A575" s="6" t="s">
        <v>6</v>
      </c>
      <c r="B575" s="4" t="s">
        <v>7</v>
      </c>
      <c r="C575" s="4" t="s">
        <v>8</v>
      </c>
      <c r="D575" s="4" t="s">
        <v>9</v>
      </c>
      <c r="E575" s="4" t="s">
        <v>10</v>
      </c>
      <c r="F575" s="4" t="s">
        <v>11</v>
      </c>
      <c r="G575" s="4" t="s">
        <v>12</v>
      </c>
      <c r="H575" s="4" t="s">
        <v>13</v>
      </c>
      <c r="I575" s="4" t="s">
        <v>14</v>
      </c>
      <c r="J575" s="4" t="s">
        <v>15</v>
      </c>
      <c r="K575" s="4" t="s">
        <v>16</v>
      </c>
      <c r="L575" s="4"/>
      <c r="M575" s="4" t="s">
        <v>17</v>
      </c>
      <c r="N575" s="4" t="s">
        <v>18</v>
      </c>
      <c r="O575" s="4" t="s">
        <v>19</v>
      </c>
      <c r="P575" s="4" t="s">
        <v>20</v>
      </c>
      <c r="Q575" s="4"/>
      <c r="R575" s="4"/>
      <c r="S575" s="4"/>
    </row>
    <row r="576" s="6" customFormat="true" ht="409.5" hidden="false" customHeight="false" outlineLevel="0" collapsed="false">
      <c r="A576" s="7" t="s">
        <v>23</v>
      </c>
      <c r="B576" s="4" t="s">
        <v>333</v>
      </c>
      <c r="C576" s="4" t="s">
        <v>25</v>
      </c>
      <c r="D576" s="4"/>
      <c r="E576" s="4" t="s">
        <v>59</v>
      </c>
      <c r="F576" s="4" t="s">
        <v>27</v>
      </c>
      <c r="G576" s="4" t="s">
        <v>184</v>
      </c>
      <c r="H576" s="4" t="s">
        <v>29</v>
      </c>
      <c r="I576" s="4"/>
      <c r="J576" s="4"/>
      <c r="K576" s="4" t="s">
        <v>32</v>
      </c>
      <c r="L576" s="4" t="s">
        <v>186</v>
      </c>
      <c r="M576" s="4" t="s">
        <v>334</v>
      </c>
      <c r="N576" s="6" t="s">
        <v>335</v>
      </c>
      <c r="Q576" s="4"/>
      <c r="R576" s="4" t="s">
        <v>5</v>
      </c>
      <c r="S576" s="4" t="s">
        <v>336</v>
      </c>
      <c r="T576" s="3" t="e">
        <f aca="false">IF(ISBLANK(VLOOKUP(G576,#REF!,2,FALSE())),"",VLOOKUP(G576,#REF!,2,FALSE()))</f>
        <v>#REF!</v>
      </c>
    </row>
    <row r="577" customFormat="false" ht="156" hidden="false" customHeight="false" outlineLevel="0" collapsed="false">
      <c r="A577" s="7" t="s">
        <v>37</v>
      </c>
      <c r="B577" s="4" t="s">
        <v>399</v>
      </c>
      <c r="C577" s="4" t="s">
        <v>208</v>
      </c>
      <c r="D577" s="4" t="s">
        <v>209</v>
      </c>
      <c r="E577" s="4" t="s">
        <v>26</v>
      </c>
      <c r="F577" s="4" t="s">
        <v>27</v>
      </c>
      <c r="G577" s="4" t="s">
        <v>28</v>
      </c>
      <c r="H577" s="4" t="s">
        <v>122</v>
      </c>
      <c r="I577" s="4" t="s">
        <v>31</v>
      </c>
      <c r="J577" s="4" t="s">
        <v>102</v>
      </c>
      <c r="K577" s="4" t="s">
        <v>32</v>
      </c>
      <c r="L577" s="4" t="s">
        <v>136</v>
      </c>
      <c r="M577" s="4" t="s">
        <v>400</v>
      </c>
      <c r="N577" s="6" t="s">
        <v>401</v>
      </c>
      <c r="O577" s="6"/>
      <c r="P577" s="6"/>
      <c r="Q577" s="4"/>
      <c r="R577" s="4" t="s">
        <v>5</v>
      </c>
      <c r="S577" s="4" t="s">
        <v>402</v>
      </c>
      <c r="T577" s="3" t="e">
        <f aca="false">IF(ISBLANK(VLOOKUP(G577,#REF!,2,FALSE())),"",VLOOKUP(G577,#REF!,2,FALSE()))</f>
        <v>#REF!</v>
      </c>
    </row>
    <row r="578" customFormat="false" ht="409.5" hidden="false" customHeight="false" outlineLevel="0" collapsed="false">
      <c r="A578" s="7" t="s">
        <v>50</v>
      </c>
      <c r="B578" s="4" t="s">
        <v>1655</v>
      </c>
      <c r="C578" s="4" t="s">
        <v>25</v>
      </c>
      <c r="D578" s="4"/>
      <c r="E578" s="4" t="s">
        <v>26</v>
      </c>
      <c r="F578" s="4" t="s">
        <v>27</v>
      </c>
      <c r="G578" s="4" t="s">
        <v>28</v>
      </c>
      <c r="H578" s="4" t="s">
        <v>439</v>
      </c>
      <c r="I578" s="4" t="s">
        <v>281</v>
      </c>
      <c r="J578" s="4" t="s">
        <v>102</v>
      </c>
      <c r="K578" s="4" t="s">
        <v>32</v>
      </c>
      <c r="L578" s="4" t="s">
        <v>33</v>
      </c>
      <c r="M578" s="4" t="s">
        <v>1656</v>
      </c>
      <c r="N578" s="6" t="s">
        <v>1657</v>
      </c>
      <c r="R578" s="4" t="s">
        <v>5</v>
      </c>
      <c r="S578" s="4" t="s">
        <v>36</v>
      </c>
      <c r="T578" s="3" t="e">
        <f aca="false">IF(ISBLANK(VLOOKUP(G578,#REF!,2,FALSE())),"",VLOOKUP(G578,#REF!,2,FALSE()))</f>
        <v>#REF!</v>
      </c>
    </row>
    <row r="579" s="6" customFormat="true" ht="409.5" hidden="false" customHeight="false" outlineLevel="0" collapsed="false">
      <c r="A579" s="7" t="s">
        <v>57</v>
      </c>
      <c r="B579" s="4" t="s">
        <v>1071</v>
      </c>
      <c r="C579" s="4" t="s">
        <v>25</v>
      </c>
      <c r="D579" s="4"/>
      <c r="E579" s="4" t="s">
        <v>151</v>
      </c>
      <c r="F579" s="4" t="s">
        <v>27</v>
      </c>
      <c r="G579" s="4" t="s">
        <v>191</v>
      </c>
      <c r="H579" s="4" t="s">
        <v>407</v>
      </c>
      <c r="I579" s="4" t="s">
        <v>30</v>
      </c>
      <c r="J579" s="4" t="s">
        <v>102</v>
      </c>
      <c r="K579" s="6" t="s">
        <v>32</v>
      </c>
      <c r="L579" s="4" t="s">
        <v>863</v>
      </c>
      <c r="M579" s="4" t="s">
        <v>1072</v>
      </c>
      <c r="N579" s="6" t="s">
        <v>1073</v>
      </c>
      <c r="O579" s="6" t="s">
        <v>1074</v>
      </c>
      <c r="Q579" s="4"/>
      <c r="R579" s="4" t="s">
        <v>5</v>
      </c>
      <c r="S579" s="4" t="s">
        <v>95</v>
      </c>
      <c r="T579" s="3" t="e">
        <f aca="false">IF(ISBLANK(VLOOKUP(G579,#REF!,2,FALSE())),"",VLOOKUP(G579,#REF!,2,FALSE()))</f>
        <v>#REF!</v>
      </c>
    </row>
    <row r="580" s="6" customFormat="true" ht="409.5" hidden="false" customHeight="false" outlineLevel="0" collapsed="false">
      <c r="A580" s="7" t="s">
        <v>67</v>
      </c>
      <c r="B580" s="4" t="s">
        <v>423</v>
      </c>
      <c r="C580" s="4" t="s">
        <v>25</v>
      </c>
      <c r="D580" s="4"/>
      <c r="E580" s="4" t="s">
        <v>59</v>
      </c>
      <c r="F580" s="4" t="s">
        <v>424</v>
      </c>
      <c r="G580" s="4" t="s">
        <v>41</v>
      </c>
      <c r="H580" s="4" t="s">
        <v>80</v>
      </c>
      <c r="I580" s="4" t="s">
        <v>70</v>
      </c>
      <c r="J580" s="4" t="s">
        <v>31</v>
      </c>
      <c r="K580" s="4" t="s">
        <v>32</v>
      </c>
      <c r="L580" s="4" t="s">
        <v>425</v>
      </c>
      <c r="M580" s="4" t="s">
        <v>426</v>
      </c>
      <c r="N580" s="6" t="s">
        <v>427</v>
      </c>
      <c r="O580" s="1"/>
      <c r="P580" s="1"/>
      <c r="Q580" s="1"/>
      <c r="R580" s="4" t="s">
        <v>5</v>
      </c>
      <c r="S580" s="4" t="s">
        <v>274</v>
      </c>
      <c r="T580" s="3" t="e">
        <f aca="false">IF(ISBLANK(VLOOKUP(G580,#REF!,2,FALSE())),"",VLOOKUP(G580,#REF!,2,FALSE()))</f>
        <v>#REF!</v>
      </c>
    </row>
    <row r="581" customFormat="false" ht="409.5" hidden="false" customHeight="false" outlineLevel="0" collapsed="false">
      <c r="A581" s="7" t="s">
        <v>75</v>
      </c>
      <c r="B581" s="4" t="s">
        <v>219</v>
      </c>
      <c r="C581" s="4" t="s">
        <v>220</v>
      </c>
      <c r="D581" s="4"/>
      <c r="E581" s="4" t="s">
        <v>221</v>
      </c>
      <c r="F581" s="4" t="s">
        <v>27</v>
      </c>
      <c r="G581" s="4" t="s">
        <v>41</v>
      </c>
      <c r="H581" s="4" t="s">
        <v>222</v>
      </c>
      <c r="I581" s="4" t="s">
        <v>223</v>
      </c>
      <c r="J581" s="4" t="s">
        <v>31</v>
      </c>
      <c r="K581" s="4" t="s">
        <v>224</v>
      </c>
      <c r="L581" s="4" t="s">
        <v>225</v>
      </c>
      <c r="M581" s="4" t="s">
        <v>226</v>
      </c>
      <c r="N581" s="6" t="s">
        <v>227</v>
      </c>
      <c r="Q581" s="4"/>
      <c r="R581" s="4" t="s">
        <v>5</v>
      </c>
      <c r="S581" s="4" t="s">
        <v>228</v>
      </c>
      <c r="T581" s="3" t="e">
        <f aca="false">IF(ISBLANK(VLOOKUP(G581,#REF!,2,FALSE())),"",VLOOKUP(G581,#REF!,2,FALSE()))</f>
        <v>#REF!</v>
      </c>
    </row>
    <row r="582" customFormat="false" ht="409.5" hidden="false" customHeight="false" outlineLevel="0" collapsed="false">
      <c r="A582" s="7" t="s">
        <v>86</v>
      </c>
      <c r="B582" s="4" t="s">
        <v>438</v>
      </c>
      <c r="C582" s="4" t="s">
        <v>25</v>
      </c>
      <c r="D582" s="4"/>
      <c r="E582" s="4" t="s">
        <v>26</v>
      </c>
      <c r="F582" s="4" t="s">
        <v>27</v>
      </c>
      <c r="G582" s="4" t="s">
        <v>184</v>
      </c>
      <c r="H582" s="4" t="s">
        <v>439</v>
      </c>
      <c r="I582" s="4"/>
      <c r="J582" s="4"/>
      <c r="K582" s="4" t="s">
        <v>32</v>
      </c>
      <c r="L582" s="4" t="s">
        <v>186</v>
      </c>
      <c r="M582" s="4" t="s">
        <v>440</v>
      </c>
      <c r="N582" s="6" t="s">
        <v>441</v>
      </c>
      <c r="R582" s="6" t="s">
        <v>5</v>
      </c>
      <c r="S582" s="4" t="s">
        <v>297</v>
      </c>
      <c r="T582" s="3" t="e">
        <f aca="false">IF(ISBLANK(VLOOKUP(G582,#REF!,2,FALSE())),"",VLOOKUP(G582,#REF!,2,FALSE()))</f>
        <v>#REF!</v>
      </c>
    </row>
    <row r="583" s="6" customFormat="true" ht="409.5" hidden="false" customHeight="false" outlineLevel="0" collapsed="false">
      <c r="A583" s="7" t="s">
        <v>96</v>
      </c>
      <c r="B583" s="4" t="s">
        <v>892</v>
      </c>
      <c r="C583" s="4" t="s">
        <v>457</v>
      </c>
      <c r="D583" s="4"/>
      <c r="E583" s="4" t="s">
        <v>59</v>
      </c>
      <c r="F583" s="4" t="s">
        <v>27</v>
      </c>
      <c r="G583" s="4" t="s">
        <v>184</v>
      </c>
      <c r="H583" s="4" t="s">
        <v>893</v>
      </c>
      <c r="I583" s="4"/>
      <c r="J583" s="4"/>
      <c r="K583" s="4" t="s">
        <v>32</v>
      </c>
      <c r="L583" s="4" t="s">
        <v>186</v>
      </c>
      <c r="M583" s="4" t="s">
        <v>894</v>
      </c>
      <c r="N583" s="6" t="s">
        <v>895</v>
      </c>
      <c r="O583" s="1"/>
      <c r="P583" s="1"/>
      <c r="Q583" s="1"/>
      <c r="R583" s="6" t="s">
        <v>5</v>
      </c>
      <c r="S583" s="4" t="s">
        <v>896</v>
      </c>
      <c r="T583" s="3" t="e">
        <f aca="false">IF(ISBLANK(VLOOKUP(G583,#REF!,2,FALSE())),"",VLOOKUP(G583,#REF!,2,FALSE()))</f>
        <v>#REF!</v>
      </c>
    </row>
    <row r="584" customFormat="false" ht="409.5" hidden="false" customHeight="false" outlineLevel="0" collapsed="false">
      <c r="A584" s="7" t="s">
        <v>107</v>
      </c>
      <c r="B584" s="4" t="s">
        <v>1658</v>
      </c>
      <c r="C584" s="4" t="s">
        <v>39</v>
      </c>
      <c r="D584" s="4"/>
      <c r="E584" s="4" t="s">
        <v>1659</v>
      </c>
      <c r="F584" s="4" t="s">
        <v>27</v>
      </c>
      <c r="G584" s="4" t="s">
        <v>101</v>
      </c>
      <c r="H584" s="4" t="s">
        <v>101</v>
      </c>
      <c r="I584" s="4" t="s">
        <v>101</v>
      </c>
      <c r="J584" s="4" t="s">
        <v>43</v>
      </c>
      <c r="K584" s="4" t="s">
        <v>1108</v>
      </c>
      <c r="L584" s="4" t="s">
        <v>101</v>
      </c>
      <c r="M584" s="4" t="s">
        <v>1660</v>
      </c>
      <c r="N584" s="6" t="s">
        <v>1661</v>
      </c>
      <c r="O584" s="6"/>
      <c r="P584" s="6"/>
      <c r="Q584" s="6" t="s">
        <v>1662</v>
      </c>
      <c r="R584" s="4" t="s">
        <v>5</v>
      </c>
      <c r="S584" s="4" t="s">
        <v>1663</v>
      </c>
      <c r="T584" s="3" t="e">
        <f aca="false">IF(ISBLANK(VLOOKUP(G584,#REF!,2,FALSE())),"",VLOOKUP(G584,#REF!,2,FALSE()))</f>
        <v>#REF!</v>
      </c>
    </row>
    <row r="585" customFormat="false" ht="12" hidden="false" customHeight="false" outlineLevel="0" collapsed="false">
      <c r="A585" s="7"/>
      <c r="B585" s="4"/>
      <c r="C585" s="4"/>
      <c r="D585" s="4"/>
      <c r="E585" s="4"/>
      <c r="F585" s="4"/>
      <c r="G585" s="4"/>
      <c r="H585" s="4"/>
      <c r="I585" s="4"/>
      <c r="J585" s="4"/>
      <c r="K585" s="4"/>
      <c r="L585" s="4"/>
      <c r="M585" s="4"/>
      <c r="R585" s="4"/>
    </row>
    <row r="587" customFormat="false" ht="24" hidden="false" customHeight="true" outlineLevel="0" collapsed="false">
      <c r="A587" s="4" t="s">
        <v>0</v>
      </c>
      <c r="B587" s="4" t="s">
        <v>1664</v>
      </c>
      <c r="C587" s="4" t="s">
        <v>2</v>
      </c>
      <c r="D587" s="5" t="s">
        <v>1665</v>
      </c>
      <c r="E587" s="5"/>
      <c r="F587" s="5"/>
      <c r="G587" s="5"/>
      <c r="H587" s="5"/>
      <c r="I587" s="5"/>
      <c r="J587" s="5"/>
      <c r="K587" s="5"/>
      <c r="L587" s="5"/>
      <c r="M587" s="5"/>
      <c r="R587" s="4" t="s">
        <v>4</v>
      </c>
      <c r="S587" s="4" t="s">
        <v>119</v>
      </c>
    </row>
    <row r="588" customFormat="false" ht="12" hidden="false" customHeight="false" outlineLevel="0" collapsed="false">
      <c r="A588" s="6" t="s">
        <v>6</v>
      </c>
      <c r="B588" s="4" t="s">
        <v>7</v>
      </c>
      <c r="C588" s="4" t="s">
        <v>8</v>
      </c>
      <c r="D588" s="4" t="s">
        <v>9</v>
      </c>
      <c r="E588" s="4" t="s">
        <v>10</v>
      </c>
      <c r="F588" s="4" t="s">
        <v>11</v>
      </c>
      <c r="G588" s="4" t="s">
        <v>12</v>
      </c>
      <c r="H588" s="4" t="s">
        <v>13</v>
      </c>
      <c r="I588" s="4" t="s">
        <v>14</v>
      </c>
      <c r="J588" s="4" t="s">
        <v>15</v>
      </c>
      <c r="K588" s="4" t="s">
        <v>16</v>
      </c>
      <c r="L588" s="4"/>
      <c r="M588" s="4" t="s">
        <v>17</v>
      </c>
      <c r="N588" s="4" t="s">
        <v>18</v>
      </c>
      <c r="O588" s="4" t="s">
        <v>19</v>
      </c>
      <c r="P588" s="4" t="s">
        <v>20</v>
      </c>
      <c r="R588" s="4"/>
    </row>
    <row r="589" s="6" customFormat="true" ht="409.5" hidden="false" customHeight="false" outlineLevel="0" collapsed="false">
      <c r="A589" s="7" t="s">
        <v>23</v>
      </c>
      <c r="B589" s="4" t="s">
        <v>1666</v>
      </c>
      <c r="C589" s="4" t="s">
        <v>245</v>
      </c>
      <c r="D589" s="4" t="s">
        <v>506</v>
      </c>
      <c r="E589" s="4" t="s">
        <v>98</v>
      </c>
      <c r="F589" s="4" t="s">
        <v>27</v>
      </c>
      <c r="G589" s="4" t="s">
        <v>60</v>
      </c>
      <c r="H589" s="4" t="s">
        <v>407</v>
      </c>
      <c r="I589" s="4" t="s">
        <v>31</v>
      </c>
      <c r="J589" s="4" t="s">
        <v>31</v>
      </c>
      <c r="K589" s="4" t="s">
        <v>32</v>
      </c>
      <c r="L589" s="4" t="s">
        <v>1667</v>
      </c>
      <c r="M589" s="4" t="s">
        <v>1668</v>
      </c>
      <c r="N589" s="6" t="s">
        <v>1669</v>
      </c>
      <c r="O589" s="1"/>
      <c r="P589" s="6" t="s">
        <v>1670</v>
      </c>
      <c r="Q589" s="1"/>
      <c r="R589" s="4" t="s">
        <v>5</v>
      </c>
      <c r="S589" s="4" t="s">
        <v>1228</v>
      </c>
      <c r="T589" s="3" t="e">
        <f aca="false">IF(ISBLANK(VLOOKUP(G589,#REF!,2,FALSE())),"",VLOOKUP(G589,#REF!,2,FALSE()))</f>
        <v>#REF!</v>
      </c>
    </row>
    <row r="590" customFormat="false" ht="409.5" hidden="false" customHeight="false" outlineLevel="0" collapsed="false">
      <c r="A590" s="7" t="s">
        <v>37</v>
      </c>
      <c r="B590" s="4" t="s">
        <v>1671</v>
      </c>
      <c r="C590" s="4" t="s">
        <v>39</v>
      </c>
      <c r="D590" s="4" t="s">
        <v>579</v>
      </c>
      <c r="E590" s="4" t="s">
        <v>78</v>
      </c>
      <c r="F590" s="4" t="s">
        <v>111</v>
      </c>
      <c r="G590" s="4" t="s">
        <v>28</v>
      </c>
      <c r="H590" s="4" t="s">
        <v>439</v>
      </c>
      <c r="I590" s="4" t="s">
        <v>347</v>
      </c>
      <c r="J590" s="4" t="s">
        <v>43</v>
      </c>
      <c r="K590" s="4" t="s">
        <v>32</v>
      </c>
      <c r="L590" s="4" t="s">
        <v>1672</v>
      </c>
      <c r="M590" s="4" t="s">
        <v>1673</v>
      </c>
      <c r="N590" s="6" t="s">
        <v>1674</v>
      </c>
      <c r="O590" s="6" t="s">
        <v>1675</v>
      </c>
      <c r="R590" s="4" t="s">
        <v>119</v>
      </c>
      <c r="S590" s="4" t="s">
        <v>1676</v>
      </c>
      <c r="T590" s="3" t="e">
        <f aca="false">IF(ISBLANK(VLOOKUP(G590,#REF!,2,FALSE())),"",VLOOKUP(G590,#REF!,2,FALSE()))</f>
        <v>#REF!</v>
      </c>
    </row>
    <row r="591" customFormat="false" ht="409.5" hidden="false" customHeight="false" outlineLevel="0" collapsed="false">
      <c r="A591" s="7" t="s">
        <v>50</v>
      </c>
      <c r="B591" s="4" t="s">
        <v>396</v>
      </c>
      <c r="C591" s="4" t="s">
        <v>245</v>
      </c>
      <c r="D591" s="4"/>
      <c r="E591" s="4" t="s">
        <v>26</v>
      </c>
      <c r="F591" s="4" t="s">
        <v>27</v>
      </c>
      <c r="G591" s="4" t="s">
        <v>28</v>
      </c>
      <c r="H591" s="4" t="s">
        <v>122</v>
      </c>
      <c r="I591" s="4" t="s">
        <v>30</v>
      </c>
      <c r="J591" s="4" t="s">
        <v>43</v>
      </c>
      <c r="K591" s="4" t="s">
        <v>32</v>
      </c>
      <c r="L591" s="4" t="s">
        <v>33</v>
      </c>
      <c r="M591" s="4" t="s">
        <v>397</v>
      </c>
      <c r="N591" s="6" t="s">
        <v>398</v>
      </c>
      <c r="R591" s="4" t="s">
        <v>5</v>
      </c>
      <c r="S591" s="4" t="s">
        <v>66</v>
      </c>
      <c r="T591" s="3" t="e">
        <f aca="false">IF(ISBLANK(VLOOKUP(G591,#REF!,2,FALSE())),"",VLOOKUP(G591,#REF!,2,FALSE()))</f>
        <v>#REF!</v>
      </c>
    </row>
    <row r="592" s="6" customFormat="true" ht="409.5" hidden="false" customHeight="false" outlineLevel="0" collapsed="false">
      <c r="A592" s="7" t="s">
        <v>57</v>
      </c>
      <c r="B592" s="4" t="s">
        <v>1677</v>
      </c>
      <c r="C592" s="4" t="s">
        <v>39</v>
      </c>
      <c r="D592" s="4"/>
      <c r="E592" s="4" t="s">
        <v>26</v>
      </c>
      <c r="F592" s="4" t="s">
        <v>230</v>
      </c>
      <c r="G592" s="4" t="s">
        <v>70</v>
      </c>
      <c r="H592" s="4" t="s">
        <v>111</v>
      </c>
      <c r="I592" s="4" t="s">
        <v>31</v>
      </c>
      <c r="J592" s="4" t="s">
        <v>31</v>
      </c>
      <c r="K592" s="4" t="s">
        <v>32</v>
      </c>
      <c r="L592" s="4" t="s">
        <v>309</v>
      </c>
      <c r="M592" s="4" t="s">
        <v>1678</v>
      </c>
      <c r="N592" s="6" t="s">
        <v>1679</v>
      </c>
      <c r="O592" s="1"/>
      <c r="P592" s="1"/>
      <c r="Q592" s="1"/>
      <c r="R592" s="4" t="s">
        <v>5</v>
      </c>
      <c r="S592" s="4" t="s">
        <v>1680</v>
      </c>
      <c r="T592" s="3" t="e">
        <f aca="false">IF(ISBLANK(VLOOKUP(G592,#REF!,2,FALSE())),"",VLOOKUP(G592,#REF!,2,FALSE()))</f>
        <v>#REF!</v>
      </c>
    </row>
    <row r="593" s="6" customFormat="true" ht="409.5" hidden="false" customHeight="false" outlineLevel="0" collapsed="false">
      <c r="A593" s="7" t="s">
        <v>67</v>
      </c>
      <c r="B593" s="4" t="s">
        <v>1218</v>
      </c>
      <c r="C593" s="4" t="s">
        <v>245</v>
      </c>
      <c r="D593" s="4"/>
      <c r="E593" s="4" t="s">
        <v>166</v>
      </c>
      <c r="F593" s="4" t="s">
        <v>70</v>
      </c>
      <c r="G593" s="4" t="s">
        <v>41</v>
      </c>
      <c r="H593" s="4" t="s">
        <v>80</v>
      </c>
      <c r="I593" s="4" t="s">
        <v>31</v>
      </c>
      <c r="J593" s="4" t="s">
        <v>31</v>
      </c>
      <c r="K593" s="4" t="s">
        <v>32</v>
      </c>
      <c r="L593" s="4" t="s">
        <v>1219</v>
      </c>
      <c r="M593" s="4" t="s">
        <v>1220</v>
      </c>
      <c r="N593" s="6" t="s">
        <v>1221</v>
      </c>
      <c r="O593" s="6" t="s">
        <v>1222</v>
      </c>
      <c r="P593" s="1"/>
      <c r="Q593" s="1"/>
      <c r="R593" s="4" t="s">
        <v>5</v>
      </c>
      <c r="S593" s="4" t="s">
        <v>317</v>
      </c>
      <c r="T593" s="3" t="e">
        <f aca="false">IF(ISBLANK(VLOOKUP(G593,#REF!,2,FALSE())),"",VLOOKUP(G593,#REF!,2,FALSE()))</f>
        <v>#REF!</v>
      </c>
    </row>
    <row r="594" customFormat="false" ht="409.5" hidden="false" customHeight="false" outlineLevel="0" collapsed="false">
      <c r="A594" s="7" t="s">
        <v>75</v>
      </c>
      <c r="B594" s="4" t="s">
        <v>1681</v>
      </c>
      <c r="C594" s="4" t="s">
        <v>457</v>
      </c>
      <c r="D594" s="4"/>
      <c r="E594" s="4" t="s">
        <v>78</v>
      </c>
      <c r="F594" s="4" t="s">
        <v>27</v>
      </c>
      <c r="G594" s="4" t="s">
        <v>28</v>
      </c>
      <c r="H594" s="4" t="s">
        <v>122</v>
      </c>
      <c r="I594" s="4" t="s">
        <v>30</v>
      </c>
      <c r="J594" s="4" t="s">
        <v>102</v>
      </c>
      <c r="K594" s="6" t="s">
        <v>32</v>
      </c>
      <c r="L594" s="4" t="s">
        <v>33</v>
      </c>
      <c r="M594" s="4" t="s">
        <v>1682</v>
      </c>
      <c r="N594" s="6" t="s">
        <v>1683</v>
      </c>
      <c r="O594" s="6" t="s">
        <v>1684</v>
      </c>
      <c r="P594" s="6"/>
      <c r="Q594" s="4"/>
      <c r="R594" s="4" t="s">
        <v>5</v>
      </c>
      <c r="S594" s="4" t="s">
        <v>127</v>
      </c>
      <c r="T594" s="3" t="e">
        <f aca="false">IF(ISBLANK(VLOOKUP(G594,#REF!,2,FALSE())),"",VLOOKUP(G594,#REF!,2,FALSE()))</f>
        <v>#REF!</v>
      </c>
    </row>
    <row r="595" customFormat="false" ht="409.5" hidden="false" customHeight="false" outlineLevel="0" collapsed="false">
      <c r="A595" s="7" t="s">
        <v>86</v>
      </c>
      <c r="B595" s="4" t="s">
        <v>1287</v>
      </c>
      <c r="C595" s="4" t="s">
        <v>174</v>
      </c>
      <c r="D595" s="4"/>
      <c r="E595" s="4" t="s">
        <v>98</v>
      </c>
      <c r="F595" s="4" t="s">
        <v>27</v>
      </c>
      <c r="G595" s="4" t="s">
        <v>41</v>
      </c>
      <c r="H595" s="4" t="s">
        <v>1288</v>
      </c>
      <c r="I595" s="4" t="s">
        <v>31</v>
      </c>
      <c r="J595" s="4" t="s">
        <v>31</v>
      </c>
      <c r="K595" s="4" t="s">
        <v>112</v>
      </c>
      <c r="L595" s="4" t="s">
        <v>1289</v>
      </c>
      <c r="M595" s="4" t="s">
        <v>1290</v>
      </c>
      <c r="N595" s="6" t="s">
        <v>1291</v>
      </c>
      <c r="P595" s="6" t="s">
        <v>1292</v>
      </c>
      <c r="R595" s="6" t="s">
        <v>5</v>
      </c>
      <c r="S595" s="4" t="s">
        <v>922</v>
      </c>
      <c r="T595" s="3" t="e">
        <f aca="false">IF(ISBLANK(VLOOKUP(G595,#REF!,2,FALSE())),"",VLOOKUP(G595,#REF!,2,FALSE()))</f>
        <v>#REF!</v>
      </c>
    </row>
    <row r="596" s="6" customFormat="true" ht="409.5" hidden="false" customHeight="false" outlineLevel="0" collapsed="false">
      <c r="A596" s="7" t="s">
        <v>96</v>
      </c>
      <c r="B596" s="4" t="s">
        <v>445</v>
      </c>
      <c r="C596" s="4" t="s">
        <v>25</v>
      </c>
      <c r="D596" s="4"/>
      <c r="E596" s="4" t="s">
        <v>59</v>
      </c>
      <c r="F596" s="4" t="s">
        <v>27</v>
      </c>
      <c r="G596" s="4" t="s">
        <v>41</v>
      </c>
      <c r="H596" s="4" t="s">
        <v>231</v>
      </c>
      <c r="I596" s="4" t="s">
        <v>30</v>
      </c>
      <c r="J596" s="4" t="s">
        <v>102</v>
      </c>
      <c r="K596" s="4" t="s">
        <v>32</v>
      </c>
      <c r="L596" s="4" t="s">
        <v>309</v>
      </c>
      <c r="M596" s="4" t="s">
        <v>446</v>
      </c>
      <c r="N596" s="6" t="s">
        <v>447</v>
      </c>
      <c r="O596" s="1"/>
      <c r="P596" s="1"/>
      <c r="Q596" s="1"/>
      <c r="R596" s="6" t="s">
        <v>5</v>
      </c>
      <c r="S596" s="4" t="s">
        <v>448</v>
      </c>
      <c r="T596" s="3" t="e">
        <f aca="false">IF(ISBLANK(VLOOKUP(G596,#REF!,2,FALSE())),"",VLOOKUP(G596,#REF!,2,FALSE()))</f>
        <v>#REF!</v>
      </c>
    </row>
    <row r="597" customFormat="false" ht="409.5" hidden="false" customHeight="false" outlineLevel="0" collapsed="false">
      <c r="A597" s="7" t="s">
        <v>107</v>
      </c>
      <c r="B597" s="4" t="s">
        <v>991</v>
      </c>
      <c r="C597" s="4" t="s">
        <v>457</v>
      </c>
      <c r="D597" s="4"/>
      <c r="E597" s="4" t="s">
        <v>26</v>
      </c>
      <c r="F597" s="4" t="s">
        <v>230</v>
      </c>
      <c r="G597" s="4" t="s">
        <v>644</v>
      </c>
      <c r="H597" s="4" t="s">
        <v>80</v>
      </c>
      <c r="I597" s="4" t="s">
        <v>31</v>
      </c>
      <c r="J597" s="4" t="s">
        <v>31</v>
      </c>
      <c r="K597" s="4" t="s">
        <v>32</v>
      </c>
      <c r="L597" s="4" t="s">
        <v>992</v>
      </c>
      <c r="M597" s="4" t="s">
        <v>993</v>
      </c>
      <c r="N597" s="6" t="s">
        <v>994</v>
      </c>
      <c r="R597" s="6" t="s">
        <v>5</v>
      </c>
      <c r="S597" s="4" t="s">
        <v>189</v>
      </c>
      <c r="T597" s="3" t="e">
        <f aca="false">IF(ISBLANK(VLOOKUP(G597,#REF!,2,FALSE())),"",VLOOKUP(G597,#REF!,2,FALSE()))</f>
        <v>#REF!</v>
      </c>
    </row>
    <row r="598" customFormat="false" ht="12" hidden="false" customHeight="false" outlineLevel="0" collapsed="false">
      <c r="A598" s="7"/>
      <c r="B598" s="4"/>
      <c r="C598" s="4"/>
      <c r="D598" s="4"/>
      <c r="E598" s="4"/>
      <c r="F598" s="4"/>
      <c r="G598" s="4"/>
      <c r="H598" s="4"/>
      <c r="I598" s="4"/>
      <c r="J598" s="4"/>
      <c r="K598" s="4"/>
      <c r="L598" s="4"/>
      <c r="M598" s="4"/>
      <c r="R598" s="4"/>
    </row>
    <row r="599" customFormat="false" ht="12" hidden="false" customHeight="false" outlineLevel="0" collapsed="false">
      <c r="R599" s="4"/>
    </row>
    <row r="600" customFormat="false" ht="24" hidden="false" customHeight="true" outlineLevel="0" collapsed="false">
      <c r="A600" s="4" t="s">
        <v>0</v>
      </c>
      <c r="B600" s="4" t="s">
        <v>1685</v>
      </c>
      <c r="C600" s="4" t="s">
        <v>2</v>
      </c>
      <c r="D600" s="5" t="s">
        <v>1686</v>
      </c>
      <c r="E600" s="5"/>
      <c r="F600" s="5"/>
      <c r="G600" s="5"/>
      <c r="H600" s="5"/>
      <c r="I600" s="5"/>
      <c r="J600" s="5"/>
      <c r="K600" s="5"/>
      <c r="L600" s="5"/>
      <c r="M600" s="5"/>
      <c r="R600" s="4" t="s">
        <v>4</v>
      </c>
      <c r="S600" s="4" t="s">
        <v>119</v>
      </c>
    </row>
    <row r="601" customFormat="false" ht="12" hidden="false" customHeight="false" outlineLevel="0" collapsed="false">
      <c r="A601" s="6" t="s">
        <v>6</v>
      </c>
      <c r="B601" s="4" t="s">
        <v>7</v>
      </c>
      <c r="C601" s="4" t="s">
        <v>8</v>
      </c>
      <c r="D601" s="4" t="s">
        <v>9</v>
      </c>
      <c r="E601" s="4" t="s">
        <v>10</v>
      </c>
      <c r="F601" s="4" t="s">
        <v>11</v>
      </c>
      <c r="G601" s="4" t="s">
        <v>12</v>
      </c>
      <c r="H601" s="4" t="s">
        <v>13</v>
      </c>
      <c r="I601" s="4" t="s">
        <v>14</v>
      </c>
      <c r="J601" s="4" t="s">
        <v>15</v>
      </c>
      <c r="K601" s="4" t="s">
        <v>16</v>
      </c>
      <c r="L601" s="4"/>
      <c r="M601" s="4" t="s">
        <v>17</v>
      </c>
      <c r="N601" s="4" t="s">
        <v>18</v>
      </c>
      <c r="O601" s="4" t="s">
        <v>19</v>
      </c>
      <c r="P601" s="4" t="s">
        <v>20</v>
      </c>
      <c r="R601" s="4"/>
    </row>
    <row r="602" s="6" customFormat="true" ht="409.5" hidden="false" customHeight="false" outlineLevel="0" collapsed="false">
      <c r="A602" s="7" t="s">
        <v>23</v>
      </c>
      <c r="B602" s="4" t="s">
        <v>823</v>
      </c>
      <c r="C602" s="4" t="s">
        <v>824</v>
      </c>
      <c r="D602" s="4" t="s">
        <v>209</v>
      </c>
      <c r="E602" s="4" t="s">
        <v>59</v>
      </c>
      <c r="F602" s="4" t="s">
        <v>27</v>
      </c>
      <c r="G602" s="4" t="s">
        <v>41</v>
      </c>
      <c r="H602" s="4" t="s">
        <v>199</v>
      </c>
      <c r="I602" s="4" t="s">
        <v>123</v>
      </c>
      <c r="J602" s="4" t="s">
        <v>43</v>
      </c>
      <c r="K602" s="4" t="s">
        <v>32</v>
      </c>
      <c r="L602" s="4" t="s">
        <v>825</v>
      </c>
      <c r="M602" s="4" t="s">
        <v>826</v>
      </c>
      <c r="N602" s="6" t="s">
        <v>827</v>
      </c>
      <c r="O602" s="1"/>
      <c r="P602" s="1"/>
      <c r="Q602" s="1"/>
      <c r="R602" s="4" t="s">
        <v>5</v>
      </c>
      <c r="S602" s="4" t="s">
        <v>828</v>
      </c>
      <c r="T602" s="3" t="e">
        <f aca="false">IF(ISBLANK(VLOOKUP(G602,#REF!,2,FALSE())),"",VLOOKUP(G602,#REF!,2,FALSE()))</f>
        <v>#REF!</v>
      </c>
    </row>
    <row r="603" customFormat="false" ht="408" hidden="false" customHeight="false" outlineLevel="0" collapsed="false">
      <c r="A603" s="7" t="s">
        <v>37</v>
      </c>
      <c r="B603" s="4" t="s">
        <v>1687</v>
      </c>
      <c r="C603" s="4" t="s">
        <v>417</v>
      </c>
      <c r="D603" s="4"/>
      <c r="E603" s="4" t="s">
        <v>59</v>
      </c>
      <c r="F603" s="4" t="s">
        <v>862</v>
      </c>
      <c r="G603" s="4" t="s">
        <v>28</v>
      </c>
      <c r="H603" s="4" t="s">
        <v>80</v>
      </c>
      <c r="I603" s="4" t="s">
        <v>30</v>
      </c>
      <c r="J603" s="4" t="s">
        <v>102</v>
      </c>
      <c r="K603" s="4" t="s">
        <v>32</v>
      </c>
      <c r="L603" s="4" t="s">
        <v>33</v>
      </c>
      <c r="M603" s="4" t="s">
        <v>1688</v>
      </c>
      <c r="N603" s="6" t="s">
        <v>1689</v>
      </c>
      <c r="O603" s="6"/>
      <c r="P603" s="6"/>
      <c r="Q603" s="4"/>
      <c r="R603" s="4" t="s">
        <v>5</v>
      </c>
      <c r="S603" s="4" t="s">
        <v>1084</v>
      </c>
      <c r="T603" s="3" t="e">
        <f aca="false">IF(ISBLANK(VLOOKUP(G603,#REF!,2,FALSE())),"",VLOOKUP(G603,#REF!,2,FALSE()))</f>
        <v>#REF!</v>
      </c>
    </row>
    <row r="604" customFormat="false" ht="372" hidden="false" customHeight="false" outlineLevel="0" collapsed="false">
      <c r="A604" s="7" t="s">
        <v>50</v>
      </c>
      <c r="B604" s="4" t="s">
        <v>1690</v>
      </c>
      <c r="C604" s="4" t="s">
        <v>417</v>
      </c>
      <c r="D604" s="4"/>
      <c r="E604" s="4" t="s">
        <v>59</v>
      </c>
      <c r="F604" s="4" t="s">
        <v>27</v>
      </c>
      <c r="G604" s="4" t="s">
        <v>28</v>
      </c>
      <c r="H604" s="4" t="s">
        <v>80</v>
      </c>
      <c r="I604" s="4" t="s">
        <v>30</v>
      </c>
      <c r="J604" s="4" t="s">
        <v>102</v>
      </c>
      <c r="K604" s="4" t="s">
        <v>32</v>
      </c>
      <c r="L604" s="4" t="s">
        <v>33</v>
      </c>
      <c r="M604" s="4" t="s">
        <v>1691</v>
      </c>
      <c r="N604" s="6" t="s">
        <v>1692</v>
      </c>
      <c r="O604" s="6"/>
      <c r="P604" s="6"/>
      <c r="Q604" s="4"/>
      <c r="R604" s="4" t="s">
        <v>5</v>
      </c>
      <c r="S604" s="4" t="s">
        <v>1337</v>
      </c>
      <c r="T604" s="3" t="e">
        <f aca="false">IF(ISBLANK(VLOOKUP(G604,#REF!,2,FALSE())),"",VLOOKUP(G604,#REF!,2,FALSE()))</f>
        <v>#REF!</v>
      </c>
    </row>
    <row r="605" s="6" customFormat="true" ht="409.5" hidden="false" customHeight="false" outlineLevel="0" collapsed="false">
      <c r="A605" s="7" t="s">
        <v>57</v>
      </c>
      <c r="B605" s="4" t="s">
        <v>1693</v>
      </c>
      <c r="C605" s="4" t="s">
        <v>245</v>
      </c>
      <c r="D605" s="4"/>
      <c r="E605" s="4" t="s">
        <v>151</v>
      </c>
      <c r="F605" s="4" t="s">
        <v>230</v>
      </c>
      <c r="G605" s="4" t="s">
        <v>28</v>
      </c>
      <c r="H605" s="4" t="s">
        <v>80</v>
      </c>
      <c r="I605" s="4" t="s">
        <v>31</v>
      </c>
      <c r="J605" s="4" t="s">
        <v>102</v>
      </c>
      <c r="K605" s="4" t="s">
        <v>32</v>
      </c>
      <c r="L605" s="4" t="s">
        <v>1694</v>
      </c>
      <c r="M605" s="6" t="s">
        <v>1695</v>
      </c>
      <c r="N605" s="6" t="s">
        <v>1696</v>
      </c>
      <c r="O605" s="6" t="s">
        <v>1697</v>
      </c>
      <c r="Q605" s="4"/>
      <c r="R605" s="4" t="s">
        <v>5</v>
      </c>
      <c r="S605" s="4" t="s">
        <v>1358</v>
      </c>
      <c r="T605" s="3" t="e">
        <f aca="false">IF(ISBLANK(VLOOKUP(G605,#REF!,2,FALSE())),"",VLOOKUP(G605,#REF!,2,FALSE()))</f>
        <v>#REF!</v>
      </c>
    </row>
    <row r="606" s="6" customFormat="true" ht="409.5" hidden="false" customHeight="false" outlineLevel="0" collapsed="false">
      <c r="A606" s="7" t="s">
        <v>67</v>
      </c>
      <c r="B606" s="4" t="s">
        <v>1698</v>
      </c>
      <c r="C606" s="4" t="s">
        <v>25</v>
      </c>
      <c r="D606" s="4"/>
      <c r="E606" s="4" t="s">
        <v>1699</v>
      </c>
      <c r="F606" s="4" t="s">
        <v>79</v>
      </c>
      <c r="G606" s="4" t="s">
        <v>28</v>
      </c>
      <c r="H606" s="4" t="s">
        <v>80</v>
      </c>
      <c r="I606" s="4" t="s">
        <v>31</v>
      </c>
      <c r="J606" s="4" t="s">
        <v>43</v>
      </c>
      <c r="K606" s="6" t="s">
        <v>32</v>
      </c>
      <c r="L606" s="4" t="s">
        <v>136</v>
      </c>
      <c r="M606" s="4" t="s">
        <v>1700</v>
      </c>
      <c r="N606" s="6" t="s">
        <v>1701</v>
      </c>
      <c r="O606" s="6" t="s">
        <v>1702</v>
      </c>
      <c r="P606" s="6" t="s">
        <v>1703</v>
      </c>
      <c r="Q606" s="4" t="s">
        <v>1704</v>
      </c>
      <c r="R606" s="4" t="s">
        <v>5</v>
      </c>
      <c r="S606" s="4" t="s">
        <v>1705</v>
      </c>
      <c r="T606" s="3" t="e">
        <f aca="false">IF(ISBLANK(VLOOKUP(G606,#REF!,2,FALSE())),"",VLOOKUP(G606,#REF!,2,FALSE()))</f>
        <v>#REF!</v>
      </c>
    </row>
    <row r="607" customFormat="false" ht="409.5" hidden="false" customHeight="false" outlineLevel="0" collapsed="false">
      <c r="A607" s="7" t="s">
        <v>75</v>
      </c>
      <c r="B607" s="4" t="s">
        <v>428</v>
      </c>
      <c r="C607" s="4" t="s">
        <v>174</v>
      </c>
      <c r="D607" s="4"/>
      <c r="E607" s="4" t="s">
        <v>26</v>
      </c>
      <c r="F607" s="4" t="s">
        <v>230</v>
      </c>
      <c r="G607" s="4" t="s">
        <v>41</v>
      </c>
      <c r="H607" s="4" t="s">
        <v>429</v>
      </c>
      <c r="I607" s="4" t="s">
        <v>31</v>
      </c>
      <c r="J607" s="4" t="s">
        <v>31</v>
      </c>
      <c r="K607" s="4" t="s">
        <v>112</v>
      </c>
      <c r="L607" s="4" t="s">
        <v>430</v>
      </c>
      <c r="M607" s="4" t="s">
        <v>431</v>
      </c>
      <c r="N607" s="6" t="s">
        <v>432</v>
      </c>
      <c r="Q607" s="4"/>
      <c r="R607" s="4" t="s">
        <v>5</v>
      </c>
      <c r="S607" s="4" t="s">
        <v>433</v>
      </c>
      <c r="T607" s="3" t="e">
        <f aca="false">IF(ISBLANK(VLOOKUP(G607,#REF!,2,FALSE())),"",VLOOKUP(G607,#REF!,2,FALSE()))</f>
        <v>#REF!</v>
      </c>
    </row>
    <row r="608" customFormat="false" ht="409.5" hidden="false" customHeight="false" outlineLevel="0" collapsed="false">
      <c r="A608" s="7" t="s">
        <v>86</v>
      </c>
      <c r="B608" s="4" t="s">
        <v>1706</v>
      </c>
      <c r="C608" s="4" t="s">
        <v>888</v>
      </c>
      <c r="D608" s="4"/>
      <c r="E608" s="4" t="s">
        <v>1659</v>
      </c>
      <c r="F608" s="4" t="s">
        <v>230</v>
      </c>
      <c r="G608" s="4" t="s">
        <v>28</v>
      </c>
      <c r="H608" s="4" t="s">
        <v>80</v>
      </c>
      <c r="I608" s="4" t="s">
        <v>30</v>
      </c>
      <c r="J608" s="4" t="s">
        <v>102</v>
      </c>
      <c r="K608" s="4" t="s">
        <v>32</v>
      </c>
      <c r="L608" s="4" t="s">
        <v>33</v>
      </c>
      <c r="M608" s="9" t="s">
        <v>1707</v>
      </c>
      <c r="N608" s="6" t="s">
        <v>1708</v>
      </c>
      <c r="O608" s="6"/>
      <c r="P608" s="6"/>
      <c r="Q608" s="4" t="s">
        <v>1352</v>
      </c>
      <c r="R608" s="4" t="s">
        <v>5</v>
      </c>
      <c r="S608" s="4" t="s">
        <v>1084</v>
      </c>
      <c r="T608" s="3" t="e">
        <f aca="false">IF(ISBLANK(VLOOKUP(G608,#REF!,2,FALSE())),"",VLOOKUP(G608,#REF!,2,FALSE()))</f>
        <v>#REF!</v>
      </c>
    </row>
    <row r="609" s="6" customFormat="true" ht="409.5" hidden="false" customHeight="false" outlineLevel="0" collapsed="false">
      <c r="A609" s="7" t="s">
        <v>96</v>
      </c>
      <c r="B609" s="4" t="s">
        <v>236</v>
      </c>
      <c r="C609" s="4" t="s">
        <v>237</v>
      </c>
      <c r="D609" s="4"/>
      <c r="E609" s="4" t="s">
        <v>26</v>
      </c>
      <c r="F609" s="4" t="s">
        <v>27</v>
      </c>
      <c r="G609" s="4" t="s">
        <v>41</v>
      </c>
      <c r="H609" s="4" t="s">
        <v>101</v>
      </c>
      <c r="I609" s="4" t="s">
        <v>238</v>
      </c>
      <c r="J609" s="4" t="s">
        <v>239</v>
      </c>
      <c r="K609" s="4" t="s">
        <v>32</v>
      </c>
      <c r="L609" s="4" t="s">
        <v>240</v>
      </c>
      <c r="M609" s="4" t="s">
        <v>241</v>
      </c>
      <c r="N609" s="6" t="s">
        <v>242</v>
      </c>
      <c r="O609" s="1"/>
      <c r="P609" s="1"/>
      <c r="Q609" s="1"/>
      <c r="R609" s="6" t="s">
        <v>5</v>
      </c>
      <c r="S609" s="4" t="s">
        <v>243</v>
      </c>
      <c r="T609" s="3" t="e">
        <f aca="false">IF(ISBLANK(VLOOKUP(G609,#REF!,2,FALSE())),"",VLOOKUP(G609,#REF!,2,FALSE()))</f>
        <v>#REF!</v>
      </c>
    </row>
    <row r="610" customFormat="false" ht="409.5" hidden="false" customHeight="false" outlineLevel="0" collapsed="false">
      <c r="A610" s="7" t="s">
        <v>107</v>
      </c>
      <c r="B610" s="4" t="s">
        <v>450</v>
      </c>
      <c r="C610" s="4" t="s">
        <v>25</v>
      </c>
      <c r="D610" s="4"/>
      <c r="E610" s="4" t="s">
        <v>59</v>
      </c>
      <c r="F610" s="4" t="s">
        <v>27</v>
      </c>
      <c r="G610" s="4" t="s">
        <v>451</v>
      </c>
      <c r="H610" s="4" t="s">
        <v>80</v>
      </c>
      <c r="I610" s="4" t="s">
        <v>30</v>
      </c>
      <c r="J610" s="4" t="s">
        <v>43</v>
      </c>
      <c r="K610" s="4" t="s">
        <v>32</v>
      </c>
      <c r="L610" s="4" t="s">
        <v>309</v>
      </c>
      <c r="M610" s="9" t="s">
        <v>452</v>
      </c>
      <c r="N610" s="6" t="s">
        <v>453</v>
      </c>
      <c r="R610" s="6" t="s">
        <v>5</v>
      </c>
      <c r="S610" s="4" t="s">
        <v>95</v>
      </c>
      <c r="T610" s="3" t="e">
        <f aca="false">IF(ISBLANK(VLOOKUP(G610,#REF!,2,FALSE())),"",VLOOKUP(G610,#REF!,2,FALSE()))</f>
        <v>#REF!</v>
      </c>
    </row>
    <row r="611" customFormat="false" ht="12" hidden="false" customHeight="false" outlineLevel="0" collapsed="false">
      <c r="A611" s="7"/>
      <c r="B611" s="4"/>
      <c r="C611" s="4"/>
      <c r="D611" s="4"/>
      <c r="E611" s="4"/>
      <c r="F611" s="4"/>
      <c r="G611" s="4"/>
      <c r="H611" s="4"/>
      <c r="I611" s="4"/>
      <c r="J611" s="4"/>
      <c r="K611" s="4"/>
      <c r="L611" s="4"/>
      <c r="M611" s="4"/>
      <c r="Q611" s="4"/>
      <c r="R611" s="4"/>
      <c r="S611" s="4"/>
    </row>
    <row r="612" customFormat="false" ht="12" hidden="false" customHeight="false" outlineLevel="0" collapsed="false">
      <c r="Q612" s="4"/>
      <c r="R612" s="4"/>
      <c r="S612" s="4"/>
    </row>
    <row r="613" customFormat="false" ht="12" hidden="false" customHeight="true" outlineLevel="0" collapsed="false">
      <c r="A613" s="4" t="s">
        <v>0</v>
      </c>
      <c r="B613" s="4" t="s">
        <v>1709</v>
      </c>
      <c r="C613" s="4" t="s">
        <v>2</v>
      </c>
      <c r="D613" s="5" t="s">
        <v>1710</v>
      </c>
      <c r="E613" s="5"/>
      <c r="F613" s="5"/>
      <c r="G613" s="5"/>
      <c r="H613" s="5"/>
      <c r="I613" s="5"/>
      <c r="J613" s="5"/>
      <c r="K613" s="5"/>
      <c r="L613" s="5"/>
      <c r="M613" s="5"/>
      <c r="R613" s="4" t="s">
        <v>4</v>
      </c>
      <c r="S613" s="4" t="s">
        <v>119</v>
      </c>
    </row>
    <row r="614" customFormat="false" ht="12" hidden="false" customHeight="false" outlineLevel="0" collapsed="false">
      <c r="A614" s="6" t="s">
        <v>6</v>
      </c>
      <c r="B614" s="4" t="s">
        <v>7</v>
      </c>
      <c r="C614" s="4" t="s">
        <v>8</v>
      </c>
      <c r="D614" s="4" t="s">
        <v>9</v>
      </c>
      <c r="E614" s="4" t="s">
        <v>10</v>
      </c>
      <c r="F614" s="4" t="s">
        <v>11</v>
      </c>
      <c r="G614" s="4" t="s">
        <v>12</v>
      </c>
      <c r="H614" s="4" t="s">
        <v>13</v>
      </c>
      <c r="I614" s="4" t="s">
        <v>14</v>
      </c>
      <c r="J614" s="4" t="s">
        <v>15</v>
      </c>
      <c r="K614" s="4" t="s">
        <v>16</v>
      </c>
      <c r="L614" s="4"/>
      <c r="M614" s="4" t="s">
        <v>17</v>
      </c>
      <c r="N614" s="4" t="s">
        <v>18</v>
      </c>
      <c r="O614" s="4" t="s">
        <v>19</v>
      </c>
      <c r="P614" s="4" t="s">
        <v>20</v>
      </c>
      <c r="R614" s="1"/>
    </row>
    <row r="615" s="6" customFormat="true" ht="409.5" hidden="false" customHeight="false" outlineLevel="0" collapsed="false">
      <c r="A615" s="7" t="s">
        <v>23</v>
      </c>
      <c r="B615" s="4" t="s">
        <v>1711</v>
      </c>
      <c r="C615" s="4" t="s">
        <v>208</v>
      </c>
      <c r="D615" s="4" t="s">
        <v>209</v>
      </c>
      <c r="E615" s="4" t="s">
        <v>59</v>
      </c>
      <c r="F615" s="4" t="s">
        <v>340</v>
      </c>
      <c r="G615" s="4" t="s">
        <v>41</v>
      </c>
      <c r="H615" s="4" t="s">
        <v>1712</v>
      </c>
      <c r="I615" s="4" t="s">
        <v>123</v>
      </c>
      <c r="J615" s="4" t="s">
        <v>43</v>
      </c>
      <c r="K615" s="4" t="s">
        <v>44</v>
      </c>
      <c r="L615" s="4" t="s">
        <v>1713</v>
      </c>
      <c r="M615" s="4" t="s">
        <v>1714</v>
      </c>
      <c r="N615" s="6" t="s">
        <v>1715</v>
      </c>
      <c r="O615" s="1"/>
      <c r="P615" s="1"/>
      <c r="Q615" s="1"/>
      <c r="R615" s="4" t="s">
        <v>5</v>
      </c>
      <c r="S615" s="4" t="s">
        <v>1716</v>
      </c>
      <c r="T615" s="3" t="e">
        <f aca="false">IF(ISBLANK(VLOOKUP(G615,#REF!,2,FALSE())),"",VLOOKUP(G615,#REF!,2,FALSE()))</f>
        <v>#REF!</v>
      </c>
    </row>
    <row r="616" customFormat="false" ht="409.5" hidden="false" customHeight="false" outlineLevel="0" collapsed="false">
      <c r="A616" s="7" t="s">
        <v>37</v>
      </c>
      <c r="B616" s="4" t="s">
        <v>396</v>
      </c>
      <c r="C616" s="4" t="s">
        <v>245</v>
      </c>
      <c r="D616" s="4"/>
      <c r="E616" s="4" t="s">
        <v>26</v>
      </c>
      <c r="F616" s="4" t="s">
        <v>27</v>
      </c>
      <c r="G616" s="4" t="s">
        <v>28</v>
      </c>
      <c r="H616" s="4" t="s">
        <v>122</v>
      </c>
      <c r="I616" s="4" t="s">
        <v>30</v>
      </c>
      <c r="J616" s="4" t="s">
        <v>43</v>
      </c>
      <c r="K616" s="4" t="s">
        <v>32</v>
      </c>
      <c r="L616" s="4" t="s">
        <v>33</v>
      </c>
      <c r="M616" s="4" t="s">
        <v>397</v>
      </c>
      <c r="N616" s="6" t="s">
        <v>398</v>
      </c>
      <c r="R616" s="4" t="s">
        <v>5</v>
      </c>
      <c r="S616" s="4" t="s">
        <v>66</v>
      </c>
      <c r="T616" s="3" t="e">
        <f aca="false">IF(ISBLANK(VLOOKUP(G616,#REF!,2,FALSE())),"",VLOOKUP(G616,#REF!,2,FALSE()))</f>
        <v>#REF!</v>
      </c>
    </row>
    <row r="617" customFormat="false" ht="168" hidden="false" customHeight="false" outlineLevel="0" collapsed="false">
      <c r="A617" s="7" t="s">
        <v>50</v>
      </c>
      <c r="B617" s="4" t="s">
        <v>406</v>
      </c>
      <c r="C617" s="4" t="s">
        <v>208</v>
      </c>
      <c r="D617" s="4" t="s">
        <v>209</v>
      </c>
      <c r="E617" s="4" t="s">
        <v>59</v>
      </c>
      <c r="F617" s="4" t="s">
        <v>27</v>
      </c>
      <c r="G617" s="4" t="s">
        <v>28</v>
      </c>
      <c r="H617" s="4" t="s">
        <v>407</v>
      </c>
      <c r="I617" s="4" t="s">
        <v>30</v>
      </c>
      <c r="J617" s="4" t="s">
        <v>102</v>
      </c>
      <c r="K617" s="4" t="s">
        <v>32</v>
      </c>
      <c r="L617" s="4" t="s">
        <v>33</v>
      </c>
      <c r="M617" s="4" t="s">
        <v>408</v>
      </c>
      <c r="N617" s="6" t="s">
        <v>409</v>
      </c>
      <c r="R617" s="4" t="s">
        <v>5</v>
      </c>
      <c r="S617" s="4" t="s">
        <v>410</v>
      </c>
      <c r="T617" s="3" t="e">
        <f aca="false">IF(ISBLANK(VLOOKUP(G617,#REF!,2,FALSE())),"",VLOOKUP(G617,#REF!,2,FALSE()))</f>
        <v>#REF!</v>
      </c>
    </row>
    <row r="618" s="6" customFormat="true" ht="300" hidden="false" customHeight="false" outlineLevel="0" collapsed="false">
      <c r="A618" s="7" t="s">
        <v>57</v>
      </c>
      <c r="B618" s="4" t="s">
        <v>542</v>
      </c>
      <c r="C618" s="4" t="s">
        <v>39</v>
      </c>
      <c r="D618" s="4"/>
      <c r="E618" s="4" t="s">
        <v>26</v>
      </c>
      <c r="F618" s="4" t="s">
        <v>27</v>
      </c>
      <c r="G618" s="4" t="s">
        <v>184</v>
      </c>
      <c r="H618" s="4" t="s">
        <v>145</v>
      </c>
      <c r="I618" s="4"/>
      <c r="J618" s="4"/>
      <c r="K618" s="6" t="s">
        <v>32</v>
      </c>
      <c r="L618" s="4" t="s">
        <v>186</v>
      </c>
      <c r="M618" s="4" t="s">
        <v>543</v>
      </c>
      <c r="N618" s="6" t="s">
        <v>544</v>
      </c>
      <c r="Q618" s="4"/>
      <c r="R618" s="4" t="s">
        <v>5</v>
      </c>
      <c r="S618" s="4" t="s">
        <v>545</v>
      </c>
      <c r="T618" s="3" t="e">
        <f aca="false">IF(ISBLANK(VLOOKUP(G618,#REF!,2,FALSE())),"",VLOOKUP(G618,#REF!,2,FALSE()))</f>
        <v>#REF!</v>
      </c>
    </row>
    <row r="619" s="6" customFormat="true" ht="409.5" hidden="false" customHeight="false" outlineLevel="0" collapsed="false">
      <c r="A619" s="7" t="s">
        <v>67</v>
      </c>
      <c r="B619" s="4" t="s">
        <v>1717</v>
      </c>
      <c r="C619" s="4" t="s">
        <v>245</v>
      </c>
      <c r="D619" s="4"/>
      <c r="E619" s="4" t="s">
        <v>166</v>
      </c>
      <c r="F619" s="4" t="s">
        <v>111</v>
      </c>
      <c r="G619" s="4" t="s">
        <v>41</v>
      </c>
      <c r="H619" s="4" t="s">
        <v>29</v>
      </c>
      <c r="I619" s="4" t="s">
        <v>135</v>
      </c>
      <c r="J619" s="4" t="s">
        <v>43</v>
      </c>
      <c r="K619" s="4" t="s">
        <v>32</v>
      </c>
      <c r="L619" s="4" t="s">
        <v>1718</v>
      </c>
      <c r="M619" s="4" t="s">
        <v>1719</v>
      </c>
      <c r="N619" s="6" t="s">
        <v>1720</v>
      </c>
      <c r="O619" s="6" t="s">
        <v>1721</v>
      </c>
      <c r="P619" s="1"/>
      <c r="Q619" s="1"/>
      <c r="R619" s="4" t="s">
        <v>5</v>
      </c>
      <c r="S619" s="4" t="s">
        <v>1261</v>
      </c>
      <c r="T619" s="3" t="e">
        <f aca="false">IF(ISBLANK(VLOOKUP(G619,#REF!,2,FALSE())),"",VLOOKUP(G619,#REF!,2,FALSE()))</f>
        <v>#REF!</v>
      </c>
    </row>
    <row r="620" customFormat="false" ht="409.5" hidden="false" customHeight="false" outlineLevel="0" collapsed="false">
      <c r="A620" s="7" t="s">
        <v>75</v>
      </c>
      <c r="B620" s="4" t="s">
        <v>1722</v>
      </c>
      <c r="C620" s="4" t="s">
        <v>25</v>
      </c>
      <c r="D620" s="4"/>
      <c r="E620" s="4" t="s">
        <v>26</v>
      </c>
      <c r="F620" s="4" t="s">
        <v>1723</v>
      </c>
      <c r="G620" s="4" t="s">
        <v>60</v>
      </c>
      <c r="H620" s="4" t="s">
        <v>710</v>
      </c>
      <c r="I620" s="4" t="s">
        <v>101</v>
      </c>
      <c r="J620" s="4" t="s">
        <v>43</v>
      </c>
      <c r="K620" s="4" t="s">
        <v>44</v>
      </c>
      <c r="L620" s="4" t="s">
        <v>1724</v>
      </c>
      <c r="M620" s="4" t="s">
        <v>1725</v>
      </c>
      <c r="N620" s="6" t="s">
        <v>1726</v>
      </c>
      <c r="O620" s="6" t="s">
        <v>1727</v>
      </c>
      <c r="P620" s="6"/>
      <c r="Q620" s="4"/>
      <c r="R620" s="4" t="s">
        <v>5</v>
      </c>
      <c r="S620" s="4" t="s">
        <v>218</v>
      </c>
      <c r="T620" s="3" t="e">
        <f aca="false">IF(ISBLANK(VLOOKUP(G620,#REF!,2,FALSE())),"",VLOOKUP(G620,#REF!,2,FALSE()))</f>
        <v>#REF!</v>
      </c>
    </row>
    <row r="621" customFormat="false" ht="264" hidden="false" customHeight="false" outlineLevel="0" collapsed="false">
      <c r="A621" s="7" t="s">
        <v>86</v>
      </c>
      <c r="B621" s="4" t="s">
        <v>442</v>
      </c>
      <c r="C621" s="4" t="s">
        <v>208</v>
      </c>
      <c r="D621" s="4" t="s">
        <v>209</v>
      </c>
      <c r="E621" s="4" t="s">
        <v>59</v>
      </c>
      <c r="F621" s="4" t="s">
        <v>27</v>
      </c>
      <c r="G621" s="4" t="s">
        <v>28</v>
      </c>
      <c r="H621" s="4" t="s">
        <v>122</v>
      </c>
      <c r="I621" s="4" t="s">
        <v>30</v>
      </c>
      <c r="J621" s="4" t="s">
        <v>102</v>
      </c>
      <c r="K621" s="4" t="s">
        <v>32</v>
      </c>
      <c r="L621" s="4" t="s">
        <v>33</v>
      </c>
      <c r="M621" s="4" t="s">
        <v>443</v>
      </c>
      <c r="N621" s="6" t="s">
        <v>444</v>
      </c>
      <c r="Q621" s="4"/>
      <c r="R621" s="4" t="s">
        <v>5</v>
      </c>
      <c r="S621" s="4" t="s">
        <v>410</v>
      </c>
      <c r="T621" s="3" t="e">
        <f aca="false">IF(ISBLANK(VLOOKUP(G621,#REF!,2,FALSE())),"",VLOOKUP(G621,#REF!,2,FALSE()))</f>
        <v>#REF!</v>
      </c>
    </row>
    <row r="622" s="6" customFormat="true" ht="409.5" hidden="false" customHeight="false" outlineLevel="0" collapsed="false">
      <c r="A622" s="7" t="s">
        <v>96</v>
      </c>
      <c r="B622" s="4" t="s">
        <v>1728</v>
      </c>
      <c r="C622" s="4" t="s">
        <v>25</v>
      </c>
      <c r="D622" s="4"/>
      <c r="E622" s="4" t="s">
        <v>26</v>
      </c>
      <c r="F622" s="4" t="s">
        <v>27</v>
      </c>
      <c r="G622" s="4" t="s">
        <v>28</v>
      </c>
      <c r="H622" s="4" t="s">
        <v>407</v>
      </c>
      <c r="I622" s="4" t="s">
        <v>30</v>
      </c>
      <c r="J622" s="4" t="s">
        <v>102</v>
      </c>
      <c r="K622" s="4" t="s">
        <v>32</v>
      </c>
      <c r="L622" s="4" t="s">
        <v>33</v>
      </c>
      <c r="M622" s="9" t="s">
        <v>1729</v>
      </c>
      <c r="N622" s="6" t="s">
        <v>1730</v>
      </c>
      <c r="Q622" s="4"/>
      <c r="R622" s="4" t="s">
        <v>5</v>
      </c>
      <c r="S622" s="4" t="s">
        <v>1731</v>
      </c>
      <c r="T622" s="3" t="e">
        <f aca="false">IF(ISBLANK(VLOOKUP(G622,#REF!,2,FALSE())),"",VLOOKUP(G622,#REF!,2,FALSE()))</f>
        <v>#REF!</v>
      </c>
    </row>
    <row r="623" customFormat="false" ht="409.5" hidden="false" customHeight="false" outlineLevel="0" collapsed="false">
      <c r="A623" s="7" t="s">
        <v>107</v>
      </c>
      <c r="B623" s="4" t="s">
        <v>1732</v>
      </c>
      <c r="C623" s="4" t="s">
        <v>824</v>
      </c>
      <c r="D623" s="4" t="s">
        <v>209</v>
      </c>
      <c r="E623" s="4" t="s">
        <v>89</v>
      </c>
      <c r="F623" s="4" t="s">
        <v>27</v>
      </c>
      <c r="G623" s="4" t="s">
        <v>41</v>
      </c>
      <c r="H623" s="4" t="s">
        <v>499</v>
      </c>
      <c r="I623" s="4" t="s">
        <v>123</v>
      </c>
      <c r="J623" s="4" t="s">
        <v>43</v>
      </c>
      <c r="K623" s="4" t="s">
        <v>32</v>
      </c>
      <c r="L623" s="4" t="s">
        <v>304</v>
      </c>
      <c r="M623" s="9" t="s">
        <v>1733</v>
      </c>
      <c r="N623" s="6" t="s">
        <v>1734</v>
      </c>
      <c r="Q623" s="4"/>
      <c r="R623" s="4" t="s">
        <v>5</v>
      </c>
      <c r="S623" s="4" t="s">
        <v>828</v>
      </c>
      <c r="T623" s="3" t="e">
        <f aca="false">IF(ISBLANK(VLOOKUP(G623,#REF!,2,FALSE())),"",VLOOKUP(G623,#REF!,2,FALSE()))</f>
        <v>#REF!</v>
      </c>
    </row>
    <row r="624" customFormat="false" ht="12" hidden="false" customHeight="false" outlineLevel="0" collapsed="false">
      <c r="A624" s="7"/>
      <c r="B624" s="4"/>
      <c r="C624" s="4"/>
      <c r="D624" s="4"/>
      <c r="E624" s="4"/>
      <c r="F624" s="4"/>
      <c r="G624" s="4"/>
      <c r="H624" s="4"/>
      <c r="I624" s="4"/>
      <c r="J624" s="4"/>
      <c r="K624" s="4"/>
      <c r="L624" s="4"/>
      <c r="M624" s="4"/>
      <c r="R624" s="1"/>
    </row>
    <row r="625" customFormat="false" ht="12" hidden="false" customHeight="false" outlineLevel="0" collapsed="false">
      <c r="R625" s="1"/>
    </row>
    <row r="626" customFormat="false" ht="12" hidden="false" customHeight="true" outlineLevel="0" collapsed="false">
      <c r="A626" s="4" t="s">
        <v>0</v>
      </c>
      <c r="B626" s="4" t="s">
        <v>1735</v>
      </c>
      <c r="C626" s="4" t="s">
        <v>2</v>
      </c>
      <c r="D626" s="5" t="s">
        <v>1736</v>
      </c>
      <c r="E626" s="5"/>
      <c r="F626" s="5"/>
      <c r="G626" s="5"/>
      <c r="H626" s="5"/>
      <c r="I626" s="5"/>
      <c r="J626" s="5"/>
      <c r="K626" s="5"/>
      <c r="L626" s="5"/>
      <c r="M626" s="5"/>
      <c r="Q626" s="4"/>
      <c r="R626" s="4" t="s">
        <v>4</v>
      </c>
      <c r="S626" s="4" t="s">
        <v>119</v>
      </c>
    </row>
    <row r="627" customFormat="false" ht="12" hidden="false" customHeight="false" outlineLevel="0" collapsed="false">
      <c r="A627" s="6" t="s">
        <v>6</v>
      </c>
      <c r="B627" s="4" t="s">
        <v>7</v>
      </c>
      <c r="C627" s="4" t="s">
        <v>8</v>
      </c>
      <c r="D627" s="4" t="s">
        <v>9</v>
      </c>
      <c r="E627" s="4" t="s">
        <v>10</v>
      </c>
      <c r="F627" s="4" t="s">
        <v>11</v>
      </c>
      <c r="G627" s="4" t="s">
        <v>12</v>
      </c>
      <c r="H627" s="4" t="s">
        <v>13</v>
      </c>
      <c r="I627" s="4" t="s">
        <v>14</v>
      </c>
      <c r="J627" s="4" t="s">
        <v>15</v>
      </c>
      <c r="K627" s="4" t="s">
        <v>16</v>
      </c>
      <c r="L627" s="4"/>
      <c r="M627" s="4" t="s">
        <v>17</v>
      </c>
      <c r="N627" s="4" t="s">
        <v>18</v>
      </c>
      <c r="O627" s="4" t="s">
        <v>19</v>
      </c>
      <c r="P627" s="4" t="s">
        <v>20</v>
      </c>
      <c r="Q627" s="4"/>
      <c r="R627" s="4"/>
      <c r="S627" s="4"/>
    </row>
    <row r="628" s="6" customFormat="true" ht="409.5" hidden="false" customHeight="false" outlineLevel="0" collapsed="false">
      <c r="A628" s="7" t="s">
        <v>23</v>
      </c>
      <c r="B628" s="4" t="s">
        <v>1737</v>
      </c>
      <c r="C628" s="4" t="s">
        <v>245</v>
      </c>
      <c r="D628" s="4"/>
      <c r="E628" s="4" t="s">
        <v>98</v>
      </c>
      <c r="F628" s="4" t="s">
        <v>27</v>
      </c>
      <c r="G628" s="4" t="s">
        <v>184</v>
      </c>
      <c r="H628" s="4" t="s">
        <v>1738</v>
      </c>
      <c r="I628" s="4" t="s">
        <v>123</v>
      </c>
      <c r="J628" s="4" t="s">
        <v>31</v>
      </c>
      <c r="K628" s="4" t="s">
        <v>32</v>
      </c>
      <c r="L628" s="4" t="s">
        <v>186</v>
      </c>
      <c r="M628" s="4" t="s">
        <v>1739</v>
      </c>
      <c r="N628" s="6" t="s">
        <v>1740</v>
      </c>
      <c r="O628" s="1"/>
      <c r="P628" s="6" t="s">
        <v>1741</v>
      </c>
      <c r="Q628" s="1"/>
      <c r="R628" s="4" t="s">
        <v>119</v>
      </c>
      <c r="S628" s="4" t="s">
        <v>1742</v>
      </c>
      <c r="T628" s="3" t="e">
        <f aca="false">IF(ISBLANK(VLOOKUP(G628,#REF!,2,FALSE())),"",VLOOKUP(G628,#REF!,2,FALSE()))</f>
        <v>#REF!</v>
      </c>
    </row>
    <row r="629" customFormat="false" ht="409.5" hidden="false" customHeight="false" outlineLevel="0" collapsed="false">
      <c r="A629" s="7" t="s">
        <v>37</v>
      </c>
      <c r="B629" s="4" t="s">
        <v>1743</v>
      </c>
      <c r="C629" s="4" t="s">
        <v>1311</v>
      </c>
      <c r="D629" s="4" t="s">
        <v>209</v>
      </c>
      <c r="E629" s="4" t="s">
        <v>59</v>
      </c>
      <c r="F629" s="4" t="s">
        <v>27</v>
      </c>
      <c r="G629" s="4" t="s">
        <v>41</v>
      </c>
      <c r="H629" s="4" t="s">
        <v>111</v>
      </c>
      <c r="I629" s="4" t="s">
        <v>123</v>
      </c>
      <c r="J629" s="4" t="s">
        <v>43</v>
      </c>
      <c r="K629" s="4" t="s">
        <v>32</v>
      </c>
      <c r="L629" s="4" t="s">
        <v>309</v>
      </c>
      <c r="M629" s="4" t="s">
        <v>1744</v>
      </c>
      <c r="N629" s="6" t="s">
        <v>1745</v>
      </c>
      <c r="R629" s="4" t="s">
        <v>119</v>
      </c>
      <c r="S629" s="4" t="s">
        <v>1746</v>
      </c>
      <c r="T629" s="3" t="e">
        <f aca="false">IF(ISBLANK(VLOOKUP(G629,#REF!,2,FALSE())),"",VLOOKUP(G629,#REF!,2,FALSE()))</f>
        <v>#REF!</v>
      </c>
    </row>
    <row r="630" customFormat="false" ht="409.5" hidden="false" customHeight="false" outlineLevel="0" collapsed="false">
      <c r="A630" s="7" t="s">
        <v>50</v>
      </c>
      <c r="B630" s="4" t="s">
        <v>1747</v>
      </c>
      <c r="C630" s="4" t="s">
        <v>245</v>
      </c>
      <c r="D630" s="4"/>
      <c r="E630" s="4" t="s">
        <v>89</v>
      </c>
      <c r="F630" s="4" t="s">
        <v>27</v>
      </c>
      <c r="G630" s="4" t="s">
        <v>60</v>
      </c>
      <c r="H630" s="4" t="s">
        <v>80</v>
      </c>
      <c r="I630" s="4" t="s">
        <v>31</v>
      </c>
      <c r="J630" s="4" t="s">
        <v>31</v>
      </c>
      <c r="K630" s="4" t="s">
        <v>32</v>
      </c>
      <c r="L630" s="4" t="s">
        <v>1748</v>
      </c>
      <c r="M630" s="4" t="s">
        <v>1749</v>
      </c>
      <c r="N630" s="6" t="s">
        <v>1750</v>
      </c>
      <c r="R630" s="4" t="s">
        <v>5</v>
      </c>
      <c r="S630" s="4" t="s">
        <v>206</v>
      </c>
      <c r="T630" s="3" t="e">
        <f aca="false">IF(ISBLANK(VLOOKUP(G630,#REF!,2,FALSE())),"",VLOOKUP(G630,#REF!,2,FALSE()))</f>
        <v>#REF!</v>
      </c>
    </row>
    <row r="631" s="6" customFormat="true" ht="409.5" hidden="false" customHeight="false" outlineLevel="0" collapsed="false">
      <c r="A631" s="7" t="s">
        <v>57</v>
      </c>
      <c r="B631" s="4" t="s">
        <v>1751</v>
      </c>
      <c r="C631" s="4" t="s">
        <v>25</v>
      </c>
      <c r="D631" s="4" t="s">
        <v>589</v>
      </c>
      <c r="E631" s="4" t="s">
        <v>166</v>
      </c>
      <c r="F631" s="4" t="s">
        <v>230</v>
      </c>
      <c r="G631" s="4" t="s">
        <v>28</v>
      </c>
      <c r="H631" s="4" t="s">
        <v>1752</v>
      </c>
      <c r="I631" s="4" t="s">
        <v>347</v>
      </c>
      <c r="J631" s="4" t="s">
        <v>43</v>
      </c>
      <c r="K631" s="4" t="s">
        <v>32</v>
      </c>
      <c r="L631" s="4" t="s">
        <v>625</v>
      </c>
      <c r="M631" s="4" t="s">
        <v>1753</v>
      </c>
      <c r="N631" s="6" t="s">
        <v>1754</v>
      </c>
      <c r="O631" s="6" t="s">
        <v>1755</v>
      </c>
      <c r="P631" s="1"/>
      <c r="Q631" s="1"/>
      <c r="R631" s="4" t="s">
        <v>5</v>
      </c>
      <c r="S631" s="4" t="s">
        <v>867</v>
      </c>
      <c r="T631" s="3" t="e">
        <f aca="false">IF(ISBLANK(VLOOKUP(G631,#REF!,2,FALSE())),"",VLOOKUP(G631,#REF!,2,FALSE()))</f>
        <v>#REF!</v>
      </c>
    </row>
    <row r="632" s="6" customFormat="true" ht="409.5" hidden="false" customHeight="false" outlineLevel="0" collapsed="false">
      <c r="A632" s="7" t="s">
        <v>67</v>
      </c>
      <c r="B632" s="4" t="s">
        <v>1218</v>
      </c>
      <c r="C632" s="4" t="s">
        <v>245</v>
      </c>
      <c r="D632" s="4"/>
      <c r="E632" s="4" t="s">
        <v>166</v>
      </c>
      <c r="F632" s="4" t="s">
        <v>70</v>
      </c>
      <c r="G632" s="4" t="s">
        <v>41</v>
      </c>
      <c r="H632" s="4" t="s">
        <v>80</v>
      </c>
      <c r="I632" s="4" t="s">
        <v>31</v>
      </c>
      <c r="J632" s="4" t="s">
        <v>31</v>
      </c>
      <c r="K632" s="4" t="s">
        <v>32</v>
      </c>
      <c r="L632" s="4" t="s">
        <v>1219</v>
      </c>
      <c r="M632" s="4" t="s">
        <v>1220</v>
      </c>
      <c r="N632" s="6" t="s">
        <v>1221</v>
      </c>
      <c r="O632" s="6" t="s">
        <v>1222</v>
      </c>
      <c r="P632" s="1"/>
      <c r="Q632" s="1"/>
      <c r="R632" s="4" t="s">
        <v>5</v>
      </c>
      <c r="S632" s="4" t="s">
        <v>317</v>
      </c>
      <c r="T632" s="3" t="e">
        <f aca="false">IF(ISBLANK(VLOOKUP(G632,#REF!,2,FALSE())),"",VLOOKUP(G632,#REF!,2,FALSE()))</f>
        <v>#REF!</v>
      </c>
    </row>
    <row r="633" customFormat="false" ht="409.5" hidden="false" customHeight="false" outlineLevel="0" collapsed="false">
      <c r="A633" s="7" t="s">
        <v>75</v>
      </c>
      <c r="B633" s="4" t="s">
        <v>1756</v>
      </c>
      <c r="C633" s="4" t="s">
        <v>25</v>
      </c>
      <c r="D633" s="4"/>
      <c r="E633" s="4" t="s">
        <v>1186</v>
      </c>
      <c r="F633" s="4" t="s">
        <v>1757</v>
      </c>
      <c r="G633" s="4" t="s">
        <v>1758</v>
      </c>
      <c r="H633" s="4" t="s">
        <v>924</v>
      </c>
      <c r="I633" s="4" t="s">
        <v>101</v>
      </c>
      <c r="J633" s="4" t="s">
        <v>101</v>
      </c>
      <c r="K633" s="4" t="s">
        <v>44</v>
      </c>
      <c r="L633" s="4" t="s">
        <v>1759</v>
      </c>
      <c r="M633" s="4" t="s">
        <v>1760</v>
      </c>
      <c r="N633" s="6" t="s">
        <v>1761</v>
      </c>
      <c r="O633" s="6" t="s">
        <v>1762</v>
      </c>
      <c r="P633" s="6" t="s">
        <v>1763</v>
      </c>
      <c r="R633" s="6" t="s">
        <v>5</v>
      </c>
      <c r="S633" s="4" t="s">
        <v>848</v>
      </c>
      <c r="T633" s="3" t="e">
        <f aca="false">IF(ISBLANK(VLOOKUP(G633,#REF!,2,FALSE())),"",VLOOKUP(G633,#REF!,2,FALSE()))</f>
        <v>#REF!</v>
      </c>
    </row>
    <row r="634" customFormat="false" ht="409.5" hidden="false" customHeight="false" outlineLevel="0" collapsed="false">
      <c r="A634" s="7" t="s">
        <v>86</v>
      </c>
      <c r="B634" s="4" t="s">
        <v>1764</v>
      </c>
      <c r="C634" s="4" t="s">
        <v>910</v>
      </c>
      <c r="D634" s="4"/>
      <c r="E634" s="4" t="s">
        <v>89</v>
      </c>
      <c r="F634" s="4" t="s">
        <v>27</v>
      </c>
      <c r="G634" s="4" t="s">
        <v>28</v>
      </c>
      <c r="H634" s="4" t="s">
        <v>80</v>
      </c>
      <c r="I634" s="4" t="s">
        <v>500</v>
      </c>
      <c r="J634" s="4" t="s">
        <v>239</v>
      </c>
      <c r="K634" s="4" t="s">
        <v>32</v>
      </c>
      <c r="L634" s="4" t="s">
        <v>1765</v>
      </c>
      <c r="M634" s="9" t="s">
        <v>1766</v>
      </c>
      <c r="N634" s="6" t="s">
        <v>1767</v>
      </c>
      <c r="R634" s="6" t="s">
        <v>5</v>
      </c>
      <c r="S634" s="4" t="s">
        <v>127</v>
      </c>
      <c r="T634" s="3" t="e">
        <f aca="false">IF(ISBLANK(VLOOKUP(G634,#REF!,2,FALSE())),"",VLOOKUP(G634,#REF!,2,FALSE()))</f>
        <v>#REF!</v>
      </c>
    </row>
    <row r="635" s="6" customFormat="true" ht="409.5" hidden="false" customHeight="false" outlineLevel="0" collapsed="false">
      <c r="A635" s="7" t="s">
        <v>96</v>
      </c>
      <c r="B635" s="4" t="s">
        <v>1768</v>
      </c>
      <c r="C635" s="4" t="s">
        <v>174</v>
      </c>
      <c r="D635" s="4"/>
      <c r="E635" s="4" t="s">
        <v>166</v>
      </c>
      <c r="F635" s="4" t="s">
        <v>27</v>
      </c>
      <c r="G635" s="4" t="s">
        <v>41</v>
      </c>
      <c r="H635" s="4" t="s">
        <v>145</v>
      </c>
      <c r="I635" s="4" t="s">
        <v>31</v>
      </c>
      <c r="J635" s="4" t="s">
        <v>31</v>
      </c>
      <c r="K635" s="4" t="s">
        <v>112</v>
      </c>
      <c r="L635" s="4" t="s">
        <v>1769</v>
      </c>
      <c r="M635" s="4" t="s">
        <v>1770</v>
      </c>
      <c r="N635" s="6" t="s">
        <v>1771</v>
      </c>
      <c r="O635" s="6" t="s">
        <v>1772</v>
      </c>
      <c r="P635" s="1"/>
      <c r="Q635" s="1"/>
      <c r="R635" s="6" t="s">
        <v>119</v>
      </c>
      <c r="S635" s="4" t="s">
        <v>1773</v>
      </c>
      <c r="T635" s="3" t="e">
        <f aca="false">IF(ISBLANK(VLOOKUP(G635,#REF!,2,FALSE())),"",VLOOKUP(G635,#REF!,2,FALSE()))</f>
        <v>#REF!</v>
      </c>
    </row>
    <row r="636" customFormat="false" ht="409.5" hidden="false" customHeight="false" outlineLevel="0" collapsed="false">
      <c r="A636" s="7" t="s">
        <v>107</v>
      </c>
      <c r="B636" s="4" t="s">
        <v>1377</v>
      </c>
      <c r="C636" s="4" t="s">
        <v>208</v>
      </c>
      <c r="D636" s="4" t="s">
        <v>209</v>
      </c>
      <c r="E636" s="4" t="s">
        <v>166</v>
      </c>
      <c r="F636" s="4" t="s">
        <v>79</v>
      </c>
      <c r="G636" s="4" t="s">
        <v>41</v>
      </c>
      <c r="H636" s="4" t="s">
        <v>924</v>
      </c>
      <c r="I636" s="4" t="s">
        <v>123</v>
      </c>
      <c r="J636" s="4" t="s">
        <v>43</v>
      </c>
      <c r="K636" s="4" t="s">
        <v>32</v>
      </c>
      <c r="L636" s="4" t="s">
        <v>1378</v>
      </c>
      <c r="M636" s="4" t="s">
        <v>1379</v>
      </c>
      <c r="N636" s="6" t="s">
        <v>1380</v>
      </c>
      <c r="O636" s="6" t="s">
        <v>1381</v>
      </c>
      <c r="R636" s="6" t="s">
        <v>5</v>
      </c>
      <c r="S636" s="4" t="s">
        <v>1382</v>
      </c>
      <c r="T636" s="3" t="e">
        <f aca="false">IF(ISBLANK(VLOOKUP(G636,#REF!,2,FALSE())),"",VLOOKUP(G636,#REF!,2,FALSE()))</f>
        <v>#REF!</v>
      </c>
    </row>
    <row r="637" customFormat="false" ht="12" hidden="false" customHeight="false" outlineLevel="0" collapsed="false">
      <c r="A637" s="7"/>
      <c r="B637" s="4"/>
      <c r="C637" s="4"/>
      <c r="D637" s="4"/>
      <c r="E637" s="4"/>
      <c r="F637" s="4"/>
      <c r="G637" s="4"/>
      <c r="H637" s="4"/>
      <c r="I637" s="4"/>
      <c r="J637" s="4"/>
      <c r="K637" s="4"/>
      <c r="L637" s="4"/>
      <c r="M637" s="4"/>
      <c r="R637" s="4"/>
    </row>
    <row r="638" customFormat="false" ht="12" hidden="false" customHeight="false" outlineLevel="0" collapsed="false">
      <c r="R638" s="4"/>
    </row>
    <row r="639" customFormat="false" ht="12" hidden="false" customHeight="true" outlineLevel="0" collapsed="false">
      <c r="A639" s="4" t="s">
        <v>0</v>
      </c>
      <c r="B639" s="4" t="s">
        <v>1014</v>
      </c>
      <c r="C639" s="4" t="s">
        <v>2</v>
      </c>
      <c r="D639" s="5" t="s">
        <v>1774</v>
      </c>
      <c r="E639" s="5"/>
      <c r="F639" s="5"/>
      <c r="G639" s="5"/>
      <c r="H639" s="5"/>
      <c r="I639" s="5"/>
      <c r="J639" s="5"/>
      <c r="K639" s="5"/>
      <c r="L639" s="5"/>
      <c r="M639" s="5"/>
      <c r="R639" s="4" t="s">
        <v>4</v>
      </c>
      <c r="S639" s="4" t="s">
        <v>5</v>
      </c>
    </row>
    <row r="640" customFormat="false" ht="12" hidden="false" customHeight="false" outlineLevel="0" collapsed="false">
      <c r="A640" s="6" t="s">
        <v>6</v>
      </c>
      <c r="B640" s="4" t="s">
        <v>7</v>
      </c>
      <c r="C640" s="4" t="s">
        <v>8</v>
      </c>
      <c r="D640" s="4" t="s">
        <v>9</v>
      </c>
      <c r="E640" s="4" t="s">
        <v>10</v>
      </c>
      <c r="F640" s="4" t="s">
        <v>11</v>
      </c>
      <c r="G640" s="4" t="s">
        <v>12</v>
      </c>
      <c r="H640" s="4" t="s">
        <v>13</v>
      </c>
      <c r="I640" s="4" t="s">
        <v>14</v>
      </c>
      <c r="J640" s="4" t="s">
        <v>15</v>
      </c>
      <c r="K640" s="4" t="s">
        <v>16</v>
      </c>
      <c r="L640" s="4"/>
      <c r="M640" s="4" t="s">
        <v>17</v>
      </c>
      <c r="N640" s="4" t="s">
        <v>18</v>
      </c>
      <c r="O640" s="4" t="s">
        <v>19</v>
      </c>
      <c r="P640" s="4" t="s">
        <v>20</v>
      </c>
      <c r="R640" s="4"/>
    </row>
    <row r="641" s="6" customFormat="true" ht="409.5" hidden="false" customHeight="false" outlineLevel="0" collapsed="false">
      <c r="A641" s="7" t="s">
        <v>23</v>
      </c>
      <c r="B641" s="4" t="s">
        <v>1775</v>
      </c>
      <c r="C641" s="4" t="s">
        <v>25</v>
      </c>
      <c r="D641" s="4" t="s">
        <v>1014</v>
      </c>
      <c r="E641" s="4" t="s">
        <v>26</v>
      </c>
      <c r="F641" s="4" t="s">
        <v>27</v>
      </c>
      <c r="G641" s="4" t="s">
        <v>28</v>
      </c>
      <c r="H641" s="4" t="s">
        <v>29</v>
      </c>
      <c r="I641" s="4" t="s">
        <v>30</v>
      </c>
      <c r="J641" s="4" t="s">
        <v>31</v>
      </c>
      <c r="K641" s="4" t="s">
        <v>32</v>
      </c>
      <c r="L641" s="4" t="s">
        <v>33</v>
      </c>
      <c r="M641" s="4" t="s">
        <v>34</v>
      </c>
      <c r="N641" s="6" t="s">
        <v>1776</v>
      </c>
      <c r="O641" s="1"/>
      <c r="P641" s="1"/>
      <c r="Q641" s="1"/>
      <c r="R641" s="4" t="s">
        <v>5</v>
      </c>
      <c r="S641" s="4" t="s">
        <v>981</v>
      </c>
      <c r="T641" s="3" t="e">
        <f aca="false">IF(ISBLANK(VLOOKUP(G641,#REF!,2,FALSE())),"",VLOOKUP(G641,#REF!,2,FALSE()))</f>
        <v>#REF!</v>
      </c>
    </row>
    <row r="642" customFormat="false" ht="409.5" hidden="false" customHeight="false" outlineLevel="0" collapsed="false">
      <c r="A642" s="7" t="s">
        <v>37</v>
      </c>
      <c r="B642" s="4" t="s">
        <v>1777</v>
      </c>
      <c r="C642" s="4" t="s">
        <v>39</v>
      </c>
      <c r="D642" s="4" t="s">
        <v>547</v>
      </c>
      <c r="E642" s="4" t="s">
        <v>26</v>
      </c>
      <c r="F642" s="4" t="s">
        <v>27</v>
      </c>
      <c r="G642" s="4" t="s">
        <v>41</v>
      </c>
      <c r="H642" s="4" t="s">
        <v>80</v>
      </c>
      <c r="I642" s="4" t="s">
        <v>1778</v>
      </c>
      <c r="J642" s="4" t="s">
        <v>239</v>
      </c>
      <c r="K642" s="4" t="s">
        <v>1779</v>
      </c>
      <c r="L642" s="4" t="s">
        <v>1780</v>
      </c>
      <c r="M642" s="4" t="s">
        <v>1781</v>
      </c>
      <c r="N642" s="6" t="s">
        <v>1782</v>
      </c>
      <c r="R642" s="4" t="s">
        <v>5</v>
      </c>
      <c r="S642" s="4" t="s">
        <v>1045</v>
      </c>
      <c r="T642" s="3" t="e">
        <f aca="false">IF(ISBLANK(VLOOKUP(G642,#REF!,2,FALSE())),"",VLOOKUP(G642,#REF!,2,FALSE()))</f>
        <v>#REF!</v>
      </c>
    </row>
    <row r="643" customFormat="false" ht="409.5" hidden="false" customHeight="false" outlineLevel="0" collapsed="false">
      <c r="A643" s="7" t="s">
        <v>50</v>
      </c>
      <c r="B643" s="4" t="s">
        <v>1783</v>
      </c>
      <c r="C643" s="4" t="s">
        <v>25</v>
      </c>
      <c r="D643" s="4" t="s">
        <v>1014</v>
      </c>
      <c r="E643" s="4" t="s">
        <v>26</v>
      </c>
      <c r="F643" s="4" t="s">
        <v>27</v>
      </c>
      <c r="G643" s="4" t="s">
        <v>28</v>
      </c>
      <c r="H643" s="4" t="s">
        <v>52</v>
      </c>
      <c r="I643" s="4" t="s">
        <v>30</v>
      </c>
      <c r="J643" s="4" t="s">
        <v>31</v>
      </c>
      <c r="K643" s="4" t="s">
        <v>44</v>
      </c>
      <c r="L643" s="4" t="s">
        <v>53</v>
      </c>
      <c r="M643" s="9" t="s">
        <v>54</v>
      </c>
      <c r="N643" s="6" t="s">
        <v>1784</v>
      </c>
      <c r="R643" s="4" t="s">
        <v>5</v>
      </c>
      <c r="S643" s="4" t="s">
        <v>56</v>
      </c>
      <c r="T643" s="3" t="e">
        <f aca="false">IF(ISBLANK(VLOOKUP(G643,#REF!,2,FALSE())),"",VLOOKUP(G643,#REF!,2,FALSE()))</f>
        <v>#REF!</v>
      </c>
    </row>
    <row r="644" s="6" customFormat="true" ht="409.5" hidden="false" customHeight="false" outlineLevel="0" collapsed="false">
      <c r="A644" s="7" t="s">
        <v>57</v>
      </c>
      <c r="B644" s="4" t="s">
        <v>1785</v>
      </c>
      <c r="C644" s="4" t="s">
        <v>39</v>
      </c>
      <c r="D644" s="4" t="s">
        <v>1014</v>
      </c>
      <c r="E644" s="4" t="s">
        <v>59</v>
      </c>
      <c r="F644" s="4" t="s">
        <v>27</v>
      </c>
      <c r="G644" s="4" t="s">
        <v>60</v>
      </c>
      <c r="H644" s="4" t="s">
        <v>61</v>
      </c>
      <c r="I644" s="4" t="s">
        <v>62</v>
      </c>
      <c r="J644" s="4" t="s">
        <v>43</v>
      </c>
      <c r="K644" s="4" t="s">
        <v>44</v>
      </c>
      <c r="L644" s="4" t="s">
        <v>756</v>
      </c>
      <c r="M644" s="4" t="s">
        <v>1786</v>
      </c>
      <c r="N644" s="6" t="s">
        <v>1787</v>
      </c>
      <c r="Q644" s="1"/>
      <c r="R644" s="4" t="s">
        <v>5</v>
      </c>
      <c r="S644" s="4" t="s">
        <v>786</v>
      </c>
      <c r="T644" s="3" t="e">
        <f aca="false">IF(ISBLANK(VLOOKUP(G644,#REF!,2,FALSE())),"",VLOOKUP(G644,#REF!,2,FALSE()))</f>
        <v>#REF!</v>
      </c>
    </row>
    <row r="645" s="6" customFormat="true" ht="409.5" hidden="false" customHeight="false" outlineLevel="0" collapsed="false">
      <c r="A645" s="7" t="s">
        <v>67</v>
      </c>
      <c r="B645" s="4" t="s">
        <v>1788</v>
      </c>
      <c r="C645" s="4" t="s">
        <v>25</v>
      </c>
      <c r="D645" s="4" t="s">
        <v>1014</v>
      </c>
      <c r="E645" s="4" t="s">
        <v>26</v>
      </c>
      <c r="F645" s="4" t="s">
        <v>27</v>
      </c>
      <c r="G645" s="4" t="s">
        <v>28</v>
      </c>
      <c r="H645" s="4" t="s">
        <v>69</v>
      </c>
      <c r="I645" s="4" t="s">
        <v>70</v>
      </c>
      <c r="J645" s="4" t="s">
        <v>70</v>
      </c>
      <c r="K645" s="6" t="s">
        <v>32</v>
      </c>
      <c r="L645" s="4" t="s">
        <v>71</v>
      </c>
      <c r="M645" s="4" t="s">
        <v>1789</v>
      </c>
      <c r="N645" s="6" t="s">
        <v>1790</v>
      </c>
      <c r="Q645" s="4"/>
      <c r="R645" s="4" t="s">
        <v>5</v>
      </c>
      <c r="S645" s="4" t="s">
        <v>49</v>
      </c>
      <c r="T645" s="3" t="e">
        <f aca="false">IF(ISBLANK(VLOOKUP(G645,#REF!,2,FALSE())),"",VLOOKUP(G645,#REF!,2,FALSE()))</f>
        <v>#REF!</v>
      </c>
    </row>
    <row r="646" customFormat="false" ht="409.5" hidden="false" customHeight="false" outlineLevel="0" collapsed="false">
      <c r="A646" s="7" t="s">
        <v>75</v>
      </c>
      <c r="B646" s="4" t="s">
        <v>1791</v>
      </c>
      <c r="C646" s="4" t="s">
        <v>245</v>
      </c>
      <c r="D646" s="4"/>
      <c r="E646" s="4" t="s">
        <v>59</v>
      </c>
      <c r="F646" s="4" t="s">
        <v>27</v>
      </c>
      <c r="G646" s="4" t="s">
        <v>60</v>
      </c>
      <c r="H646" s="4" t="s">
        <v>145</v>
      </c>
      <c r="I646" s="4" t="s">
        <v>31</v>
      </c>
      <c r="J646" s="4" t="s">
        <v>31</v>
      </c>
      <c r="K646" s="4" t="s">
        <v>32</v>
      </c>
      <c r="L646" s="4" t="s">
        <v>1792</v>
      </c>
      <c r="M646" s="4" t="s">
        <v>1793</v>
      </c>
      <c r="N646" s="6" t="s">
        <v>1794</v>
      </c>
      <c r="Q646" s="4"/>
      <c r="R646" s="4" t="s">
        <v>5</v>
      </c>
      <c r="S646" s="4" t="s">
        <v>673</v>
      </c>
      <c r="T646" s="3" t="e">
        <f aca="false">IF(ISBLANK(VLOOKUP(G646,#REF!,2,FALSE())),"",VLOOKUP(G646,#REF!,2,FALSE()))</f>
        <v>#REF!</v>
      </c>
    </row>
    <row r="647" customFormat="false" ht="409.5" hidden="false" customHeight="false" outlineLevel="0" collapsed="false">
      <c r="A647" s="7" t="s">
        <v>86</v>
      </c>
      <c r="B647" s="4" t="s">
        <v>1795</v>
      </c>
      <c r="C647" s="4" t="s">
        <v>39</v>
      </c>
      <c r="D647" s="4" t="s">
        <v>1796</v>
      </c>
      <c r="E647" s="4" t="s">
        <v>89</v>
      </c>
      <c r="F647" s="4" t="s">
        <v>27</v>
      </c>
      <c r="G647" s="4" t="s">
        <v>90</v>
      </c>
      <c r="H647" s="4" t="s">
        <v>80</v>
      </c>
      <c r="I647" s="4" t="s">
        <v>91</v>
      </c>
      <c r="J647" s="4" t="s">
        <v>43</v>
      </c>
      <c r="K647" s="4" t="s">
        <v>44</v>
      </c>
      <c r="L647" s="4" t="s">
        <v>92</v>
      </c>
      <c r="M647" s="4" t="s">
        <v>1797</v>
      </c>
      <c r="N647" s="6" t="s">
        <v>1798</v>
      </c>
      <c r="O647" s="6"/>
      <c r="P647" s="6"/>
      <c r="Q647" s="4"/>
      <c r="R647" s="4" t="s">
        <v>5</v>
      </c>
      <c r="S647" s="4" t="s">
        <v>378</v>
      </c>
      <c r="T647" s="3" t="e">
        <f aca="false">IF(ISBLANK(VLOOKUP(G647,#REF!,2,FALSE())),"",VLOOKUP(G647,#REF!,2,FALSE()))</f>
        <v>#REF!</v>
      </c>
    </row>
    <row r="648" s="6" customFormat="true" ht="409.5" hidden="false" customHeight="false" outlineLevel="0" collapsed="false">
      <c r="A648" s="7" t="s">
        <v>96</v>
      </c>
      <c r="B648" s="4" t="s">
        <v>1013</v>
      </c>
      <c r="C648" s="4" t="s">
        <v>25</v>
      </c>
      <c r="D648" s="4" t="s">
        <v>1014</v>
      </c>
      <c r="E648" s="4" t="s">
        <v>98</v>
      </c>
      <c r="F648" s="4" t="s">
        <v>27</v>
      </c>
      <c r="G648" s="4" t="s">
        <v>99</v>
      </c>
      <c r="H648" s="4" t="s">
        <v>100</v>
      </c>
      <c r="I648" s="4" t="s">
        <v>101</v>
      </c>
      <c r="J648" s="4" t="s">
        <v>102</v>
      </c>
      <c r="K648" s="4" t="s">
        <v>32</v>
      </c>
      <c r="L648" s="4" t="s">
        <v>883</v>
      </c>
      <c r="M648" s="4" t="s">
        <v>1015</v>
      </c>
      <c r="N648" s="6" t="s">
        <v>1016</v>
      </c>
      <c r="P648" s="6" t="s">
        <v>1017</v>
      </c>
      <c r="Q648" s="4"/>
      <c r="R648" s="4" t="s">
        <v>5</v>
      </c>
      <c r="S648" s="4" t="s">
        <v>1018</v>
      </c>
      <c r="T648" s="3" t="e">
        <f aca="false">IF(ISBLANK(VLOOKUP(G648,#REF!,2,FALSE())),"",VLOOKUP(G648,#REF!,2,FALSE()))</f>
        <v>#REF!</v>
      </c>
    </row>
    <row r="649" customFormat="false" ht="409.5" hidden="false" customHeight="false" outlineLevel="0" collapsed="false">
      <c r="A649" s="7" t="s">
        <v>107</v>
      </c>
      <c r="B649" s="4" t="s">
        <v>108</v>
      </c>
      <c r="C649" s="4" t="s">
        <v>109</v>
      </c>
      <c r="D649" s="4" t="s">
        <v>1799</v>
      </c>
      <c r="E649" s="4" t="s">
        <v>26</v>
      </c>
      <c r="F649" s="4" t="s">
        <v>111</v>
      </c>
      <c r="G649" s="4" t="s">
        <v>41</v>
      </c>
      <c r="H649" s="4" t="s">
        <v>100</v>
      </c>
      <c r="I649" s="4" t="s">
        <v>31</v>
      </c>
      <c r="J649" s="4" t="s">
        <v>31</v>
      </c>
      <c r="K649" s="4" t="s">
        <v>112</v>
      </c>
      <c r="L649" s="4" t="s">
        <v>113</v>
      </c>
      <c r="M649" s="4" t="s">
        <v>114</v>
      </c>
      <c r="N649" s="6" t="s">
        <v>115</v>
      </c>
      <c r="R649" s="6" t="s">
        <v>5</v>
      </c>
      <c r="S649" s="4" t="s">
        <v>116</v>
      </c>
      <c r="T649" s="3" t="e">
        <f aca="false">IF(ISBLANK(VLOOKUP(G649,#REF!,2,FALSE())),"",VLOOKUP(G649,#REF!,2,FALSE()))</f>
        <v>#REF!</v>
      </c>
    </row>
    <row r="650" customFormat="false" ht="12" hidden="false" customHeight="false" outlineLevel="0" collapsed="false">
      <c r="A650" s="7"/>
      <c r="B650" s="4"/>
      <c r="C650" s="4"/>
      <c r="D650" s="4"/>
      <c r="E650" s="4"/>
      <c r="F650" s="4"/>
      <c r="G650" s="4"/>
      <c r="H650" s="4"/>
      <c r="I650" s="4"/>
      <c r="J650" s="4"/>
      <c r="K650" s="4"/>
      <c r="L650" s="4"/>
      <c r="M650" s="4"/>
      <c r="R650" s="4"/>
    </row>
    <row r="651" customFormat="false" ht="12" hidden="false" customHeight="false" outlineLevel="0" collapsed="false">
      <c r="R651" s="4"/>
    </row>
    <row r="652" customFormat="false" ht="24" hidden="false" customHeight="true" outlineLevel="0" collapsed="false">
      <c r="A652" s="4" t="s">
        <v>0</v>
      </c>
      <c r="B652" s="4" t="s">
        <v>1800</v>
      </c>
      <c r="C652" s="4" t="s">
        <v>2</v>
      </c>
      <c r="D652" s="5" t="s">
        <v>493</v>
      </c>
      <c r="E652" s="5"/>
      <c r="F652" s="5"/>
      <c r="G652" s="5"/>
      <c r="H652" s="5"/>
      <c r="I652" s="5"/>
      <c r="J652" s="5"/>
      <c r="K652" s="5"/>
      <c r="L652" s="5"/>
      <c r="M652" s="5"/>
      <c r="R652" s="4" t="s">
        <v>4</v>
      </c>
      <c r="S652" s="4" t="s">
        <v>5</v>
      </c>
    </row>
    <row r="653" customFormat="false" ht="12" hidden="false" customHeight="false" outlineLevel="0" collapsed="false">
      <c r="A653" s="6" t="s">
        <v>6</v>
      </c>
      <c r="B653" s="4" t="s">
        <v>7</v>
      </c>
      <c r="C653" s="4" t="s">
        <v>8</v>
      </c>
      <c r="D653" s="4" t="s">
        <v>9</v>
      </c>
      <c r="E653" s="4" t="s">
        <v>10</v>
      </c>
      <c r="F653" s="4" t="s">
        <v>11</v>
      </c>
      <c r="G653" s="4" t="s">
        <v>12</v>
      </c>
      <c r="H653" s="4" t="s">
        <v>13</v>
      </c>
      <c r="I653" s="4" t="s">
        <v>14</v>
      </c>
      <c r="J653" s="4" t="s">
        <v>15</v>
      </c>
      <c r="K653" s="4" t="s">
        <v>16</v>
      </c>
      <c r="L653" s="4"/>
      <c r="M653" s="4" t="s">
        <v>17</v>
      </c>
      <c r="N653" s="4" t="s">
        <v>18</v>
      </c>
      <c r="O653" s="4" t="s">
        <v>19</v>
      </c>
      <c r="P653" s="4" t="s">
        <v>20</v>
      </c>
      <c r="R653" s="4"/>
    </row>
    <row r="654" s="6" customFormat="true" ht="252" hidden="false" customHeight="false" outlineLevel="0" collapsed="false">
      <c r="A654" s="7" t="s">
        <v>23</v>
      </c>
      <c r="B654" s="4" t="s">
        <v>260</v>
      </c>
      <c r="C654" s="4" t="s">
        <v>77</v>
      </c>
      <c r="D654" s="4" t="s">
        <v>121</v>
      </c>
      <c r="E654" s="4" t="s">
        <v>59</v>
      </c>
      <c r="F654" s="4" t="s">
        <v>27</v>
      </c>
      <c r="G654" s="4" t="s">
        <v>41</v>
      </c>
      <c r="H654" s="4" t="s">
        <v>261</v>
      </c>
      <c r="I654" s="4" t="s">
        <v>62</v>
      </c>
      <c r="J654" s="4" t="s">
        <v>43</v>
      </c>
      <c r="K654" s="4" t="s">
        <v>32</v>
      </c>
      <c r="L654" s="4" t="s">
        <v>262</v>
      </c>
      <c r="M654" s="4" t="s">
        <v>263</v>
      </c>
      <c r="N654" s="6" t="s">
        <v>264</v>
      </c>
      <c r="O654" s="1"/>
      <c r="P654" s="1"/>
      <c r="Q654" s="1"/>
      <c r="R654" s="4" t="s">
        <v>5</v>
      </c>
      <c r="S654" s="4" t="s">
        <v>265</v>
      </c>
      <c r="T654" s="3" t="e">
        <f aca="false">IF(ISBLANK(VLOOKUP(G654,#REF!,2,FALSE())),"",VLOOKUP(G654,#REF!,2,FALSE()))</f>
        <v>#REF!</v>
      </c>
    </row>
    <row r="655" customFormat="false" ht="409.5" hidden="false" customHeight="false" outlineLevel="0" collapsed="false">
      <c r="A655" s="7" t="s">
        <v>37</v>
      </c>
      <c r="B655" s="4" t="s">
        <v>266</v>
      </c>
      <c r="C655" s="4" t="s">
        <v>77</v>
      </c>
      <c r="D655" s="4" t="s">
        <v>267</v>
      </c>
      <c r="E655" s="4" t="s">
        <v>59</v>
      </c>
      <c r="F655" s="4" t="s">
        <v>27</v>
      </c>
      <c r="G655" s="4" t="s">
        <v>28</v>
      </c>
      <c r="H655" s="4" t="s">
        <v>80</v>
      </c>
      <c r="I655" s="4" t="s">
        <v>123</v>
      </c>
      <c r="J655" s="4" t="s">
        <v>43</v>
      </c>
      <c r="K655" s="4" t="s">
        <v>32</v>
      </c>
      <c r="L655" s="4" t="s">
        <v>136</v>
      </c>
      <c r="M655" s="4" t="s">
        <v>268</v>
      </c>
      <c r="N655" s="6" t="s">
        <v>269</v>
      </c>
      <c r="O655" s="6"/>
      <c r="P655" s="6"/>
      <c r="Q655" s="4"/>
      <c r="R655" s="4" t="s">
        <v>5</v>
      </c>
      <c r="S655" s="4" t="s">
        <v>270</v>
      </c>
      <c r="T655" s="3" t="e">
        <f aca="false">IF(ISBLANK(VLOOKUP(G655,#REF!,2,FALSE())),"",VLOOKUP(G655,#REF!,2,FALSE()))</f>
        <v>#REF!</v>
      </c>
    </row>
    <row r="656" customFormat="false" ht="409.5" hidden="false" customHeight="false" outlineLevel="0" collapsed="false">
      <c r="A656" s="7" t="s">
        <v>50</v>
      </c>
      <c r="B656" s="4" t="s">
        <v>464</v>
      </c>
      <c r="C656" s="4" t="s">
        <v>77</v>
      </c>
      <c r="D656" s="4" t="s">
        <v>1</v>
      </c>
      <c r="E656" s="4" t="s">
        <v>166</v>
      </c>
      <c r="F656" s="4" t="s">
        <v>27</v>
      </c>
      <c r="G656" s="4" t="s">
        <v>28</v>
      </c>
      <c r="H656" s="4" t="s">
        <v>80</v>
      </c>
      <c r="I656" s="4" t="s">
        <v>31</v>
      </c>
      <c r="J656" s="4" t="s">
        <v>31</v>
      </c>
      <c r="K656" s="4" t="s">
        <v>32</v>
      </c>
      <c r="L656" s="4" t="s">
        <v>465</v>
      </c>
      <c r="M656" s="4" t="s">
        <v>466</v>
      </c>
      <c r="N656" s="6" t="s">
        <v>467</v>
      </c>
      <c r="O656" s="6" t="s">
        <v>468</v>
      </c>
      <c r="R656" s="4" t="s">
        <v>5</v>
      </c>
      <c r="S656" s="4" t="s">
        <v>469</v>
      </c>
      <c r="T656" s="3" t="e">
        <f aca="false">IF(ISBLANK(VLOOKUP(G656,#REF!,2,FALSE())),"",VLOOKUP(G656,#REF!,2,FALSE()))</f>
        <v>#REF!</v>
      </c>
    </row>
    <row r="657" s="6" customFormat="true" ht="409.5" hidden="false" customHeight="false" outlineLevel="0" collapsed="false">
      <c r="A657" s="7" t="s">
        <v>57</v>
      </c>
      <c r="B657" s="4" t="s">
        <v>470</v>
      </c>
      <c r="C657" s="4" t="s">
        <v>77</v>
      </c>
      <c r="D657" s="4"/>
      <c r="E657" s="4" t="s">
        <v>26</v>
      </c>
      <c r="F657" s="4" t="s">
        <v>27</v>
      </c>
      <c r="G657" s="4" t="s">
        <v>28</v>
      </c>
      <c r="H657" s="4" t="s">
        <v>122</v>
      </c>
      <c r="I657" s="4" t="s">
        <v>30</v>
      </c>
      <c r="J657" s="4" t="s">
        <v>102</v>
      </c>
      <c r="K657" s="6" t="s">
        <v>32</v>
      </c>
      <c r="L657" s="4" t="s">
        <v>136</v>
      </c>
      <c r="M657" s="4" t="s">
        <v>471</v>
      </c>
      <c r="N657" s="6" t="s">
        <v>472</v>
      </c>
      <c r="Q657" s="4"/>
      <c r="R657" s="4" t="s">
        <v>5</v>
      </c>
      <c r="S657" s="4" t="s">
        <v>270</v>
      </c>
      <c r="T657" s="3" t="e">
        <f aca="false">IF(ISBLANK(VLOOKUP(G657,#REF!,2,FALSE())),"",VLOOKUP(G657,#REF!,2,FALSE()))</f>
        <v>#REF!</v>
      </c>
    </row>
    <row r="658" s="6" customFormat="true" ht="360" hidden="false" customHeight="false" outlineLevel="0" collapsed="false">
      <c r="A658" s="7" t="s">
        <v>67</v>
      </c>
      <c r="B658" s="4" t="s">
        <v>292</v>
      </c>
      <c r="C658" s="4" t="s">
        <v>77</v>
      </c>
      <c r="D658" s="4" t="s">
        <v>293</v>
      </c>
      <c r="E658" s="4" t="s">
        <v>59</v>
      </c>
      <c r="F658" s="4" t="s">
        <v>27</v>
      </c>
      <c r="G658" s="4" t="s">
        <v>28</v>
      </c>
      <c r="H658" s="4" t="s">
        <v>80</v>
      </c>
      <c r="I658" s="4" t="s">
        <v>294</v>
      </c>
      <c r="J658" s="4" t="s">
        <v>43</v>
      </c>
      <c r="K658" s="6" t="s">
        <v>112</v>
      </c>
      <c r="L658" s="4" t="s">
        <v>136</v>
      </c>
      <c r="M658" s="4" t="s">
        <v>295</v>
      </c>
      <c r="N658" s="6" t="s">
        <v>296</v>
      </c>
      <c r="Q658" s="4"/>
      <c r="R658" s="4" t="s">
        <v>5</v>
      </c>
      <c r="S658" s="4" t="s">
        <v>297</v>
      </c>
      <c r="T658" s="3" t="e">
        <f aca="false">IF(ISBLANK(VLOOKUP(G658,#REF!,2,FALSE())),"",VLOOKUP(G658,#REF!,2,FALSE()))</f>
        <v>#REF!</v>
      </c>
    </row>
    <row r="659" customFormat="false" ht="409.5" hidden="false" customHeight="false" outlineLevel="0" collapsed="false">
      <c r="A659" s="7" t="s">
        <v>75</v>
      </c>
      <c r="B659" s="4" t="s">
        <v>76</v>
      </c>
      <c r="C659" s="4" t="s">
        <v>77</v>
      </c>
      <c r="D659" s="4" t="s">
        <v>1</v>
      </c>
      <c r="E659" s="4" t="s">
        <v>78</v>
      </c>
      <c r="F659" s="4" t="s">
        <v>79</v>
      </c>
      <c r="G659" s="4" t="s">
        <v>41</v>
      </c>
      <c r="H659" s="4" t="s">
        <v>80</v>
      </c>
      <c r="I659" s="4" t="s">
        <v>31</v>
      </c>
      <c r="J659" s="4" t="s">
        <v>31</v>
      </c>
      <c r="K659" s="4" t="s">
        <v>32</v>
      </c>
      <c r="L659" s="4" t="s">
        <v>81</v>
      </c>
      <c r="M659" s="4" t="s">
        <v>82</v>
      </c>
      <c r="N659" s="6" t="s">
        <v>83</v>
      </c>
      <c r="O659" s="6" t="s">
        <v>84</v>
      </c>
      <c r="R659" s="6" t="s">
        <v>5</v>
      </c>
      <c r="S659" s="4" t="s">
        <v>85</v>
      </c>
      <c r="T659" s="3" t="e">
        <f aca="false">IF(ISBLANK(VLOOKUP(G659,#REF!,2,FALSE())),"",VLOOKUP(G659,#REF!,2,FALSE()))</f>
        <v>#REF!</v>
      </c>
    </row>
    <row r="660" customFormat="false" ht="409.5" hidden="false" customHeight="false" outlineLevel="0" collapsed="false">
      <c r="A660" s="7" t="s">
        <v>86</v>
      </c>
      <c r="B660" s="4" t="s">
        <v>308</v>
      </c>
      <c r="C660" s="4" t="s">
        <v>77</v>
      </c>
      <c r="D660" s="4" t="s">
        <v>293</v>
      </c>
      <c r="E660" s="4" t="s">
        <v>98</v>
      </c>
      <c r="F660" s="4" t="s">
        <v>27</v>
      </c>
      <c r="G660" s="4" t="s">
        <v>41</v>
      </c>
      <c r="H660" s="4" t="s">
        <v>80</v>
      </c>
      <c r="I660" s="4" t="s">
        <v>294</v>
      </c>
      <c r="J660" s="4" t="s">
        <v>43</v>
      </c>
      <c r="K660" s="4" t="s">
        <v>32</v>
      </c>
      <c r="L660" s="4" t="s">
        <v>309</v>
      </c>
      <c r="M660" s="4" t="s">
        <v>310</v>
      </c>
      <c r="N660" s="6" t="s">
        <v>311</v>
      </c>
      <c r="O660" s="6"/>
      <c r="P660" s="6" t="s">
        <v>312</v>
      </c>
      <c r="Q660" s="4"/>
      <c r="R660" s="4" t="s">
        <v>5</v>
      </c>
      <c r="S660" s="4" t="s">
        <v>313</v>
      </c>
      <c r="T660" s="3" t="e">
        <f aca="false">IF(ISBLANK(VLOOKUP(G660,#REF!,2,FALSE())),"",VLOOKUP(G660,#REF!,2,FALSE()))</f>
        <v>#REF!</v>
      </c>
    </row>
    <row r="661" s="6" customFormat="true" ht="409.5" hidden="false" customHeight="false" outlineLevel="0" collapsed="false">
      <c r="A661" s="7" t="s">
        <v>96</v>
      </c>
      <c r="B661" s="4" t="s">
        <v>484</v>
      </c>
      <c r="C661" s="4" t="s">
        <v>77</v>
      </c>
      <c r="D661" s="4" t="s">
        <v>1</v>
      </c>
      <c r="E661" s="4" t="s">
        <v>78</v>
      </c>
      <c r="F661" s="4" t="s">
        <v>79</v>
      </c>
      <c r="G661" s="4" t="s">
        <v>41</v>
      </c>
      <c r="H661" s="4" t="s">
        <v>80</v>
      </c>
      <c r="I661" s="4" t="s">
        <v>31</v>
      </c>
      <c r="J661" s="4" t="s">
        <v>31</v>
      </c>
      <c r="K661" s="4" t="s">
        <v>32</v>
      </c>
      <c r="L661" s="4" t="s">
        <v>81</v>
      </c>
      <c r="M661" s="4" t="s">
        <v>485</v>
      </c>
      <c r="N661" s="6" t="s">
        <v>486</v>
      </c>
      <c r="O661" s="6" t="s">
        <v>84</v>
      </c>
      <c r="P661" s="1"/>
      <c r="Q661" s="1"/>
      <c r="R661" s="6" t="s">
        <v>5</v>
      </c>
      <c r="S661" s="4" t="s">
        <v>487</v>
      </c>
      <c r="T661" s="3" t="e">
        <f aca="false">IF(ISBLANK(VLOOKUP(G661,#REF!,2,FALSE())),"",VLOOKUP(G661,#REF!,2,FALSE()))</f>
        <v>#REF!</v>
      </c>
    </row>
    <row r="662" customFormat="false" ht="168" hidden="false" customHeight="false" outlineLevel="0" collapsed="false">
      <c r="A662" s="7" t="s">
        <v>107</v>
      </c>
      <c r="B662" s="4" t="s">
        <v>521</v>
      </c>
      <c r="C662" s="4" t="s">
        <v>77</v>
      </c>
      <c r="D662" s="4" t="s">
        <v>522</v>
      </c>
      <c r="E662" s="4" t="s">
        <v>89</v>
      </c>
      <c r="F662" s="4" t="s">
        <v>27</v>
      </c>
      <c r="G662" s="4" t="s">
        <v>41</v>
      </c>
      <c r="H662" s="4" t="s">
        <v>80</v>
      </c>
      <c r="I662" s="4" t="s">
        <v>135</v>
      </c>
      <c r="J662" s="4" t="s">
        <v>43</v>
      </c>
      <c r="K662" s="4" t="s">
        <v>44</v>
      </c>
      <c r="L662" s="4" t="s">
        <v>523</v>
      </c>
      <c r="M662" s="4" t="s">
        <v>524</v>
      </c>
      <c r="N662" s="6" t="s">
        <v>525</v>
      </c>
      <c r="R662" s="6" t="s">
        <v>5</v>
      </c>
      <c r="S662" s="4" t="s">
        <v>526</v>
      </c>
      <c r="T662" s="3" t="e">
        <f aca="false">IF(ISBLANK(VLOOKUP(G662,#REF!,2,FALSE())),"",VLOOKUP(G662,#REF!,2,FALSE()))</f>
        <v>#REF!</v>
      </c>
    </row>
    <row r="663" customFormat="false" ht="12" hidden="false" customHeight="false" outlineLevel="0" collapsed="false">
      <c r="A663" s="7"/>
      <c r="B663" s="4"/>
      <c r="C663" s="4"/>
      <c r="D663" s="4"/>
      <c r="E663" s="4"/>
      <c r="F663" s="4"/>
      <c r="G663" s="4"/>
      <c r="H663" s="4"/>
      <c r="I663" s="4"/>
      <c r="J663" s="4"/>
      <c r="K663" s="4"/>
      <c r="L663" s="4"/>
      <c r="M663" s="4"/>
      <c r="R663" s="4"/>
    </row>
    <row r="664" customFormat="false" ht="12" hidden="false" customHeight="false" outlineLevel="0" collapsed="false">
      <c r="R664" s="4"/>
    </row>
    <row r="665" customFormat="false" ht="24" hidden="false" customHeight="true" outlineLevel="0" collapsed="false">
      <c r="A665" s="4" t="s">
        <v>0</v>
      </c>
      <c r="B665" s="4" t="s">
        <v>1801</v>
      </c>
      <c r="C665" s="4" t="s">
        <v>2</v>
      </c>
      <c r="D665" s="5" t="s">
        <v>1802</v>
      </c>
      <c r="E665" s="5"/>
      <c r="F665" s="5"/>
      <c r="G665" s="5"/>
      <c r="H665" s="5"/>
      <c r="I665" s="5"/>
      <c r="J665" s="5"/>
      <c r="K665" s="5"/>
      <c r="L665" s="5"/>
      <c r="M665" s="5"/>
      <c r="R665" s="4" t="s">
        <v>4</v>
      </c>
      <c r="S665" s="4" t="s">
        <v>788</v>
      </c>
    </row>
    <row r="666" customFormat="false" ht="12" hidden="false" customHeight="false" outlineLevel="0" collapsed="false">
      <c r="A666" s="6" t="s">
        <v>6</v>
      </c>
      <c r="B666" s="4" t="s">
        <v>7</v>
      </c>
      <c r="C666" s="4" t="s">
        <v>8</v>
      </c>
      <c r="D666" s="4" t="s">
        <v>9</v>
      </c>
      <c r="E666" s="4" t="s">
        <v>10</v>
      </c>
      <c r="F666" s="4" t="s">
        <v>11</v>
      </c>
      <c r="G666" s="4" t="s">
        <v>12</v>
      </c>
      <c r="H666" s="4" t="s">
        <v>13</v>
      </c>
      <c r="I666" s="4" t="s">
        <v>14</v>
      </c>
      <c r="J666" s="4" t="s">
        <v>15</v>
      </c>
      <c r="K666" s="4" t="s">
        <v>16</v>
      </c>
      <c r="L666" s="4"/>
      <c r="M666" s="4" t="s">
        <v>17</v>
      </c>
      <c r="N666" s="4" t="s">
        <v>18</v>
      </c>
      <c r="O666" s="4" t="s">
        <v>19</v>
      </c>
      <c r="P666" s="4" t="s">
        <v>20</v>
      </c>
      <c r="R666" s="4"/>
    </row>
    <row r="667" s="6" customFormat="true" ht="409.5" hidden="false" customHeight="false" outlineLevel="0" collapsed="false">
      <c r="A667" s="7" t="s">
        <v>23</v>
      </c>
      <c r="B667" s="4" t="s">
        <v>388</v>
      </c>
      <c r="C667" s="4" t="s">
        <v>25</v>
      </c>
      <c r="D667" s="4"/>
      <c r="E667" s="4" t="s">
        <v>59</v>
      </c>
      <c r="F667" s="4" t="s">
        <v>27</v>
      </c>
      <c r="G667" s="4" t="s">
        <v>28</v>
      </c>
      <c r="H667" s="4" t="s">
        <v>231</v>
      </c>
      <c r="I667" s="4" t="s">
        <v>30</v>
      </c>
      <c r="J667" s="4" t="s">
        <v>102</v>
      </c>
      <c r="K667" s="4" t="s">
        <v>32</v>
      </c>
      <c r="L667" s="4" t="s">
        <v>33</v>
      </c>
      <c r="M667" s="4" t="s">
        <v>389</v>
      </c>
      <c r="N667" s="6" t="s">
        <v>390</v>
      </c>
      <c r="Q667" s="4"/>
      <c r="R667" s="4" t="s">
        <v>5</v>
      </c>
      <c r="S667" s="4" t="s">
        <v>336</v>
      </c>
      <c r="T667" s="3" t="e">
        <f aca="false">IF(ISBLANK(VLOOKUP(G667,#REF!,2,FALSE())),"",VLOOKUP(G667,#REF!,2,FALSE()))</f>
        <v>#REF!</v>
      </c>
    </row>
    <row r="668" customFormat="false" ht="409.5" hidden="false" customHeight="false" outlineLevel="0" collapsed="false">
      <c r="A668" s="7" t="s">
        <v>37</v>
      </c>
      <c r="B668" s="4" t="s">
        <v>978</v>
      </c>
      <c r="C668" s="4" t="s">
        <v>245</v>
      </c>
      <c r="D668" s="4"/>
      <c r="E668" s="4" t="s">
        <v>26</v>
      </c>
      <c r="F668" s="4" t="s">
        <v>27</v>
      </c>
      <c r="G668" s="4" t="s">
        <v>28</v>
      </c>
      <c r="H668" s="4" t="s">
        <v>122</v>
      </c>
      <c r="I668" s="4" t="s">
        <v>30</v>
      </c>
      <c r="J668" s="4" t="s">
        <v>43</v>
      </c>
      <c r="K668" s="4" t="s">
        <v>32</v>
      </c>
      <c r="L668" s="4" t="s">
        <v>33</v>
      </c>
      <c r="M668" s="4" t="s">
        <v>979</v>
      </c>
      <c r="N668" s="6" t="s">
        <v>980</v>
      </c>
      <c r="R668" s="4" t="s">
        <v>5</v>
      </c>
      <c r="S668" s="4" t="s">
        <v>981</v>
      </c>
      <c r="T668" s="3" t="e">
        <f aca="false">IF(ISBLANK(VLOOKUP(G668,#REF!,2,FALSE())),"",VLOOKUP(G668,#REF!,2,FALSE()))</f>
        <v>#REF!</v>
      </c>
    </row>
    <row r="669" customFormat="false" ht="204" hidden="false" customHeight="false" outlineLevel="0" collapsed="false">
      <c r="A669" s="7" t="s">
        <v>50</v>
      </c>
      <c r="B669" s="4" t="s">
        <v>1803</v>
      </c>
      <c r="C669" s="4" t="s">
        <v>888</v>
      </c>
      <c r="D669" s="4" t="s">
        <v>755</v>
      </c>
      <c r="E669" s="4" t="s">
        <v>59</v>
      </c>
      <c r="F669" s="4" t="s">
        <v>27</v>
      </c>
      <c r="G669" s="4" t="s">
        <v>99</v>
      </c>
      <c r="H669" s="4" t="s">
        <v>80</v>
      </c>
      <c r="I669" s="4" t="s">
        <v>30</v>
      </c>
      <c r="J669" s="4" t="s">
        <v>102</v>
      </c>
      <c r="K669" s="4" t="s">
        <v>32</v>
      </c>
      <c r="L669" s="4" t="s">
        <v>1804</v>
      </c>
      <c r="M669" s="4" t="s">
        <v>1805</v>
      </c>
      <c r="N669" s="6" t="s">
        <v>1806</v>
      </c>
      <c r="O669" s="6"/>
      <c r="P669" s="6"/>
      <c r="Q669" s="4"/>
      <c r="R669" s="4" t="s">
        <v>795</v>
      </c>
      <c r="S669" s="4" t="s">
        <v>1614</v>
      </c>
      <c r="T669" s="3" t="e">
        <f aca="false">IF(ISBLANK(VLOOKUP(G669,#REF!,2,FALSE())),"",VLOOKUP(G669,#REF!,2,FALSE()))</f>
        <v>#REF!</v>
      </c>
    </row>
    <row r="670" s="6" customFormat="true" ht="409.5" hidden="false" customHeight="false" outlineLevel="0" collapsed="false">
      <c r="A670" s="7" t="s">
        <v>57</v>
      </c>
      <c r="B670" s="4" t="s">
        <v>1807</v>
      </c>
      <c r="C670" s="4" t="s">
        <v>245</v>
      </c>
      <c r="D670" s="4"/>
      <c r="E670" s="4" t="s">
        <v>166</v>
      </c>
      <c r="F670" s="4" t="s">
        <v>111</v>
      </c>
      <c r="G670" s="4" t="s">
        <v>28</v>
      </c>
      <c r="H670" s="4" t="s">
        <v>1808</v>
      </c>
      <c r="I670" s="4" t="s">
        <v>31</v>
      </c>
      <c r="J670" s="4" t="s">
        <v>102</v>
      </c>
      <c r="K670" s="4" t="s">
        <v>32</v>
      </c>
      <c r="L670" s="4" t="s">
        <v>1809</v>
      </c>
      <c r="M670" s="4" t="s">
        <v>1810</v>
      </c>
      <c r="N670" s="6" t="s">
        <v>1811</v>
      </c>
      <c r="O670" s="6" t="s">
        <v>1812</v>
      </c>
      <c r="Q670" s="4"/>
      <c r="R670" s="4" t="s">
        <v>795</v>
      </c>
      <c r="S670" s="4" t="s">
        <v>1813</v>
      </c>
      <c r="T670" s="3" t="e">
        <f aca="false">IF(ISBLANK(VLOOKUP(G670,#REF!,2,FALSE())),"",VLOOKUP(G670,#REF!,2,FALSE()))</f>
        <v>#REF!</v>
      </c>
    </row>
    <row r="671" s="6" customFormat="true" ht="409.5" hidden="false" customHeight="false" outlineLevel="0" collapsed="false">
      <c r="A671" s="7" t="s">
        <v>67</v>
      </c>
      <c r="B671" s="4" t="s">
        <v>1814</v>
      </c>
      <c r="C671" s="4" t="s">
        <v>25</v>
      </c>
      <c r="D671" s="4"/>
      <c r="E671" s="4" t="s">
        <v>166</v>
      </c>
      <c r="F671" s="4" t="s">
        <v>27</v>
      </c>
      <c r="G671" s="4" t="s">
        <v>28</v>
      </c>
      <c r="H671" s="4" t="s">
        <v>1815</v>
      </c>
      <c r="I671" s="4" t="s">
        <v>30</v>
      </c>
      <c r="J671" s="4" t="s">
        <v>102</v>
      </c>
      <c r="K671" s="4" t="s">
        <v>32</v>
      </c>
      <c r="L671" s="4" t="s">
        <v>33</v>
      </c>
      <c r="M671" s="4" t="s">
        <v>1816</v>
      </c>
      <c r="N671" s="6" t="s">
        <v>1817</v>
      </c>
      <c r="O671" s="6" t="s">
        <v>1818</v>
      </c>
      <c r="P671" s="1"/>
      <c r="Q671" s="1"/>
      <c r="R671" s="4" t="s">
        <v>5</v>
      </c>
      <c r="S671" s="4" t="s">
        <v>908</v>
      </c>
      <c r="T671" s="3" t="e">
        <f aca="false">IF(ISBLANK(VLOOKUP(G671,#REF!,2,FALSE())),"",VLOOKUP(G671,#REF!,2,FALSE()))</f>
        <v>#REF!</v>
      </c>
    </row>
    <row r="672" customFormat="false" ht="409.5" hidden="false" customHeight="false" outlineLevel="0" collapsed="false">
      <c r="A672" s="7" t="s">
        <v>75</v>
      </c>
      <c r="B672" s="4" t="s">
        <v>1819</v>
      </c>
      <c r="C672" s="4" t="s">
        <v>245</v>
      </c>
      <c r="D672" s="4"/>
      <c r="E672" s="4" t="s">
        <v>26</v>
      </c>
      <c r="F672" s="4" t="s">
        <v>27</v>
      </c>
      <c r="G672" s="4" t="s">
        <v>41</v>
      </c>
      <c r="H672" s="4" t="s">
        <v>122</v>
      </c>
      <c r="I672" s="4" t="s">
        <v>30</v>
      </c>
      <c r="J672" s="4" t="s">
        <v>43</v>
      </c>
      <c r="K672" s="4" t="s">
        <v>32</v>
      </c>
      <c r="L672" s="4" t="s">
        <v>304</v>
      </c>
      <c r="M672" s="9" t="s">
        <v>1820</v>
      </c>
      <c r="N672" s="6" t="s">
        <v>980</v>
      </c>
      <c r="R672" s="6" t="s">
        <v>5</v>
      </c>
      <c r="S672" s="4" t="s">
        <v>981</v>
      </c>
      <c r="T672" s="3" t="e">
        <f aca="false">IF(ISBLANK(VLOOKUP(G672,#REF!,2,FALSE())),"",VLOOKUP(G672,#REF!,2,FALSE()))</f>
        <v>#REF!</v>
      </c>
    </row>
    <row r="673" customFormat="false" ht="409.5" hidden="false" customHeight="false" outlineLevel="0" collapsed="false">
      <c r="A673" s="7" t="s">
        <v>86</v>
      </c>
      <c r="B673" s="4" t="s">
        <v>1821</v>
      </c>
      <c r="C673" s="4" t="s">
        <v>25</v>
      </c>
      <c r="D673" s="4"/>
      <c r="E673" s="4" t="s">
        <v>166</v>
      </c>
      <c r="F673" s="4" t="s">
        <v>27</v>
      </c>
      <c r="G673" s="4" t="s">
        <v>507</v>
      </c>
      <c r="H673" s="4" t="s">
        <v>1822</v>
      </c>
      <c r="I673" s="4" t="s">
        <v>31</v>
      </c>
      <c r="J673" s="4" t="s">
        <v>31</v>
      </c>
      <c r="K673" s="4" t="s">
        <v>44</v>
      </c>
      <c r="L673" s="4" t="s">
        <v>1823</v>
      </c>
      <c r="M673" s="4" t="s">
        <v>1824</v>
      </c>
      <c r="N673" s="13" t="s">
        <v>1825</v>
      </c>
      <c r="O673" s="6" t="s">
        <v>1826</v>
      </c>
      <c r="R673" s="6" t="s">
        <v>5</v>
      </c>
      <c r="S673" s="4" t="s">
        <v>1018</v>
      </c>
      <c r="T673" s="3" t="e">
        <f aca="false">IF(ISBLANK(VLOOKUP(G673,#REF!,2,FALSE())),"",VLOOKUP(G673,#REF!,2,FALSE()))</f>
        <v>#REF!</v>
      </c>
    </row>
    <row r="674" s="6" customFormat="true" ht="409.5" hidden="false" customHeight="false" outlineLevel="0" collapsed="false">
      <c r="A674" s="7" t="s">
        <v>96</v>
      </c>
      <c r="B674" s="4" t="s">
        <v>438</v>
      </c>
      <c r="C674" s="4" t="s">
        <v>25</v>
      </c>
      <c r="D674" s="4"/>
      <c r="E674" s="4" t="s">
        <v>26</v>
      </c>
      <c r="F674" s="4" t="s">
        <v>27</v>
      </c>
      <c r="G674" s="4" t="s">
        <v>184</v>
      </c>
      <c r="H674" s="4" t="s">
        <v>439</v>
      </c>
      <c r="I674" s="4"/>
      <c r="J674" s="4"/>
      <c r="K674" s="4" t="s">
        <v>32</v>
      </c>
      <c r="L674" s="4" t="s">
        <v>186</v>
      </c>
      <c r="M674" s="4" t="s">
        <v>440</v>
      </c>
      <c r="N674" s="6" t="s">
        <v>441</v>
      </c>
      <c r="O674" s="1"/>
      <c r="P674" s="1"/>
      <c r="Q674" s="1"/>
      <c r="R674" s="6" t="s">
        <v>5</v>
      </c>
      <c r="S674" s="4" t="s">
        <v>297</v>
      </c>
      <c r="T674" s="3" t="e">
        <f aca="false">IF(ISBLANK(VLOOKUP(G674,#REF!,2,FALSE())),"",VLOOKUP(G674,#REF!,2,FALSE()))</f>
        <v>#REF!</v>
      </c>
    </row>
    <row r="675" customFormat="false" ht="409.5" hidden="false" customHeight="false" outlineLevel="0" collapsed="false">
      <c r="A675" s="7" t="s">
        <v>107</v>
      </c>
      <c r="B675" s="4" t="s">
        <v>1409</v>
      </c>
      <c r="C675" s="4" t="s">
        <v>245</v>
      </c>
      <c r="D675" s="4"/>
      <c r="E675" s="4" t="s">
        <v>166</v>
      </c>
      <c r="F675" s="4" t="s">
        <v>27</v>
      </c>
      <c r="G675" s="4" t="s">
        <v>184</v>
      </c>
      <c r="H675" s="4" t="s">
        <v>29</v>
      </c>
      <c r="I675" s="4"/>
      <c r="J675" s="4"/>
      <c r="K675" s="4" t="s">
        <v>32</v>
      </c>
      <c r="L675" s="4" t="s">
        <v>186</v>
      </c>
      <c r="M675" s="4" t="s">
        <v>1410</v>
      </c>
      <c r="N675" s="6" t="s">
        <v>1411</v>
      </c>
      <c r="O675" s="6" t="s">
        <v>1412</v>
      </c>
      <c r="R675" s="6" t="s">
        <v>5</v>
      </c>
      <c r="S675" s="4" t="s">
        <v>362</v>
      </c>
      <c r="T675" s="3" t="e">
        <f aca="false">IF(ISBLANK(VLOOKUP(G675,#REF!,2,FALSE())),"",VLOOKUP(G675,#REF!,2,FALSE()))</f>
        <v>#REF!</v>
      </c>
    </row>
    <row r="676" customFormat="false" ht="12" hidden="false" customHeight="false" outlineLevel="0" collapsed="false">
      <c r="A676" s="7"/>
      <c r="B676" s="4"/>
      <c r="C676" s="4"/>
      <c r="D676" s="4"/>
      <c r="E676" s="4"/>
      <c r="F676" s="4"/>
      <c r="G676" s="4"/>
      <c r="H676" s="4"/>
      <c r="I676" s="4"/>
      <c r="J676" s="4"/>
      <c r="K676" s="4"/>
      <c r="L676" s="4"/>
      <c r="M676" s="4"/>
      <c r="R676" s="4"/>
    </row>
    <row r="677" customFormat="false" ht="12" hidden="false" customHeight="false" outlineLevel="0" collapsed="false">
      <c r="R677" s="4"/>
    </row>
    <row r="678" customFormat="false" ht="12" hidden="false" customHeight="true" outlineLevel="0" collapsed="false">
      <c r="A678" s="4" t="s">
        <v>0</v>
      </c>
      <c r="B678" s="4" t="s">
        <v>1827</v>
      </c>
      <c r="C678" s="4" t="s">
        <v>2</v>
      </c>
      <c r="D678" s="5" t="s">
        <v>1828</v>
      </c>
      <c r="E678" s="5"/>
      <c r="F678" s="5"/>
      <c r="G678" s="5"/>
      <c r="H678" s="5"/>
      <c r="I678" s="5"/>
      <c r="J678" s="5"/>
      <c r="K678" s="5"/>
      <c r="L678" s="5"/>
      <c r="M678" s="5"/>
      <c r="R678" s="4" t="s">
        <v>4</v>
      </c>
      <c r="S678" s="4" t="s">
        <v>119</v>
      </c>
      <c r="T678" s="1"/>
    </row>
    <row r="679" customFormat="false" ht="12" hidden="false" customHeight="true" outlineLevel="0" collapsed="false">
      <c r="A679" s="6" t="s">
        <v>6</v>
      </c>
      <c r="B679" s="4" t="s">
        <v>7</v>
      </c>
      <c r="C679" s="4" t="s">
        <v>8</v>
      </c>
      <c r="D679" s="4" t="s">
        <v>9</v>
      </c>
      <c r="E679" s="4" t="s">
        <v>10</v>
      </c>
      <c r="F679" s="4" t="s">
        <v>11</v>
      </c>
      <c r="G679" s="4" t="s">
        <v>12</v>
      </c>
      <c r="H679" s="4" t="s">
        <v>13</v>
      </c>
      <c r="I679" s="4" t="s">
        <v>14</v>
      </c>
      <c r="J679" s="4" t="s">
        <v>15</v>
      </c>
      <c r="K679" s="4"/>
      <c r="L679" s="4"/>
      <c r="M679" s="4" t="s">
        <v>17</v>
      </c>
      <c r="R679" s="1"/>
      <c r="T679" s="1"/>
    </row>
    <row r="680" s="6" customFormat="true" ht="409.5" hidden="false" customHeight="false" outlineLevel="0" collapsed="false">
      <c r="A680" s="7" t="s">
        <v>23</v>
      </c>
      <c r="B680" s="4" t="s">
        <v>823</v>
      </c>
      <c r="C680" s="4" t="s">
        <v>824</v>
      </c>
      <c r="D680" s="4" t="s">
        <v>209</v>
      </c>
      <c r="E680" s="4" t="s">
        <v>59</v>
      </c>
      <c r="F680" s="4" t="s">
        <v>27</v>
      </c>
      <c r="G680" s="4" t="s">
        <v>41</v>
      </c>
      <c r="H680" s="4" t="s">
        <v>199</v>
      </c>
      <c r="I680" s="4" t="s">
        <v>123</v>
      </c>
      <c r="J680" s="4" t="s">
        <v>43</v>
      </c>
      <c r="K680" s="4" t="s">
        <v>32</v>
      </c>
      <c r="L680" s="4" t="s">
        <v>825</v>
      </c>
      <c r="M680" s="4" t="s">
        <v>826</v>
      </c>
      <c r="N680" s="6" t="s">
        <v>827</v>
      </c>
      <c r="O680" s="1"/>
      <c r="P680" s="1"/>
      <c r="Q680" s="1"/>
      <c r="R680" s="4" t="s">
        <v>5</v>
      </c>
      <c r="S680" s="4" t="s">
        <v>828</v>
      </c>
      <c r="T680" s="3" t="e">
        <f aca="false">IF(ISBLANK(VLOOKUP(G680,#REF!,2,FALSE())),"",VLOOKUP(G680,#REF!,2,FALSE()))</f>
        <v>#REF!</v>
      </c>
    </row>
    <row r="681" customFormat="false" ht="409.5" hidden="false" customHeight="false" outlineLevel="0" collapsed="false">
      <c r="A681" s="7" t="s">
        <v>37</v>
      </c>
      <c r="B681" s="4" t="s">
        <v>190</v>
      </c>
      <c r="C681" s="4" t="s">
        <v>183</v>
      </c>
      <c r="D681" s="4"/>
      <c r="E681" s="4" t="s">
        <v>26</v>
      </c>
      <c r="F681" s="4" t="s">
        <v>27</v>
      </c>
      <c r="G681" s="4" t="s">
        <v>191</v>
      </c>
      <c r="H681" s="4" t="s">
        <v>29</v>
      </c>
      <c r="I681" s="4" t="s">
        <v>192</v>
      </c>
      <c r="J681" s="4" t="s">
        <v>193</v>
      </c>
      <c r="K681" s="4" t="s">
        <v>32</v>
      </c>
      <c r="L681" s="4" t="s">
        <v>194</v>
      </c>
      <c r="M681" s="4" t="s">
        <v>195</v>
      </c>
      <c r="N681" s="6" t="s">
        <v>196</v>
      </c>
      <c r="R681" s="4" t="s">
        <v>5</v>
      </c>
      <c r="S681" s="4" t="s">
        <v>197</v>
      </c>
      <c r="T681" s="3" t="e">
        <f aca="false">IF(ISBLANK(VLOOKUP(G681,#REF!,2,FALSE())),"",VLOOKUP(G681,#REF!,2,FALSE()))</f>
        <v>#REF!</v>
      </c>
    </row>
    <row r="682" customFormat="false" ht="409.5" hidden="false" customHeight="false" outlineLevel="0" collapsed="false">
      <c r="A682" s="7" t="s">
        <v>50</v>
      </c>
      <c r="B682" s="4" t="s">
        <v>1545</v>
      </c>
      <c r="C682" s="4" t="s">
        <v>1546</v>
      </c>
      <c r="D682" s="4"/>
      <c r="E682" s="4" t="s">
        <v>26</v>
      </c>
      <c r="F682" s="4" t="s">
        <v>230</v>
      </c>
      <c r="G682" s="4" t="s">
        <v>159</v>
      </c>
      <c r="H682" s="4" t="s">
        <v>29</v>
      </c>
      <c r="I682" s="4" t="s">
        <v>31</v>
      </c>
      <c r="J682" s="4" t="s">
        <v>31</v>
      </c>
      <c r="K682" s="4" t="s">
        <v>112</v>
      </c>
      <c r="L682" s="4" t="s">
        <v>646</v>
      </c>
      <c r="M682" s="4" t="s">
        <v>1547</v>
      </c>
      <c r="N682" s="6" t="s">
        <v>1548</v>
      </c>
      <c r="R682" s="4" t="s">
        <v>5</v>
      </c>
      <c r="S682" s="4" t="s">
        <v>1018</v>
      </c>
      <c r="T682" s="3" t="e">
        <f aca="false">IF(ISBLANK(VLOOKUP(G682,#REF!,2,FALSE())),"",VLOOKUP(G682,#REF!,2,FALSE()))</f>
        <v>#REF!</v>
      </c>
    </row>
    <row r="683" s="6" customFormat="true" ht="409.5" hidden="false" customHeight="false" outlineLevel="0" collapsed="false">
      <c r="A683" s="7" t="s">
        <v>57</v>
      </c>
      <c r="B683" s="4" t="s">
        <v>1829</v>
      </c>
      <c r="C683" s="4" t="s">
        <v>966</v>
      </c>
      <c r="D683" s="4" t="s">
        <v>1830</v>
      </c>
      <c r="E683" s="4" t="s">
        <v>1831</v>
      </c>
      <c r="F683" s="4" t="s">
        <v>230</v>
      </c>
      <c r="G683" s="4" t="s">
        <v>41</v>
      </c>
      <c r="H683" s="4" t="s">
        <v>80</v>
      </c>
      <c r="I683" s="4" t="s">
        <v>31</v>
      </c>
      <c r="J683" s="4" t="s">
        <v>31</v>
      </c>
      <c r="K683" s="6" t="s">
        <v>32</v>
      </c>
      <c r="L683" s="4" t="s">
        <v>1832</v>
      </c>
      <c r="M683" s="4" t="s">
        <v>1833</v>
      </c>
      <c r="N683" s="6" t="s">
        <v>1834</v>
      </c>
      <c r="Q683" s="4" t="s">
        <v>733</v>
      </c>
      <c r="R683" s="4" t="s">
        <v>5</v>
      </c>
      <c r="S683" s="4" t="s">
        <v>1835</v>
      </c>
      <c r="T683" s="3" t="e">
        <f aca="false">IF(ISBLANK(VLOOKUP(G683,#REF!,2,FALSE())),"",VLOOKUP(G683,#REF!,2,FALSE()))</f>
        <v>#REF!</v>
      </c>
    </row>
    <row r="684" s="6" customFormat="true" ht="409.5" hidden="false" customHeight="false" outlineLevel="0" collapsed="false">
      <c r="A684" s="7" t="s">
        <v>67</v>
      </c>
      <c r="B684" s="4" t="s">
        <v>1836</v>
      </c>
      <c r="C684" s="4" t="s">
        <v>1546</v>
      </c>
      <c r="D684" s="4"/>
      <c r="E684" s="4" t="s">
        <v>1837</v>
      </c>
      <c r="F684" s="4" t="s">
        <v>79</v>
      </c>
      <c r="G684" s="4" t="s">
        <v>101</v>
      </c>
      <c r="H684" s="4" t="s">
        <v>122</v>
      </c>
      <c r="I684" s="4" t="s">
        <v>123</v>
      </c>
      <c r="J684" s="4" t="s">
        <v>43</v>
      </c>
      <c r="K684" s="4" t="s">
        <v>112</v>
      </c>
      <c r="L684" s="4" t="s">
        <v>646</v>
      </c>
      <c r="M684" s="4" t="s">
        <v>1838</v>
      </c>
      <c r="N684" s="6" t="s">
        <v>1839</v>
      </c>
      <c r="O684" s="1"/>
      <c r="P684" s="6" t="s">
        <v>1840</v>
      </c>
      <c r="Q684" s="1"/>
      <c r="R684" s="4" t="s">
        <v>5</v>
      </c>
      <c r="S684" s="4" t="s">
        <v>1463</v>
      </c>
      <c r="T684" s="3" t="e">
        <f aca="false">IF(ISBLANK(VLOOKUP(G684,#REF!,2,FALSE())),"",VLOOKUP(G684,#REF!,2,FALSE()))</f>
        <v>#REF!</v>
      </c>
    </row>
    <row r="685" customFormat="false" ht="409.5" hidden="false" customHeight="false" outlineLevel="0" collapsed="false">
      <c r="A685" s="7" t="s">
        <v>75</v>
      </c>
      <c r="B685" s="4" t="s">
        <v>1841</v>
      </c>
      <c r="C685" s="4" t="s">
        <v>824</v>
      </c>
      <c r="D685" s="4" t="s">
        <v>209</v>
      </c>
      <c r="E685" s="4" t="s">
        <v>166</v>
      </c>
      <c r="F685" s="4" t="s">
        <v>230</v>
      </c>
      <c r="G685" s="4" t="s">
        <v>998</v>
      </c>
      <c r="H685" s="4" t="s">
        <v>101</v>
      </c>
      <c r="I685" s="4" t="s">
        <v>123</v>
      </c>
      <c r="J685" s="4" t="s">
        <v>43</v>
      </c>
      <c r="K685" s="4" t="s">
        <v>112</v>
      </c>
      <c r="L685" s="4" t="s">
        <v>1459</v>
      </c>
      <c r="M685" s="4" t="s">
        <v>1842</v>
      </c>
      <c r="N685" s="6" t="s">
        <v>1843</v>
      </c>
      <c r="O685" s="6" t="s">
        <v>1844</v>
      </c>
      <c r="R685" s="6" t="s">
        <v>5</v>
      </c>
      <c r="S685" s="4" t="s">
        <v>1845</v>
      </c>
      <c r="T685" s="3" t="e">
        <f aca="false">IF(ISBLANK(VLOOKUP(G685,#REF!,2,FALSE())),"",VLOOKUP(G685,#REF!,2,FALSE()))</f>
        <v>#REF!</v>
      </c>
    </row>
    <row r="686" customFormat="false" ht="409.5" hidden="false" customHeight="false" outlineLevel="0" collapsed="false">
      <c r="A686" s="7" t="s">
        <v>86</v>
      </c>
      <c r="B686" s="4" t="s">
        <v>1079</v>
      </c>
      <c r="C686" s="4" t="s">
        <v>910</v>
      </c>
      <c r="D686" s="4"/>
      <c r="E686" s="4" t="s">
        <v>166</v>
      </c>
      <c r="F686" s="4" t="s">
        <v>27</v>
      </c>
      <c r="G686" s="4" t="s">
        <v>28</v>
      </c>
      <c r="H686" s="4" t="s">
        <v>1080</v>
      </c>
      <c r="I686" s="4" t="s">
        <v>31</v>
      </c>
      <c r="J686" s="4" t="s">
        <v>31</v>
      </c>
      <c r="K686" s="4" t="s">
        <v>32</v>
      </c>
      <c r="L686" s="4" t="s">
        <v>625</v>
      </c>
      <c r="M686" s="4" t="s">
        <v>1081</v>
      </c>
      <c r="N686" s="6" t="s">
        <v>1082</v>
      </c>
      <c r="O686" s="6" t="s">
        <v>1083</v>
      </c>
      <c r="R686" s="6" t="s">
        <v>5</v>
      </c>
      <c r="S686" s="4" t="s">
        <v>1084</v>
      </c>
      <c r="T686" s="3" t="e">
        <f aca="false">IF(ISBLANK(VLOOKUP(G686,#REF!,2,FALSE())),"",VLOOKUP(G686,#REF!,2,FALSE()))</f>
        <v>#REF!</v>
      </c>
    </row>
    <row r="687" s="6" customFormat="true" ht="409.5" hidden="false" customHeight="false" outlineLevel="0" collapsed="false">
      <c r="A687" s="7" t="s">
        <v>96</v>
      </c>
      <c r="B687" s="4" t="s">
        <v>1377</v>
      </c>
      <c r="C687" s="4" t="s">
        <v>208</v>
      </c>
      <c r="D687" s="4" t="s">
        <v>209</v>
      </c>
      <c r="E687" s="4" t="s">
        <v>166</v>
      </c>
      <c r="F687" s="4" t="s">
        <v>79</v>
      </c>
      <c r="G687" s="4" t="s">
        <v>41</v>
      </c>
      <c r="H687" s="4" t="s">
        <v>924</v>
      </c>
      <c r="I687" s="4" t="s">
        <v>123</v>
      </c>
      <c r="J687" s="4" t="s">
        <v>43</v>
      </c>
      <c r="K687" s="4" t="s">
        <v>32</v>
      </c>
      <c r="L687" s="4" t="s">
        <v>1378</v>
      </c>
      <c r="M687" s="4" t="s">
        <v>1379</v>
      </c>
      <c r="N687" s="6" t="s">
        <v>1380</v>
      </c>
      <c r="O687" s="6" t="s">
        <v>1381</v>
      </c>
      <c r="P687" s="1"/>
      <c r="Q687" s="1"/>
      <c r="R687" s="6" t="s">
        <v>5</v>
      </c>
      <c r="S687" s="4" t="s">
        <v>1382</v>
      </c>
      <c r="T687" s="3" t="e">
        <f aca="false">IF(ISBLANK(VLOOKUP(G687,#REF!,2,FALSE())),"",VLOOKUP(G687,#REF!,2,FALSE()))</f>
        <v>#REF!</v>
      </c>
    </row>
    <row r="688" customFormat="false" ht="409.5" hidden="false" customHeight="false" outlineLevel="0" collapsed="false">
      <c r="A688" s="7" t="s">
        <v>107</v>
      </c>
      <c r="B688" s="4" t="s">
        <v>1846</v>
      </c>
      <c r="C688" s="4" t="s">
        <v>109</v>
      </c>
      <c r="D688" s="4"/>
      <c r="E688" s="4" t="s">
        <v>1847</v>
      </c>
      <c r="F688" s="4" t="s">
        <v>1848</v>
      </c>
      <c r="G688" s="4" t="s">
        <v>41</v>
      </c>
      <c r="H688" s="4" t="s">
        <v>710</v>
      </c>
      <c r="I688" s="4" t="s">
        <v>101</v>
      </c>
      <c r="J688" s="4" t="s">
        <v>43</v>
      </c>
      <c r="K688" s="4" t="s">
        <v>32</v>
      </c>
      <c r="L688" s="4" t="s">
        <v>309</v>
      </c>
      <c r="M688" s="4" t="s">
        <v>1849</v>
      </c>
      <c r="N688" s="6" t="s">
        <v>1850</v>
      </c>
      <c r="O688" s="6" t="s">
        <v>1851</v>
      </c>
      <c r="P688" s="6" t="s">
        <v>1852</v>
      </c>
      <c r="R688" s="6" t="s">
        <v>5</v>
      </c>
      <c r="S688" s="4" t="s">
        <v>1853</v>
      </c>
      <c r="T688" s="3" t="e">
        <f aca="false">IF(ISBLANK(VLOOKUP(G688,#REF!,2,FALSE())),"",VLOOKUP(G688,#REF!,2,FALSE()))</f>
        <v>#REF!</v>
      </c>
    </row>
    <row r="689" customFormat="false" ht="12" hidden="false" customHeight="true" outlineLevel="0" collapsed="false">
      <c r="A689" s="7"/>
      <c r="B689" s="4"/>
      <c r="C689" s="4"/>
      <c r="D689" s="4"/>
      <c r="E689" s="4"/>
      <c r="F689" s="4"/>
      <c r="G689" s="4"/>
      <c r="H689" s="4"/>
      <c r="I689" s="4"/>
      <c r="J689" s="4"/>
      <c r="K689" s="4"/>
      <c r="L689" s="4"/>
      <c r="M689" s="4"/>
      <c r="R689" s="1"/>
    </row>
    <row r="690" customFormat="false" ht="12" hidden="false" customHeight="true" outlineLevel="0" collapsed="false">
      <c r="R690" s="1"/>
    </row>
    <row r="691" customFormat="false" ht="24" hidden="false" customHeight="true" outlineLevel="0" collapsed="false">
      <c r="A691" s="4" t="s">
        <v>0</v>
      </c>
      <c r="B691" s="4" t="s">
        <v>1854</v>
      </c>
      <c r="C691" s="4" t="s">
        <v>2</v>
      </c>
      <c r="D691" s="5" t="s">
        <v>1855</v>
      </c>
      <c r="E691" s="5"/>
      <c r="F691" s="5"/>
      <c r="G691" s="5"/>
      <c r="H691" s="5"/>
      <c r="I691" s="5"/>
      <c r="J691" s="5"/>
      <c r="K691" s="5"/>
      <c r="L691" s="5"/>
      <c r="M691" s="5"/>
      <c r="R691" s="4" t="s">
        <v>4</v>
      </c>
      <c r="S691" s="4" t="s">
        <v>119</v>
      </c>
    </row>
    <row r="692" customFormat="false" ht="12" hidden="false" customHeight="true" outlineLevel="0" collapsed="false">
      <c r="A692" s="6" t="s">
        <v>6</v>
      </c>
      <c r="B692" s="4" t="s">
        <v>7</v>
      </c>
      <c r="C692" s="4" t="s">
        <v>8</v>
      </c>
      <c r="D692" s="4" t="s">
        <v>9</v>
      </c>
      <c r="E692" s="4" t="s">
        <v>10</v>
      </c>
      <c r="F692" s="4" t="s">
        <v>11</v>
      </c>
      <c r="G692" s="4" t="s">
        <v>12</v>
      </c>
      <c r="H692" s="4" t="s">
        <v>13</v>
      </c>
      <c r="I692" s="4" t="s">
        <v>14</v>
      </c>
      <c r="J692" s="4" t="s">
        <v>15</v>
      </c>
      <c r="K692" s="4"/>
      <c r="L692" s="4"/>
      <c r="M692" s="4" t="s">
        <v>17</v>
      </c>
      <c r="R692" s="1"/>
    </row>
    <row r="693" s="6" customFormat="true" ht="409.5" hidden="false" customHeight="false" outlineLevel="0" collapsed="false">
      <c r="A693" s="7" t="s">
        <v>23</v>
      </c>
      <c r="B693" s="4" t="s">
        <v>182</v>
      </c>
      <c r="C693" s="4" t="s">
        <v>183</v>
      </c>
      <c r="D693" s="4"/>
      <c r="E693" s="4" t="s">
        <v>59</v>
      </c>
      <c r="F693" s="4" t="s">
        <v>27</v>
      </c>
      <c r="G693" s="4" t="s">
        <v>184</v>
      </c>
      <c r="H693" s="4" t="s">
        <v>185</v>
      </c>
      <c r="I693" s="4"/>
      <c r="J693" s="4"/>
      <c r="K693" s="4" t="s">
        <v>32</v>
      </c>
      <c r="L693" s="4" t="s">
        <v>186</v>
      </c>
      <c r="M693" s="4" t="s">
        <v>187</v>
      </c>
      <c r="N693" s="6" t="s">
        <v>188</v>
      </c>
      <c r="O693" s="1"/>
      <c r="P693" s="1"/>
      <c r="Q693" s="1"/>
      <c r="R693" s="4" t="s">
        <v>5</v>
      </c>
      <c r="S693" s="4" t="s">
        <v>189</v>
      </c>
      <c r="T693" s="3" t="e">
        <f aca="false">IF(ISBLANK(VLOOKUP(G693,#REF!,2,FALSE())),"",VLOOKUP(G693,#REF!,2,FALSE()))</f>
        <v>#REF!</v>
      </c>
    </row>
    <row r="694" customFormat="false" ht="276" hidden="false" customHeight="false" outlineLevel="0" collapsed="false">
      <c r="A694" s="7" t="s">
        <v>37</v>
      </c>
      <c r="B694" s="4" t="s">
        <v>1856</v>
      </c>
      <c r="C694" s="4" t="s">
        <v>77</v>
      </c>
      <c r="D694" s="4"/>
      <c r="E694" s="4" t="s">
        <v>59</v>
      </c>
      <c r="F694" s="4" t="s">
        <v>27</v>
      </c>
      <c r="G694" s="4" t="s">
        <v>41</v>
      </c>
      <c r="H694" s="4" t="s">
        <v>122</v>
      </c>
      <c r="I694" s="4" t="s">
        <v>31</v>
      </c>
      <c r="J694" s="4" t="s">
        <v>43</v>
      </c>
      <c r="K694" s="4" t="s">
        <v>112</v>
      </c>
      <c r="L694" s="4" t="s">
        <v>631</v>
      </c>
      <c r="M694" s="4" t="s">
        <v>1857</v>
      </c>
      <c r="N694" s="6" t="s">
        <v>1858</v>
      </c>
      <c r="R694" s="4" t="s">
        <v>5</v>
      </c>
      <c r="S694" s="4" t="s">
        <v>541</v>
      </c>
      <c r="T694" s="3" t="e">
        <f aca="false">IF(ISBLANK(VLOOKUP(G694,#REF!,2,FALSE())),"",VLOOKUP(G694,#REF!,2,FALSE()))</f>
        <v>#REF!</v>
      </c>
    </row>
    <row r="695" customFormat="false" ht="409.5" hidden="false" customHeight="false" outlineLevel="0" collapsed="false">
      <c r="A695" s="7" t="s">
        <v>50</v>
      </c>
      <c r="B695" s="4" t="s">
        <v>1859</v>
      </c>
      <c r="C695" s="4" t="s">
        <v>208</v>
      </c>
      <c r="D695" s="4" t="s">
        <v>209</v>
      </c>
      <c r="E695" s="4" t="s">
        <v>59</v>
      </c>
      <c r="F695" s="4" t="s">
        <v>27</v>
      </c>
      <c r="G695" s="4" t="s">
        <v>28</v>
      </c>
      <c r="H695" s="4" t="s">
        <v>407</v>
      </c>
      <c r="I695" s="4" t="s">
        <v>31</v>
      </c>
      <c r="J695" s="4" t="s">
        <v>43</v>
      </c>
      <c r="K695" s="4" t="s">
        <v>32</v>
      </c>
      <c r="L695" s="4" t="s">
        <v>33</v>
      </c>
      <c r="M695" s="4" t="s">
        <v>1860</v>
      </c>
      <c r="N695" s="6" t="s">
        <v>1861</v>
      </c>
      <c r="R695" s="4" t="s">
        <v>5</v>
      </c>
      <c r="S695" s="4" t="s">
        <v>1155</v>
      </c>
      <c r="T695" s="3" t="e">
        <f aca="false">IF(ISBLANK(VLOOKUP(G695,#REF!,2,FALSE())),"",VLOOKUP(G695,#REF!,2,FALSE()))</f>
        <v>#REF!</v>
      </c>
    </row>
    <row r="696" s="6" customFormat="true" ht="396" hidden="false" customHeight="false" outlineLevel="0" collapsed="false">
      <c r="A696" s="7" t="s">
        <v>57</v>
      </c>
      <c r="B696" s="4" t="s">
        <v>1862</v>
      </c>
      <c r="C696" s="4" t="s">
        <v>77</v>
      </c>
      <c r="D696" s="4"/>
      <c r="E696" s="4" t="s">
        <v>59</v>
      </c>
      <c r="F696" s="4" t="s">
        <v>27</v>
      </c>
      <c r="G696" s="4" t="s">
        <v>28</v>
      </c>
      <c r="H696" s="4" t="s">
        <v>1863</v>
      </c>
      <c r="I696" s="4" t="s">
        <v>31</v>
      </c>
      <c r="J696" s="4" t="s">
        <v>43</v>
      </c>
      <c r="K696" s="4" t="s">
        <v>32</v>
      </c>
      <c r="L696" s="4" t="s">
        <v>136</v>
      </c>
      <c r="M696" s="4" t="s">
        <v>1864</v>
      </c>
      <c r="N696" s="6" t="s">
        <v>1865</v>
      </c>
      <c r="O696" s="1"/>
      <c r="P696" s="1"/>
      <c r="Q696" s="1"/>
      <c r="R696" s="4" t="s">
        <v>5</v>
      </c>
      <c r="S696" s="4" t="s">
        <v>734</v>
      </c>
      <c r="T696" s="3" t="e">
        <f aca="false">IF(ISBLANK(VLOOKUP(G696,#REF!,2,FALSE())),"",VLOOKUP(G696,#REF!,2,FALSE()))</f>
        <v>#REF!</v>
      </c>
    </row>
    <row r="697" s="6" customFormat="true" ht="288" hidden="false" customHeight="false" outlineLevel="0" collapsed="false">
      <c r="A697" s="7" t="s">
        <v>67</v>
      </c>
      <c r="B697" s="4" t="s">
        <v>1589</v>
      </c>
      <c r="C697" s="4" t="s">
        <v>208</v>
      </c>
      <c r="D697" s="4" t="s">
        <v>209</v>
      </c>
      <c r="E697" s="4" t="s">
        <v>166</v>
      </c>
      <c r="F697" s="4" t="s">
        <v>27</v>
      </c>
      <c r="G697" s="4" t="s">
        <v>319</v>
      </c>
      <c r="H697" s="4" t="s">
        <v>122</v>
      </c>
      <c r="I697" s="4" t="s">
        <v>123</v>
      </c>
      <c r="J697" s="4" t="s">
        <v>43</v>
      </c>
      <c r="K697" s="4" t="s">
        <v>44</v>
      </c>
      <c r="L697" s="4" t="s">
        <v>549</v>
      </c>
      <c r="M697" s="4" t="s">
        <v>1590</v>
      </c>
      <c r="N697" s="6" t="s">
        <v>1591</v>
      </c>
      <c r="O697" s="6" t="s">
        <v>1592</v>
      </c>
      <c r="P697" s="1"/>
      <c r="Q697" s="1"/>
      <c r="R697" s="4" t="s">
        <v>5</v>
      </c>
      <c r="S697" s="4" t="s">
        <v>85</v>
      </c>
      <c r="T697" s="3" t="e">
        <f aca="false">IF(ISBLANK(VLOOKUP(G697,#REF!,2,FALSE())),"",VLOOKUP(G697,#REF!,2,FALSE()))</f>
        <v>#REF!</v>
      </c>
    </row>
    <row r="698" customFormat="false" ht="409.5" hidden="false" customHeight="false" outlineLevel="0" collapsed="false">
      <c r="A698" s="7" t="s">
        <v>75</v>
      </c>
      <c r="B698" s="4" t="s">
        <v>1866</v>
      </c>
      <c r="C698" s="4" t="s">
        <v>77</v>
      </c>
      <c r="D698" s="4"/>
      <c r="E698" s="4" t="s">
        <v>98</v>
      </c>
      <c r="F698" s="4" t="s">
        <v>27</v>
      </c>
      <c r="G698" s="4" t="s">
        <v>60</v>
      </c>
      <c r="H698" s="4" t="s">
        <v>1867</v>
      </c>
      <c r="I698" s="4" t="s">
        <v>123</v>
      </c>
      <c r="J698" s="4" t="s">
        <v>43</v>
      </c>
      <c r="K698" s="4" t="s">
        <v>32</v>
      </c>
      <c r="L698" s="4" t="s">
        <v>309</v>
      </c>
      <c r="M698" s="4" t="s">
        <v>1868</v>
      </c>
      <c r="N698" s="6" t="s">
        <v>1869</v>
      </c>
      <c r="P698" s="6" t="s">
        <v>1870</v>
      </c>
      <c r="R698" s="4" t="s">
        <v>5</v>
      </c>
      <c r="S698" s="4" t="s">
        <v>1871</v>
      </c>
      <c r="T698" s="3" t="e">
        <f aca="false">IF(ISBLANK(VLOOKUP(G698,#REF!,2,FALSE())),"",VLOOKUP(G698,#REF!,2,FALSE()))</f>
        <v>#REF!</v>
      </c>
    </row>
    <row r="699" customFormat="false" ht="409.5" hidden="false" customHeight="false" outlineLevel="0" collapsed="false">
      <c r="A699" s="7" t="s">
        <v>86</v>
      </c>
      <c r="B699" s="4" t="s">
        <v>1872</v>
      </c>
      <c r="C699" s="4" t="s">
        <v>1873</v>
      </c>
      <c r="D699" s="4"/>
      <c r="E699" s="4" t="s">
        <v>1659</v>
      </c>
      <c r="F699" s="4" t="s">
        <v>27</v>
      </c>
      <c r="G699" s="4" t="s">
        <v>101</v>
      </c>
      <c r="H699" s="4" t="s">
        <v>101</v>
      </c>
      <c r="I699" s="4" t="s">
        <v>31</v>
      </c>
      <c r="J699" s="4" t="s">
        <v>43</v>
      </c>
      <c r="K699" s="4" t="s">
        <v>1108</v>
      </c>
      <c r="L699" s="4" t="s">
        <v>101</v>
      </c>
      <c r="M699" s="4" t="s">
        <v>1874</v>
      </c>
      <c r="N699" s="6" t="s">
        <v>1875</v>
      </c>
      <c r="Q699" s="6" t="s">
        <v>1876</v>
      </c>
      <c r="R699" s="6" t="s">
        <v>5</v>
      </c>
      <c r="S699" s="4" t="s">
        <v>1337</v>
      </c>
      <c r="T699" s="3" t="e">
        <f aca="false">IF(ISBLANK(VLOOKUP(G699,#REF!,2,FALSE())),"",VLOOKUP(G699,#REF!,2,FALSE()))</f>
        <v>#REF!</v>
      </c>
    </row>
    <row r="700" s="6" customFormat="true" ht="409.5" hidden="false" customHeight="false" outlineLevel="0" collapsed="false">
      <c r="A700" s="7" t="s">
        <v>96</v>
      </c>
      <c r="B700" s="4" t="s">
        <v>1877</v>
      </c>
      <c r="C700" s="4" t="s">
        <v>1036</v>
      </c>
      <c r="D700" s="4"/>
      <c r="E700" s="4" t="s">
        <v>729</v>
      </c>
      <c r="F700" s="4" t="s">
        <v>1878</v>
      </c>
      <c r="G700" s="4" t="s">
        <v>998</v>
      </c>
      <c r="H700" s="4" t="s">
        <v>80</v>
      </c>
      <c r="I700" s="4" t="s">
        <v>31</v>
      </c>
      <c r="J700" s="4" t="s">
        <v>31</v>
      </c>
      <c r="K700" s="4" t="s">
        <v>112</v>
      </c>
      <c r="L700" s="4" t="s">
        <v>1879</v>
      </c>
      <c r="M700" s="4" t="s">
        <v>1880</v>
      </c>
      <c r="N700" s="6" t="s">
        <v>1881</v>
      </c>
      <c r="O700" s="6" t="s">
        <v>1882</v>
      </c>
      <c r="P700" s="1"/>
      <c r="Q700" s="6" t="s">
        <v>1883</v>
      </c>
      <c r="R700" s="6" t="s">
        <v>5</v>
      </c>
      <c r="S700" s="4" t="s">
        <v>552</v>
      </c>
      <c r="T700" s="3" t="e">
        <f aca="false">IF(ISBLANK(VLOOKUP(G700,#REF!,2,FALSE())),"",VLOOKUP(G700,#REF!,2,FALSE()))</f>
        <v>#REF!</v>
      </c>
    </row>
    <row r="701" customFormat="false" ht="409.5" hidden="false" customHeight="false" outlineLevel="0" collapsed="false">
      <c r="A701" s="7" t="s">
        <v>107</v>
      </c>
      <c r="B701" s="4" t="s">
        <v>1884</v>
      </c>
      <c r="C701" s="4" t="s">
        <v>1873</v>
      </c>
      <c r="D701" s="4"/>
      <c r="E701" s="4" t="s">
        <v>1885</v>
      </c>
      <c r="F701" s="4" t="s">
        <v>27</v>
      </c>
      <c r="G701" s="4" t="s">
        <v>101</v>
      </c>
      <c r="H701" s="4" t="s">
        <v>101</v>
      </c>
      <c r="I701" s="4" t="s">
        <v>101</v>
      </c>
      <c r="J701" s="4" t="s">
        <v>101</v>
      </c>
      <c r="K701" s="4" t="s">
        <v>1108</v>
      </c>
      <c r="L701" s="4" t="s">
        <v>101</v>
      </c>
      <c r="M701" s="9" t="s">
        <v>1886</v>
      </c>
      <c r="N701" s="6" t="s">
        <v>1887</v>
      </c>
      <c r="Q701" s="6" t="s">
        <v>1662</v>
      </c>
      <c r="R701" s="6" t="s">
        <v>5</v>
      </c>
      <c r="S701" s="4" t="s">
        <v>1888</v>
      </c>
      <c r="T701" s="3" t="e">
        <f aca="false">IF(ISBLANK(VLOOKUP(G701,#REF!,2,FALSE())),"",VLOOKUP(G701,#REF!,2,FALSE()))</f>
        <v>#REF!</v>
      </c>
    </row>
    <row r="702" customFormat="false" ht="12" hidden="false" customHeight="true" outlineLevel="0" collapsed="false">
      <c r="A702" s="7"/>
      <c r="B702" s="4"/>
      <c r="C702" s="4"/>
      <c r="D702" s="4"/>
      <c r="E702" s="4"/>
      <c r="F702" s="4"/>
      <c r="G702" s="4"/>
      <c r="H702" s="4"/>
      <c r="I702" s="4"/>
      <c r="J702" s="4"/>
      <c r="K702" s="4"/>
      <c r="L702" s="4"/>
      <c r="M702" s="4"/>
      <c r="R702" s="1"/>
      <c r="T702" s="1"/>
    </row>
    <row r="703" customFormat="false" ht="12" hidden="false" customHeight="true" outlineLevel="0" collapsed="false">
      <c r="A703" s="2"/>
      <c r="M703" s="1"/>
      <c r="R703" s="1"/>
      <c r="T703" s="1"/>
    </row>
    <row r="704" customFormat="false" ht="36" hidden="false" customHeight="true" outlineLevel="0" collapsed="false">
      <c r="A704" s="4" t="s">
        <v>0</v>
      </c>
      <c r="B704" s="4" t="s">
        <v>1889</v>
      </c>
      <c r="C704" s="4" t="s">
        <v>2</v>
      </c>
      <c r="D704" s="5" t="s">
        <v>1890</v>
      </c>
      <c r="E704" s="5"/>
      <c r="F704" s="5"/>
      <c r="G704" s="5"/>
      <c r="H704" s="5"/>
      <c r="I704" s="5"/>
      <c r="J704" s="5"/>
      <c r="K704" s="5"/>
      <c r="L704" s="5"/>
      <c r="M704" s="5"/>
      <c r="R704" s="4" t="s">
        <v>4</v>
      </c>
      <c r="S704" s="4" t="s">
        <v>119</v>
      </c>
      <c r="T704" s="1"/>
    </row>
    <row r="705" customFormat="false" ht="12" hidden="false" customHeight="false" outlineLevel="0" collapsed="false">
      <c r="A705" s="6" t="s">
        <v>6</v>
      </c>
      <c r="B705" s="4" t="s">
        <v>7</v>
      </c>
      <c r="C705" s="4" t="s">
        <v>8</v>
      </c>
      <c r="D705" s="4" t="s">
        <v>9</v>
      </c>
      <c r="E705" s="4" t="s">
        <v>10</v>
      </c>
      <c r="F705" s="4" t="s">
        <v>11</v>
      </c>
      <c r="G705" s="4" t="s">
        <v>12</v>
      </c>
      <c r="H705" s="4" t="s">
        <v>13</v>
      </c>
      <c r="I705" s="4" t="s">
        <v>14</v>
      </c>
      <c r="J705" s="4" t="s">
        <v>15</v>
      </c>
      <c r="K705" s="4" t="s">
        <v>16</v>
      </c>
      <c r="L705" s="4"/>
      <c r="M705" s="4" t="s">
        <v>17</v>
      </c>
      <c r="N705" s="4" t="s">
        <v>18</v>
      </c>
      <c r="O705" s="4" t="s">
        <v>19</v>
      </c>
      <c r="P705" s="4" t="s">
        <v>20</v>
      </c>
      <c r="R705" s="4"/>
    </row>
    <row r="706" s="6" customFormat="true" ht="252" hidden="false" customHeight="false" outlineLevel="0" collapsed="false">
      <c r="A706" s="7" t="s">
        <v>23</v>
      </c>
      <c r="B706" s="4" t="s">
        <v>1891</v>
      </c>
      <c r="C706" s="4" t="s">
        <v>77</v>
      </c>
      <c r="D706" s="4"/>
      <c r="E706" s="4" t="s">
        <v>59</v>
      </c>
      <c r="F706" s="4" t="s">
        <v>27</v>
      </c>
      <c r="G706" s="4" t="s">
        <v>41</v>
      </c>
      <c r="H706" s="4" t="s">
        <v>80</v>
      </c>
      <c r="I706" s="4" t="s">
        <v>31</v>
      </c>
      <c r="J706" s="4" t="s">
        <v>31</v>
      </c>
      <c r="K706" s="4" t="s">
        <v>112</v>
      </c>
      <c r="L706" s="4" t="s">
        <v>631</v>
      </c>
      <c r="M706" s="6" t="s">
        <v>1892</v>
      </c>
      <c r="N706" s="6" t="s">
        <v>1893</v>
      </c>
      <c r="O706" s="1"/>
      <c r="P706" s="1"/>
      <c r="Q706" s="1"/>
      <c r="R706" s="4" t="s">
        <v>119</v>
      </c>
      <c r="S706" s="4" t="s">
        <v>1894</v>
      </c>
      <c r="T706" s="3"/>
    </row>
    <row r="707" customFormat="false" ht="312" hidden="false" customHeight="false" outlineLevel="0" collapsed="false">
      <c r="A707" s="7" t="s">
        <v>37</v>
      </c>
      <c r="B707" s="4" t="s">
        <v>1895</v>
      </c>
      <c r="C707" s="4" t="s">
        <v>39</v>
      </c>
      <c r="D707" s="4"/>
      <c r="E707" s="4" t="s">
        <v>26</v>
      </c>
      <c r="F707" s="4" t="s">
        <v>27</v>
      </c>
      <c r="G707" s="4" t="s">
        <v>998</v>
      </c>
      <c r="H707" s="4" t="s">
        <v>100</v>
      </c>
      <c r="I707" s="4" t="s">
        <v>62</v>
      </c>
      <c r="J707" s="4" t="s">
        <v>43</v>
      </c>
      <c r="K707" s="4" t="s">
        <v>112</v>
      </c>
      <c r="L707" s="4" t="s">
        <v>1896</v>
      </c>
      <c r="M707" s="4" t="s">
        <v>1897</v>
      </c>
      <c r="N707" s="6" t="s">
        <v>1898</v>
      </c>
      <c r="R707" s="4" t="s">
        <v>119</v>
      </c>
      <c r="S707" s="4" t="s">
        <v>1899</v>
      </c>
      <c r="T707" s="3" t="e">
        <f aca="false">IF(ISBLANK(VLOOKUP(G707,#REF!,2,FALSE())),"",VLOOKUP(G707,#REF!,2,FALSE()))</f>
        <v>#REF!</v>
      </c>
    </row>
    <row r="708" customFormat="false" ht="360" hidden="false" customHeight="false" outlineLevel="0" collapsed="false">
      <c r="A708" s="7" t="s">
        <v>50</v>
      </c>
      <c r="B708" s="4" t="s">
        <v>1900</v>
      </c>
      <c r="C708" s="4" t="s">
        <v>245</v>
      </c>
      <c r="D708" s="4" t="s">
        <v>1</v>
      </c>
      <c r="E708" s="4" t="s">
        <v>59</v>
      </c>
      <c r="F708" s="4" t="s">
        <v>27</v>
      </c>
      <c r="G708" s="4" t="s">
        <v>184</v>
      </c>
      <c r="H708" s="4" t="s">
        <v>122</v>
      </c>
      <c r="I708" s="4"/>
      <c r="J708" s="4"/>
      <c r="K708" s="4" t="s">
        <v>32</v>
      </c>
      <c r="L708" s="4" t="s">
        <v>186</v>
      </c>
      <c r="M708" s="4" t="s">
        <v>1901</v>
      </c>
      <c r="N708" s="6" t="s">
        <v>1902</v>
      </c>
      <c r="R708" s="4" t="s">
        <v>119</v>
      </c>
      <c r="S708" s="4" t="s">
        <v>1903</v>
      </c>
      <c r="T708" s="3" t="e">
        <f aca="false">IF(ISBLANK(VLOOKUP(G708,#REF!,2,FALSE())),"",VLOOKUP(G708,#REF!,2,FALSE()))</f>
        <v>#REF!</v>
      </c>
    </row>
    <row r="709" s="6" customFormat="true" ht="409.5" hidden="false" customHeight="false" outlineLevel="0" collapsed="false">
      <c r="A709" s="7" t="s">
        <v>57</v>
      </c>
      <c r="B709" s="4" t="s">
        <v>1904</v>
      </c>
      <c r="C709" s="4" t="s">
        <v>77</v>
      </c>
      <c r="D709" s="4" t="s">
        <v>1</v>
      </c>
      <c r="E709" s="4" t="s">
        <v>59</v>
      </c>
      <c r="F709" s="4" t="s">
        <v>27</v>
      </c>
      <c r="G709" s="4" t="s">
        <v>41</v>
      </c>
      <c r="H709" s="4" t="s">
        <v>710</v>
      </c>
      <c r="I709" s="4" t="s">
        <v>135</v>
      </c>
      <c r="J709" s="4" t="s">
        <v>43</v>
      </c>
      <c r="K709" s="6" t="s">
        <v>32</v>
      </c>
      <c r="L709" s="4" t="s">
        <v>1905</v>
      </c>
      <c r="M709" s="4" t="s">
        <v>1906</v>
      </c>
      <c r="N709" s="6" t="s">
        <v>1907</v>
      </c>
      <c r="Q709" s="4"/>
      <c r="R709" s="4" t="s">
        <v>119</v>
      </c>
      <c r="S709" s="4" t="s">
        <v>1908</v>
      </c>
      <c r="T709" s="3" t="e">
        <f aca="false">IF(ISBLANK(VLOOKUP(G709,#REF!,2,FALSE())),"",VLOOKUP(G709,#REF!,2,FALSE()))</f>
        <v>#REF!</v>
      </c>
    </row>
    <row r="710" s="6" customFormat="true" ht="409.5" hidden="false" customHeight="false" outlineLevel="0" collapsed="false">
      <c r="A710" s="7" t="s">
        <v>67</v>
      </c>
      <c r="B710" s="4" t="s">
        <v>1909</v>
      </c>
      <c r="C710" s="4" t="s">
        <v>77</v>
      </c>
      <c r="D710" s="4" t="s">
        <v>1</v>
      </c>
      <c r="E710" s="4" t="s">
        <v>166</v>
      </c>
      <c r="F710" s="4" t="s">
        <v>424</v>
      </c>
      <c r="G710" s="4" t="s">
        <v>28</v>
      </c>
      <c r="H710" s="4" t="s">
        <v>80</v>
      </c>
      <c r="I710" s="4" t="s">
        <v>31</v>
      </c>
      <c r="J710" s="4" t="s">
        <v>31</v>
      </c>
      <c r="K710" s="4" t="s">
        <v>32</v>
      </c>
      <c r="L710" s="4" t="s">
        <v>1910</v>
      </c>
      <c r="M710" s="4" t="s">
        <v>1911</v>
      </c>
      <c r="N710" s="6" t="s">
        <v>1912</v>
      </c>
      <c r="O710" s="6" t="s">
        <v>1913</v>
      </c>
      <c r="P710" s="1"/>
      <c r="Q710" s="1"/>
      <c r="R710" s="6" t="s">
        <v>119</v>
      </c>
      <c r="S710" s="4" t="s">
        <v>279</v>
      </c>
      <c r="T710" s="3" t="e">
        <f aca="false">IF(ISBLANK(VLOOKUP(G710,#REF!,2,FALSE())),"",VLOOKUP(G710,#REF!,2,FALSE()))</f>
        <v>#REF!</v>
      </c>
    </row>
    <row r="711" customFormat="false" ht="409.5" hidden="false" customHeight="false" outlineLevel="0" collapsed="false">
      <c r="A711" s="7" t="s">
        <v>75</v>
      </c>
      <c r="B711" s="4" t="s">
        <v>1914</v>
      </c>
      <c r="C711" s="4" t="s">
        <v>77</v>
      </c>
      <c r="D711" s="4" t="s">
        <v>1</v>
      </c>
      <c r="E711" s="4" t="s">
        <v>729</v>
      </c>
      <c r="F711" s="4" t="s">
        <v>27</v>
      </c>
      <c r="G711" s="4" t="s">
        <v>41</v>
      </c>
      <c r="H711" s="4" t="s">
        <v>80</v>
      </c>
      <c r="I711" s="4" t="s">
        <v>1915</v>
      </c>
      <c r="J711" s="4" t="s">
        <v>102</v>
      </c>
      <c r="K711" s="4" t="s">
        <v>32</v>
      </c>
      <c r="L711" s="4" t="s">
        <v>1916</v>
      </c>
      <c r="M711" s="4" t="s">
        <v>1917</v>
      </c>
      <c r="N711" s="6" t="s">
        <v>1918</v>
      </c>
      <c r="O711" s="6" t="s">
        <v>1919</v>
      </c>
      <c r="Q711" s="6" t="s">
        <v>1920</v>
      </c>
      <c r="R711" s="6" t="s">
        <v>119</v>
      </c>
      <c r="S711" s="4" t="s">
        <v>1921</v>
      </c>
      <c r="T711" s="3" t="e">
        <f aca="false">IF(ISBLANK(VLOOKUP(G711,#REF!,2,FALSE())),"",VLOOKUP(G711,#REF!,2,FALSE()))</f>
        <v>#REF!</v>
      </c>
    </row>
    <row r="712" customFormat="false" ht="240" hidden="false" customHeight="false" outlineLevel="0" collapsed="false">
      <c r="A712" s="7" t="s">
        <v>86</v>
      </c>
      <c r="B712" s="4" t="s">
        <v>1922</v>
      </c>
      <c r="C712" s="4" t="s">
        <v>77</v>
      </c>
      <c r="D712" s="4" t="s">
        <v>267</v>
      </c>
      <c r="E712" s="4" t="s">
        <v>59</v>
      </c>
      <c r="F712" s="4" t="s">
        <v>27</v>
      </c>
      <c r="G712" s="4" t="s">
        <v>41</v>
      </c>
      <c r="H712" s="4" t="s">
        <v>80</v>
      </c>
      <c r="I712" s="4" t="s">
        <v>294</v>
      </c>
      <c r="J712" s="4" t="s">
        <v>43</v>
      </c>
      <c r="K712" s="4" t="s">
        <v>112</v>
      </c>
      <c r="L712" s="4" t="s">
        <v>631</v>
      </c>
      <c r="M712" s="4" t="s">
        <v>1923</v>
      </c>
      <c r="N712" s="6" t="s">
        <v>1924</v>
      </c>
      <c r="R712" s="6" t="s">
        <v>119</v>
      </c>
      <c r="S712" s="4" t="s">
        <v>1925</v>
      </c>
      <c r="T712" s="3" t="e">
        <f aca="false">IF(ISBLANK(VLOOKUP(G712,#REF!,2,FALSE())),"",VLOOKUP(G712,#REF!,2,FALSE()))</f>
        <v>#REF!</v>
      </c>
    </row>
    <row r="713" s="6" customFormat="true" ht="409.5" hidden="false" customHeight="false" outlineLevel="0" collapsed="false">
      <c r="A713" s="7" t="s">
        <v>96</v>
      </c>
      <c r="B713" s="4" t="s">
        <v>1926</v>
      </c>
      <c r="C713" s="4" t="s">
        <v>77</v>
      </c>
      <c r="D713" s="4" t="s">
        <v>267</v>
      </c>
      <c r="E713" s="4" t="s">
        <v>59</v>
      </c>
      <c r="F713" s="4" t="s">
        <v>27</v>
      </c>
      <c r="G713" s="4" t="s">
        <v>41</v>
      </c>
      <c r="H713" s="4" t="s">
        <v>101</v>
      </c>
      <c r="I713" s="4" t="s">
        <v>1927</v>
      </c>
      <c r="J713" s="4" t="s">
        <v>43</v>
      </c>
      <c r="K713" s="4" t="s">
        <v>112</v>
      </c>
      <c r="L713" s="4" t="s">
        <v>631</v>
      </c>
      <c r="M713" s="4" t="s">
        <v>1928</v>
      </c>
      <c r="N713" s="6" t="s">
        <v>1929</v>
      </c>
      <c r="O713" s="1"/>
      <c r="P713" s="1"/>
      <c r="Q713" s="1"/>
      <c r="R713" s="6" t="s">
        <v>119</v>
      </c>
      <c r="S713" s="4" t="s">
        <v>1925</v>
      </c>
      <c r="T713" s="3" t="e">
        <f aca="false">IF(ISBLANK(VLOOKUP(G713,#REF!,2,FALSE())),"",VLOOKUP(G713,#REF!,2,FALSE()))</f>
        <v>#REF!</v>
      </c>
      <c r="U713" s="1"/>
    </row>
    <row r="714" customFormat="false" ht="168" hidden="false" customHeight="false" outlineLevel="0" collapsed="false">
      <c r="A714" s="7" t="s">
        <v>107</v>
      </c>
      <c r="B714" s="4" t="s">
        <v>521</v>
      </c>
      <c r="C714" s="4" t="s">
        <v>77</v>
      </c>
      <c r="D714" s="4" t="s">
        <v>522</v>
      </c>
      <c r="E714" s="4" t="s">
        <v>89</v>
      </c>
      <c r="F714" s="4" t="s">
        <v>27</v>
      </c>
      <c r="G714" s="4" t="s">
        <v>41</v>
      </c>
      <c r="H714" s="4" t="s">
        <v>80</v>
      </c>
      <c r="I714" s="4" t="s">
        <v>135</v>
      </c>
      <c r="J714" s="4" t="s">
        <v>43</v>
      </c>
      <c r="K714" s="4" t="s">
        <v>44</v>
      </c>
      <c r="L714" s="4" t="s">
        <v>523</v>
      </c>
      <c r="M714" s="4" t="s">
        <v>524</v>
      </c>
      <c r="N714" s="6" t="s">
        <v>525</v>
      </c>
      <c r="R714" s="6" t="s">
        <v>5</v>
      </c>
      <c r="S714" s="4" t="s">
        <v>526</v>
      </c>
      <c r="T714" s="3" t="e">
        <f aca="false">IF(ISBLANK(VLOOKUP(G714,#REF!,2,FALSE())),"",VLOOKUP(G714,#REF!,2,FALSE()))</f>
        <v>#REF!</v>
      </c>
    </row>
    <row r="715" customFormat="false" ht="12" hidden="false" customHeight="false" outlineLevel="0" collapsed="false">
      <c r="A715" s="7"/>
      <c r="B715" s="4"/>
      <c r="C715" s="4"/>
      <c r="D715" s="4"/>
      <c r="E715" s="4"/>
      <c r="F715" s="4"/>
      <c r="G715" s="4"/>
      <c r="H715" s="4"/>
      <c r="I715" s="4"/>
      <c r="J715" s="4"/>
      <c r="K715" s="4"/>
      <c r="L715" s="4"/>
      <c r="M715" s="4"/>
      <c r="R715" s="4"/>
    </row>
    <row r="716" customFormat="false" ht="12" hidden="false" customHeight="false" outlineLevel="0" collapsed="false">
      <c r="R716" s="4"/>
    </row>
    <row r="717" customFormat="false" ht="12" hidden="false" customHeight="true" outlineLevel="0" collapsed="false">
      <c r="A717" s="4" t="s">
        <v>0</v>
      </c>
      <c r="B717" s="4" t="s">
        <v>1930</v>
      </c>
      <c r="C717" s="4" t="s">
        <v>2</v>
      </c>
      <c r="D717" s="5" t="s">
        <v>1931</v>
      </c>
      <c r="E717" s="5"/>
      <c r="F717" s="5"/>
      <c r="G717" s="5"/>
      <c r="H717" s="5"/>
      <c r="I717" s="5"/>
      <c r="J717" s="5"/>
      <c r="K717" s="5"/>
      <c r="L717" s="5"/>
      <c r="M717" s="5"/>
      <c r="R717" s="4" t="s">
        <v>4</v>
      </c>
      <c r="S717" s="4" t="s">
        <v>119</v>
      </c>
    </row>
    <row r="718" customFormat="false" ht="12" hidden="false" customHeight="false" outlineLevel="0" collapsed="false">
      <c r="A718" s="6" t="s">
        <v>6</v>
      </c>
      <c r="B718" s="4" t="s">
        <v>7</v>
      </c>
      <c r="C718" s="4" t="s">
        <v>8</v>
      </c>
      <c r="D718" s="4" t="s">
        <v>9</v>
      </c>
      <c r="E718" s="4" t="s">
        <v>10</v>
      </c>
      <c r="F718" s="4" t="s">
        <v>11</v>
      </c>
      <c r="G718" s="4" t="s">
        <v>12</v>
      </c>
      <c r="H718" s="4" t="s">
        <v>13</v>
      </c>
      <c r="I718" s="4" t="s">
        <v>14</v>
      </c>
      <c r="J718" s="4" t="s">
        <v>15</v>
      </c>
      <c r="K718" s="4" t="s">
        <v>16</v>
      </c>
      <c r="L718" s="4"/>
      <c r="M718" s="4" t="s">
        <v>17</v>
      </c>
      <c r="N718" s="4" t="s">
        <v>18</v>
      </c>
      <c r="O718" s="4" t="s">
        <v>19</v>
      </c>
      <c r="P718" s="4" t="s">
        <v>20</v>
      </c>
      <c r="R718" s="4"/>
    </row>
    <row r="719" s="6" customFormat="true" ht="409.5" hidden="false" customHeight="false" outlineLevel="0" collapsed="false">
      <c r="A719" s="7" t="s">
        <v>23</v>
      </c>
      <c r="B719" s="4" t="s">
        <v>1560</v>
      </c>
      <c r="C719" s="4" t="s">
        <v>208</v>
      </c>
      <c r="D719" s="4" t="s">
        <v>723</v>
      </c>
      <c r="E719" s="4" t="s">
        <v>89</v>
      </c>
      <c r="F719" s="4" t="s">
        <v>27</v>
      </c>
      <c r="G719" s="4" t="s">
        <v>41</v>
      </c>
      <c r="H719" s="4" t="s">
        <v>111</v>
      </c>
      <c r="I719" s="4" t="s">
        <v>123</v>
      </c>
      <c r="J719" s="4" t="s">
        <v>43</v>
      </c>
      <c r="K719" s="4" t="s">
        <v>32</v>
      </c>
      <c r="L719" s="4" t="s">
        <v>124</v>
      </c>
      <c r="M719" s="4" t="s">
        <v>1561</v>
      </c>
      <c r="N719" s="6" t="s">
        <v>1562</v>
      </c>
      <c r="Q719" s="4"/>
      <c r="R719" s="4" t="s">
        <v>5</v>
      </c>
      <c r="S719" s="4" t="s">
        <v>351</v>
      </c>
      <c r="T719" s="3" t="e">
        <f aca="false">IF(ISBLANK(VLOOKUP(G719,#REF!,2,FALSE())),"",VLOOKUP(G719,#REF!,2,FALSE()))</f>
        <v>#REF!</v>
      </c>
    </row>
    <row r="720" customFormat="false" ht="409.5" hidden="false" customHeight="false" outlineLevel="0" collapsed="false">
      <c r="A720" s="7" t="s">
        <v>37</v>
      </c>
      <c r="B720" s="4" t="s">
        <v>831</v>
      </c>
      <c r="C720" s="4" t="s">
        <v>824</v>
      </c>
      <c r="D720" s="4" t="s">
        <v>832</v>
      </c>
      <c r="E720" s="4" t="s">
        <v>59</v>
      </c>
      <c r="F720" s="4" t="s">
        <v>111</v>
      </c>
      <c r="G720" s="4" t="s">
        <v>60</v>
      </c>
      <c r="H720" s="4" t="s">
        <v>833</v>
      </c>
      <c r="I720" s="4" t="s">
        <v>123</v>
      </c>
      <c r="J720" s="4" t="s">
        <v>43</v>
      </c>
      <c r="K720" s="4" t="s">
        <v>32</v>
      </c>
      <c r="L720" s="4" t="s">
        <v>834</v>
      </c>
      <c r="M720" s="4" t="s">
        <v>835</v>
      </c>
      <c r="N720" s="6" t="s">
        <v>836</v>
      </c>
      <c r="O720" s="6"/>
      <c r="P720" s="6"/>
      <c r="Q720" s="4"/>
      <c r="R720" s="4" t="s">
        <v>5</v>
      </c>
      <c r="S720" s="4" t="s">
        <v>336</v>
      </c>
      <c r="T720" s="3" t="e">
        <f aca="false">IF(ISBLANK(VLOOKUP(G720,#REF!,2,FALSE())),"",VLOOKUP(G720,#REF!,2,FALSE()))</f>
        <v>#REF!</v>
      </c>
    </row>
    <row r="721" customFormat="false" ht="409.5" hidden="false" customHeight="false" outlineLevel="0" collapsed="false">
      <c r="A721" s="7" t="s">
        <v>50</v>
      </c>
      <c r="B721" s="4" t="s">
        <v>1932</v>
      </c>
      <c r="C721" s="4" t="s">
        <v>208</v>
      </c>
      <c r="D721" s="4" t="s">
        <v>723</v>
      </c>
      <c r="E721" s="4" t="s">
        <v>1367</v>
      </c>
      <c r="F721" s="4" t="s">
        <v>27</v>
      </c>
      <c r="G721" s="4" t="s">
        <v>41</v>
      </c>
      <c r="H721" s="4" t="s">
        <v>1933</v>
      </c>
      <c r="I721" s="4" t="s">
        <v>123</v>
      </c>
      <c r="J721" s="4" t="s">
        <v>43</v>
      </c>
      <c r="K721" s="4" t="s">
        <v>32</v>
      </c>
      <c r="L721" s="4" t="s">
        <v>124</v>
      </c>
      <c r="M721" s="4" t="s">
        <v>1934</v>
      </c>
      <c r="N721" s="6" t="s">
        <v>1935</v>
      </c>
      <c r="O721" s="6" t="s">
        <v>1936</v>
      </c>
      <c r="R721" s="4" t="s">
        <v>5</v>
      </c>
      <c r="S721" s="4" t="s">
        <v>478</v>
      </c>
      <c r="T721" s="3" t="e">
        <f aca="false">IF(ISBLANK(VLOOKUP(G721,#REF!,2,FALSE())),"",VLOOKUP(G721,#REF!,2,FALSE()))</f>
        <v>#REF!</v>
      </c>
    </row>
    <row r="722" s="6" customFormat="true" ht="409.5" hidden="false" customHeight="false" outlineLevel="0" collapsed="false">
      <c r="A722" s="7" t="s">
        <v>57</v>
      </c>
      <c r="B722" s="4" t="s">
        <v>1937</v>
      </c>
      <c r="C722" s="4" t="s">
        <v>208</v>
      </c>
      <c r="D722" s="4" t="s">
        <v>209</v>
      </c>
      <c r="E722" s="4" t="s">
        <v>59</v>
      </c>
      <c r="F722" s="4" t="s">
        <v>111</v>
      </c>
      <c r="G722" s="4" t="s">
        <v>41</v>
      </c>
      <c r="H722" s="4" t="s">
        <v>499</v>
      </c>
      <c r="I722" s="4" t="s">
        <v>123</v>
      </c>
      <c r="J722" s="4" t="s">
        <v>43</v>
      </c>
      <c r="K722" s="4" t="s">
        <v>32</v>
      </c>
      <c r="L722" s="4" t="s">
        <v>825</v>
      </c>
      <c r="M722" s="4" t="s">
        <v>1938</v>
      </c>
      <c r="N722" s="6" t="s">
        <v>1939</v>
      </c>
      <c r="O722" s="1"/>
      <c r="P722" s="1"/>
      <c r="Q722" s="1"/>
      <c r="R722" s="4" t="s">
        <v>5</v>
      </c>
      <c r="S722" s="4" t="s">
        <v>535</v>
      </c>
      <c r="T722" s="3" t="e">
        <f aca="false">IF(ISBLANK(VLOOKUP(G722,#REF!,2,FALSE())),"",VLOOKUP(G722,#REF!,2,FALSE()))</f>
        <v>#REF!</v>
      </c>
    </row>
    <row r="723" s="6" customFormat="true" ht="409.5" hidden="false" customHeight="false" outlineLevel="0" collapsed="false">
      <c r="A723" s="7" t="s">
        <v>67</v>
      </c>
      <c r="B723" s="4" t="s">
        <v>1252</v>
      </c>
      <c r="C723" s="4" t="s">
        <v>208</v>
      </c>
      <c r="D723" s="4" t="s">
        <v>723</v>
      </c>
      <c r="E723" s="4" t="s">
        <v>89</v>
      </c>
      <c r="F723" s="4" t="s">
        <v>27</v>
      </c>
      <c r="G723" s="4" t="s">
        <v>41</v>
      </c>
      <c r="H723" s="4" t="s">
        <v>145</v>
      </c>
      <c r="I723" s="4" t="s">
        <v>123</v>
      </c>
      <c r="J723" s="4" t="s">
        <v>43</v>
      </c>
      <c r="K723" s="4" t="s">
        <v>32</v>
      </c>
      <c r="L723" s="4" t="s">
        <v>1253</v>
      </c>
      <c r="M723" s="9" t="s">
        <v>1254</v>
      </c>
      <c r="N723" s="6" t="s">
        <v>1255</v>
      </c>
      <c r="Q723" s="4"/>
      <c r="R723" s="4" t="s">
        <v>5</v>
      </c>
      <c r="S723" s="4" t="s">
        <v>351</v>
      </c>
      <c r="T723" s="3" t="e">
        <f aca="false">IF(ISBLANK(VLOOKUP(G723,#REF!,2,FALSE())),"",VLOOKUP(G723,#REF!,2,FALSE()))</f>
        <v>#REF!</v>
      </c>
    </row>
    <row r="724" customFormat="false" ht="409.5" hidden="false" customHeight="false" outlineLevel="0" collapsed="false">
      <c r="A724" s="7" t="s">
        <v>75</v>
      </c>
      <c r="B724" s="4" t="s">
        <v>722</v>
      </c>
      <c r="C724" s="4" t="s">
        <v>208</v>
      </c>
      <c r="D724" s="4" t="s">
        <v>723</v>
      </c>
      <c r="E724" s="4" t="s">
        <v>89</v>
      </c>
      <c r="F724" s="4" t="s">
        <v>230</v>
      </c>
      <c r="G724" s="4" t="s">
        <v>41</v>
      </c>
      <c r="H724" s="4" t="s">
        <v>724</v>
      </c>
      <c r="I724" s="4" t="s">
        <v>123</v>
      </c>
      <c r="J724" s="4" t="s">
        <v>31</v>
      </c>
      <c r="K724" s="4" t="s">
        <v>32</v>
      </c>
      <c r="L724" s="4" t="s">
        <v>124</v>
      </c>
      <c r="M724" s="9" t="s">
        <v>725</v>
      </c>
      <c r="N724" s="6" t="s">
        <v>726</v>
      </c>
      <c r="Q724" s="4"/>
      <c r="R724" s="4" t="s">
        <v>5</v>
      </c>
      <c r="S724" s="4" t="s">
        <v>727</v>
      </c>
      <c r="T724" s="3" t="e">
        <f aca="false">IF(ISBLANK(VLOOKUP(G724,#REF!,2,FALSE())),"",VLOOKUP(G724,#REF!,2,FALSE()))</f>
        <v>#REF!</v>
      </c>
    </row>
    <row r="725" customFormat="false" ht="409.5" hidden="false" customHeight="false" outlineLevel="0" collapsed="false">
      <c r="A725" s="7" t="s">
        <v>86</v>
      </c>
      <c r="B725" s="4" t="s">
        <v>1940</v>
      </c>
      <c r="C725" s="4" t="s">
        <v>208</v>
      </c>
      <c r="D725" s="4" t="s">
        <v>723</v>
      </c>
      <c r="E725" s="4" t="s">
        <v>1367</v>
      </c>
      <c r="F725" s="4" t="s">
        <v>27</v>
      </c>
      <c r="G725" s="4" t="s">
        <v>60</v>
      </c>
      <c r="H725" s="4" t="s">
        <v>1933</v>
      </c>
      <c r="I725" s="4" t="s">
        <v>123</v>
      </c>
      <c r="J725" s="4" t="s">
        <v>43</v>
      </c>
      <c r="K725" s="4" t="s">
        <v>32</v>
      </c>
      <c r="L725" s="4" t="s">
        <v>304</v>
      </c>
      <c r="M725" s="9" t="s">
        <v>1941</v>
      </c>
      <c r="N725" s="6" t="s">
        <v>1935</v>
      </c>
      <c r="O725" s="6" t="s">
        <v>1936</v>
      </c>
      <c r="Q725" s="4"/>
      <c r="R725" s="4" t="s">
        <v>5</v>
      </c>
      <c r="S725" s="4" t="s">
        <v>478</v>
      </c>
      <c r="T725" s="3" t="e">
        <f aca="false">IF(ISBLANK(VLOOKUP(G725,#REF!,2,FALSE())),"",VLOOKUP(G725,#REF!,2,FALSE()))</f>
        <v>#REF!</v>
      </c>
    </row>
    <row r="726" s="6" customFormat="true" ht="409.5" hidden="false" customHeight="false" outlineLevel="0" collapsed="false">
      <c r="A726" s="7" t="s">
        <v>96</v>
      </c>
      <c r="B726" s="4" t="s">
        <v>1942</v>
      </c>
      <c r="C726" s="4" t="s">
        <v>208</v>
      </c>
      <c r="D726" s="4" t="s">
        <v>209</v>
      </c>
      <c r="E726" s="4" t="s">
        <v>59</v>
      </c>
      <c r="F726" s="4" t="s">
        <v>27</v>
      </c>
      <c r="G726" s="4" t="s">
        <v>60</v>
      </c>
      <c r="H726" s="4" t="s">
        <v>1499</v>
      </c>
      <c r="I726" s="4" t="s">
        <v>123</v>
      </c>
      <c r="J726" s="4" t="s">
        <v>43</v>
      </c>
      <c r="K726" s="4" t="s">
        <v>32</v>
      </c>
      <c r="L726" s="4" t="s">
        <v>825</v>
      </c>
      <c r="M726" s="9" t="s">
        <v>1943</v>
      </c>
      <c r="N726" s="6" t="s">
        <v>1944</v>
      </c>
      <c r="Q726" s="1"/>
      <c r="R726" s="4" t="s">
        <v>119</v>
      </c>
      <c r="S726" s="4" t="s">
        <v>1242</v>
      </c>
      <c r="T726" s="3" t="e">
        <f aca="false">IF(ISBLANK(VLOOKUP(G726,#REF!,2,FALSE())),"",VLOOKUP(G726,#REF!,2,FALSE()))</f>
        <v>#REF!</v>
      </c>
    </row>
    <row r="727" customFormat="false" ht="409.5" hidden="false" customHeight="false" outlineLevel="0" collapsed="false">
      <c r="A727" s="7" t="s">
        <v>107</v>
      </c>
      <c r="B727" s="4" t="s">
        <v>1945</v>
      </c>
      <c r="C727" s="4" t="s">
        <v>208</v>
      </c>
      <c r="D727" s="4" t="s">
        <v>209</v>
      </c>
      <c r="E727" s="4" t="s">
        <v>59</v>
      </c>
      <c r="F727" s="4" t="s">
        <v>27</v>
      </c>
      <c r="G727" s="4" t="s">
        <v>60</v>
      </c>
      <c r="H727" s="4" t="s">
        <v>710</v>
      </c>
      <c r="I727" s="4" t="s">
        <v>123</v>
      </c>
      <c r="J727" s="4" t="s">
        <v>43</v>
      </c>
      <c r="K727" s="4" t="s">
        <v>32</v>
      </c>
      <c r="L727" s="4" t="s">
        <v>309</v>
      </c>
      <c r="M727" s="9" t="s">
        <v>1946</v>
      </c>
      <c r="N727" s="6" t="s">
        <v>1947</v>
      </c>
      <c r="O727" s="6"/>
      <c r="P727" s="6"/>
      <c r="R727" s="4" t="s">
        <v>119</v>
      </c>
      <c r="S727" s="4" t="s">
        <v>1018</v>
      </c>
      <c r="T727" s="3" t="e">
        <f aca="false">IF(ISBLANK(VLOOKUP(G727,#REF!,2,FALSE())),"",VLOOKUP(G727,#REF!,2,FALSE()))</f>
        <v>#REF!</v>
      </c>
    </row>
    <row r="728" customFormat="false" ht="12" hidden="false" customHeight="false" outlineLevel="0" collapsed="false">
      <c r="A728" s="7"/>
      <c r="B728" s="4"/>
      <c r="C728" s="4"/>
      <c r="D728" s="4"/>
      <c r="E728" s="4"/>
      <c r="F728" s="4"/>
      <c r="G728" s="4"/>
      <c r="H728" s="4"/>
      <c r="I728" s="4"/>
      <c r="J728" s="4"/>
      <c r="K728" s="4"/>
      <c r="L728" s="4"/>
      <c r="M728" s="4"/>
    </row>
    <row r="729" customFormat="false" ht="12" hidden="false" customHeight="false" outlineLevel="0" collapsed="false">
      <c r="R729" s="4"/>
    </row>
    <row r="730" customFormat="false" ht="24" hidden="false" customHeight="true" outlineLevel="0" collapsed="false">
      <c r="A730" s="4" t="s">
        <v>0</v>
      </c>
      <c r="B730" s="4" t="s">
        <v>1948</v>
      </c>
      <c r="C730" s="4" t="s">
        <v>2</v>
      </c>
      <c r="D730" s="5" t="s">
        <v>1949</v>
      </c>
      <c r="E730" s="5"/>
      <c r="F730" s="5"/>
      <c r="G730" s="5"/>
      <c r="H730" s="5"/>
      <c r="I730" s="5"/>
      <c r="J730" s="5"/>
      <c r="K730" s="5"/>
      <c r="L730" s="5"/>
      <c r="M730" s="5"/>
      <c r="R730" s="4" t="s">
        <v>4</v>
      </c>
      <c r="S730" s="4" t="s">
        <v>1950</v>
      </c>
    </row>
    <row r="731" customFormat="false" ht="12" hidden="false" customHeight="false" outlineLevel="0" collapsed="false">
      <c r="A731" s="6" t="s">
        <v>6</v>
      </c>
      <c r="B731" s="4" t="s">
        <v>7</v>
      </c>
      <c r="C731" s="4" t="s">
        <v>8</v>
      </c>
      <c r="D731" s="4" t="s">
        <v>9</v>
      </c>
      <c r="E731" s="4" t="s">
        <v>10</v>
      </c>
      <c r="F731" s="4" t="s">
        <v>11</v>
      </c>
      <c r="G731" s="4" t="s">
        <v>12</v>
      </c>
      <c r="H731" s="4" t="s">
        <v>13</v>
      </c>
      <c r="I731" s="4" t="s">
        <v>14</v>
      </c>
      <c r="J731" s="4" t="s">
        <v>15</v>
      </c>
      <c r="K731" s="4" t="s">
        <v>16</v>
      </c>
      <c r="L731" s="4"/>
      <c r="M731" s="4" t="s">
        <v>17</v>
      </c>
      <c r="N731" s="4" t="s">
        <v>18</v>
      </c>
      <c r="O731" s="4" t="s">
        <v>19</v>
      </c>
      <c r="P731" s="4" t="s">
        <v>20</v>
      </c>
      <c r="R731" s="4"/>
    </row>
    <row r="732" s="6" customFormat="true" ht="409.5" hidden="false" customHeight="false" outlineLevel="0" collapsed="false">
      <c r="A732" s="7" t="s">
        <v>23</v>
      </c>
      <c r="B732" s="4" t="s">
        <v>1061</v>
      </c>
      <c r="C732" s="4" t="s">
        <v>457</v>
      </c>
      <c r="D732" s="4"/>
      <c r="E732" s="4" t="s">
        <v>1062</v>
      </c>
      <c r="F732" s="4" t="s">
        <v>111</v>
      </c>
      <c r="G732" s="4" t="s">
        <v>184</v>
      </c>
      <c r="H732" s="4" t="s">
        <v>80</v>
      </c>
      <c r="I732" s="4"/>
      <c r="J732" s="4"/>
      <c r="K732" s="4" t="s">
        <v>32</v>
      </c>
      <c r="L732" s="4" t="s">
        <v>186</v>
      </c>
      <c r="M732" s="4" t="s">
        <v>1063</v>
      </c>
      <c r="N732" s="6" t="s">
        <v>1064</v>
      </c>
      <c r="P732" s="6" t="s">
        <v>1065</v>
      </c>
      <c r="Q732" s="4"/>
      <c r="R732" s="4" t="s">
        <v>119</v>
      </c>
      <c r="S732" s="4" t="s">
        <v>1066</v>
      </c>
      <c r="T732" s="3" t="e">
        <f aca="false">IF(ISBLANK(VLOOKUP(G732,#REF!,2,FALSE())),"",VLOOKUP(G732,#REF!,2,FALSE()))</f>
        <v>#REF!</v>
      </c>
    </row>
    <row r="733" customFormat="false" ht="409.5" hidden="false" customHeight="false" outlineLevel="0" collapsed="false">
      <c r="A733" s="7" t="s">
        <v>37</v>
      </c>
      <c r="B733" s="4" t="s">
        <v>702</v>
      </c>
      <c r="C733" s="4" t="s">
        <v>457</v>
      </c>
      <c r="D733" s="4"/>
      <c r="E733" s="4" t="s">
        <v>703</v>
      </c>
      <c r="F733" s="4" t="s">
        <v>424</v>
      </c>
      <c r="G733" s="4" t="s">
        <v>184</v>
      </c>
      <c r="H733" s="4" t="s">
        <v>80</v>
      </c>
      <c r="I733" s="4"/>
      <c r="J733" s="4"/>
      <c r="K733" s="4" t="s">
        <v>32</v>
      </c>
      <c r="L733" s="4" t="s">
        <v>186</v>
      </c>
      <c r="M733" s="4" t="s">
        <v>704</v>
      </c>
      <c r="N733" s="6" t="s">
        <v>705</v>
      </c>
      <c r="O733" s="6" t="s">
        <v>706</v>
      </c>
      <c r="P733" s="6" t="s">
        <v>707</v>
      </c>
      <c r="Q733" s="4"/>
      <c r="R733" s="4" t="s">
        <v>5</v>
      </c>
      <c r="S733" s="4" t="s">
        <v>708</v>
      </c>
      <c r="T733" s="3" t="e">
        <f aca="false">IF(ISBLANK(VLOOKUP(G733,#REF!,2,FALSE())),"",VLOOKUP(G733,#REF!,2,FALSE()))</f>
        <v>#REF!</v>
      </c>
    </row>
    <row r="734" customFormat="false" ht="409.5" hidden="false" customHeight="false" outlineLevel="0" collapsed="false">
      <c r="A734" s="7" t="s">
        <v>50</v>
      </c>
      <c r="B734" s="4" t="s">
        <v>1951</v>
      </c>
      <c r="C734" s="4" t="s">
        <v>77</v>
      </c>
      <c r="D734" s="4"/>
      <c r="E734" s="4" t="s">
        <v>26</v>
      </c>
      <c r="F734" s="4" t="s">
        <v>838</v>
      </c>
      <c r="G734" s="4" t="s">
        <v>41</v>
      </c>
      <c r="H734" s="4" t="s">
        <v>145</v>
      </c>
      <c r="I734" s="4" t="s">
        <v>30</v>
      </c>
      <c r="J734" s="4" t="s">
        <v>102</v>
      </c>
      <c r="K734" s="4" t="s">
        <v>32</v>
      </c>
      <c r="L734" s="4" t="s">
        <v>309</v>
      </c>
      <c r="M734" s="4" t="s">
        <v>1952</v>
      </c>
      <c r="N734" s="6" t="s">
        <v>1953</v>
      </c>
      <c r="O734" s="6"/>
      <c r="P734" s="6"/>
      <c r="Q734" s="4"/>
      <c r="R734" s="4" t="s">
        <v>119</v>
      </c>
      <c r="S734" s="4" t="s">
        <v>1954</v>
      </c>
      <c r="T734" s="3" t="e">
        <f aca="false">IF(ISBLANK(VLOOKUP(G734,#REF!,2,FALSE())),"",VLOOKUP(G734,#REF!,2,FALSE()))</f>
        <v>#REF!</v>
      </c>
    </row>
    <row r="735" s="6" customFormat="true" ht="409.5" hidden="false" customHeight="false" outlineLevel="0" collapsed="false">
      <c r="A735" s="7" t="s">
        <v>57</v>
      </c>
      <c r="B735" s="4" t="s">
        <v>709</v>
      </c>
      <c r="C735" s="4" t="s">
        <v>77</v>
      </c>
      <c r="D735" s="4"/>
      <c r="E735" s="4" t="s">
        <v>59</v>
      </c>
      <c r="F735" s="4" t="s">
        <v>27</v>
      </c>
      <c r="G735" s="4" t="s">
        <v>28</v>
      </c>
      <c r="H735" s="4" t="s">
        <v>710</v>
      </c>
      <c r="I735" s="4" t="s">
        <v>123</v>
      </c>
      <c r="J735" s="4" t="s">
        <v>43</v>
      </c>
      <c r="K735" s="4" t="s">
        <v>32</v>
      </c>
      <c r="L735" s="4" t="s">
        <v>33</v>
      </c>
      <c r="M735" s="4" t="s">
        <v>711</v>
      </c>
      <c r="N735" s="6" t="s">
        <v>712</v>
      </c>
      <c r="O735" s="1"/>
      <c r="P735" s="1"/>
      <c r="Q735" s="4"/>
      <c r="R735" s="4" t="s">
        <v>5</v>
      </c>
      <c r="S735" s="4" t="s">
        <v>713</v>
      </c>
      <c r="T735" s="3" t="e">
        <f aca="false">IF(ISBLANK(VLOOKUP(G735,#REF!,2,FALSE())),"",VLOOKUP(G735,#REF!,2,FALSE()))</f>
        <v>#REF!</v>
      </c>
    </row>
    <row r="736" s="6" customFormat="true" ht="408" hidden="false" customHeight="false" outlineLevel="0" collapsed="false">
      <c r="A736" s="7" t="s">
        <v>67</v>
      </c>
      <c r="B736" s="4" t="s">
        <v>1567</v>
      </c>
      <c r="C736" s="4" t="s">
        <v>39</v>
      </c>
      <c r="D736" s="4"/>
      <c r="E736" s="4" t="s">
        <v>1347</v>
      </c>
      <c r="F736" s="4" t="s">
        <v>230</v>
      </c>
      <c r="G736" s="4" t="s">
        <v>28</v>
      </c>
      <c r="H736" s="4" t="s">
        <v>1348</v>
      </c>
      <c r="I736" s="4" t="s">
        <v>30</v>
      </c>
      <c r="J736" s="4" t="s">
        <v>102</v>
      </c>
      <c r="K736" s="4" t="s">
        <v>32</v>
      </c>
      <c r="L736" s="4" t="s">
        <v>1349</v>
      </c>
      <c r="M736" s="4" t="s">
        <v>1568</v>
      </c>
      <c r="N736" s="6" t="s">
        <v>1955</v>
      </c>
      <c r="Q736" s="4" t="s">
        <v>1920</v>
      </c>
      <c r="R736" s="4" t="s">
        <v>1948</v>
      </c>
      <c r="S736" s="4" t="s">
        <v>288</v>
      </c>
      <c r="T736" s="3" t="e">
        <f aca="false">IF(ISBLANK(VLOOKUP(G736,#REF!,2,FALSE())),"",VLOOKUP(G736,#REF!,2,FALSE()))</f>
        <v>#REF!</v>
      </c>
    </row>
    <row r="737" customFormat="false" ht="409.5" hidden="false" customHeight="false" outlineLevel="0" collapsed="false">
      <c r="A737" s="7" t="s">
        <v>75</v>
      </c>
      <c r="B737" s="4" t="s">
        <v>1956</v>
      </c>
      <c r="C737" s="4" t="s">
        <v>245</v>
      </c>
      <c r="D737" s="4"/>
      <c r="E737" s="4" t="s">
        <v>59</v>
      </c>
      <c r="F737" s="4" t="s">
        <v>838</v>
      </c>
      <c r="G737" s="4" t="s">
        <v>184</v>
      </c>
      <c r="H737" s="4" t="s">
        <v>80</v>
      </c>
      <c r="I737" s="4"/>
      <c r="J737" s="4"/>
      <c r="K737" s="4" t="s">
        <v>32</v>
      </c>
      <c r="L737" s="4" t="s">
        <v>186</v>
      </c>
      <c r="M737" s="4" t="s">
        <v>1957</v>
      </c>
      <c r="N737" s="6" t="s">
        <v>1958</v>
      </c>
      <c r="R737" s="6" t="s">
        <v>1948</v>
      </c>
      <c r="S737" s="4" t="s">
        <v>1959</v>
      </c>
      <c r="T737" s="3" t="e">
        <f aca="false">IF(ISBLANK(VLOOKUP(G737,#REF!,2,FALSE())),"",VLOOKUP(G737,#REF!,2,FALSE()))</f>
        <v>#REF!</v>
      </c>
    </row>
    <row r="738" customFormat="false" ht="409.5" hidden="false" customHeight="false" outlineLevel="0" collapsed="false">
      <c r="A738" s="7" t="s">
        <v>86</v>
      </c>
      <c r="B738" s="4" t="s">
        <v>1960</v>
      </c>
      <c r="C738" s="4" t="s">
        <v>77</v>
      </c>
      <c r="D738" s="4"/>
      <c r="E738" s="4" t="s">
        <v>59</v>
      </c>
      <c r="F738" s="4" t="s">
        <v>27</v>
      </c>
      <c r="G738" s="4" t="s">
        <v>28</v>
      </c>
      <c r="H738" s="4" t="s">
        <v>710</v>
      </c>
      <c r="I738" s="4" t="s">
        <v>123</v>
      </c>
      <c r="J738" s="4" t="s">
        <v>43</v>
      </c>
      <c r="K738" s="4" t="s">
        <v>32</v>
      </c>
      <c r="L738" s="4" t="s">
        <v>33</v>
      </c>
      <c r="M738" s="9" t="s">
        <v>1961</v>
      </c>
      <c r="N738" s="6" t="s">
        <v>1962</v>
      </c>
      <c r="R738" s="6" t="s">
        <v>119</v>
      </c>
      <c r="S738" s="4" t="s">
        <v>1963</v>
      </c>
      <c r="T738" s="3" t="e">
        <f aca="false">IF(ISBLANK(VLOOKUP(G738,#REF!,2,FALSE())),"",VLOOKUP(G738,#REF!,2,FALSE()))</f>
        <v>#REF!</v>
      </c>
    </row>
    <row r="739" s="6" customFormat="true" ht="409.5" hidden="false" customHeight="false" outlineLevel="0" collapsed="false">
      <c r="A739" s="7" t="s">
        <v>96</v>
      </c>
      <c r="B739" s="4" t="s">
        <v>892</v>
      </c>
      <c r="C739" s="4" t="s">
        <v>457</v>
      </c>
      <c r="D739" s="4"/>
      <c r="E739" s="4" t="s">
        <v>59</v>
      </c>
      <c r="F739" s="4" t="s">
        <v>27</v>
      </c>
      <c r="G739" s="4" t="s">
        <v>184</v>
      </c>
      <c r="H739" s="4" t="s">
        <v>893</v>
      </c>
      <c r="I739" s="4"/>
      <c r="J739" s="4"/>
      <c r="K739" s="4" t="s">
        <v>32</v>
      </c>
      <c r="L739" s="4" t="s">
        <v>186</v>
      </c>
      <c r="M739" s="4" t="s">
        <v>894</v>
      </c>
      <c r="N739" s="6" t="s">
        <v>895</v>
      </c>
      <c r="O739" s="1"/>
      <c r="P739" s="1"/>
      <c r="Q739" s="1"/>
      <c r="R739" s="6" t="s">
        <v>5</v>
      </c>
      <c r="S739" s="4" t="s">
        <v>896</v>
      </c>
      <c r="T739" s="3" t="e">
        <f aca="false">IF(ISBLANK(VLOOKUP(G739,#REF!,2,FALSE())),"",VLOOKUP(G739,#REF!,2,FALSE()))</f>
        <v>#REF!</v>
      </c>
    </row>
    <row r="740" customFormat="false" ht="252" hidden="false" customHeight="false" outlineLevel="0" collapsed="false">
      <c r="A740" s="7" t="s">
        <v>107</v>
      </c>
      <c r="B740" s="4" t="s">
        <v>1964</v>
      </c>
      <c r="C740" s="4" t="s">
        <v>457</v>
      </c>
      <c r="D740" s="4"/>
      <c r="E740" s="4" t="s">
        <v>89</v>
      </c>
      <c r="F740" s="4" t="s">
        <v>1339</v>
      </c>
      <c r="G740" s="4" t="s">
        <v>184</v>
      </c>
      <c r="H740" s="4" t="s">
        <v>145</v>
      </c>
      <c r="I740" s="4"/>
      <c r="J740" s="4"/>
      <c r="K740" s="4" t="s">
        <v>32</v>
      </c>
      <c r="L740" s="4" t="s">
        <v>186</v>
      </c>
      <c r="M740" s="4" t="s">
        <v>1965</v>
      </c>
      <c r="N740" s="6" t="s">
        <v>1966</v>
      </c>
      <c r="R740" s="6" t="s">
        <v>1948</v>
      </c>
      <c r="S740" s="4" t="s">
        <v>288</v>
      </c>
      <c r="T740" s="3" t="e">
        <f aca="false">IF(ISBLANK(VLOOKUP(G740,#REF!,2,FALSE())),"",VLOOKUP(G740,#REF!,2,FALSE()))</f>
        <v>#REF!</v>
      </c>
    </row>
    <row r="741" customFormat="false" ht="12" hidden="false" customHeight="false" outlineLevel="0" collapsed="false">
      <c r="A741" s="7"/>
      <c r="B741" s="4"/>
      <c r="C741" s="4"/>
      <c r="D741" s="4"/>
      <c r="E741" s="4"/>
      <c r="F741" s="4"/>
      <c r="G741" s="4"/>
      <c r="H741" s="4"/>
      <c r="I741" s="4"/>
      <c r="J741" s="4"/>
      <c r="K741" s="4"/>
      <c r="L741" s="4"/>
      <c r="M741" s="4"/>
    </row>
    <row r="742" customFormat="false" ht="12" hidden="false" customHeight="false" outlineLevel="0" collapsed="false">
      <c r="R742" s="4"/>
    </row>
    <row r="743" customFormat="false" ht="13.5" hidden="false" customHeight="true" outlineLevel="0" collapsed="false">
      <c r="A743" s="4" t="s">
        <v>0</v>
      </c>
      <c r="B743" s="4" t="s">
        <v>1967</v>
      </c>
      <c r="C743" s="4" t="s">
        <v>2</v>
      </c>
      <c r="D743" s="14" t="s">
        <v>1968</v>
      </c>
      <c r="E743" s="14"/>
      <c r="F743" s="14"/>
      <c r="G743" s="14"/>
      <c r="H743" s="14"/>
      <c r="I743" s="14"/>
      <c r="J743" s="14"/>
      <c r="K743" s="14"/>
      <c r="L743" s="14"/>
      <c r="M743" s="14"/>
      <c r="R743" s="4" t="s">
        <v>4</v>
      </c>
      <c r="S743" s="4" t="s">
        <v>119</v>
      </c>
      <c r="T743" s="1"/>
    </row>
    <row r="744" customFormat="false" ht="12" hidden="false" customHeight="false" outlineLevel="0" collapsed="false">
      <c r="A744" s="6" t="s">
        <v>6</v>
      </c>
      <c r="B744" s="4" t="s">
        <v>7</v>
      </c>
      <c r="C744" s="4" t="s">
        <v>8</v>
      </c>
      <c r="D744" s="4" t="s">
        <v>9</v>
      </c>
      <c r="E744" s="4" t="s">
        <v>10</v>
      </c>
      <c r="F744" s="4" t="s">
        <v>11</v>
      </c>
      <c r="G744" s="4" t="s">
        <v>12</v>
      </c>
      <c r="H744" s="4" t="s">
        <v>13</v>
      </c>
      <c r="I744" s="4" t="s">
        <v>14</v>
      </c>
      <c r="J744" s="4" t="s">
        <v>15</v>
      </c>
      <c r="K744" s="4"/>
      <c r="L744" s="4"/>
      <c r="M744" s="4" t="s">
        <v>17</v>
      </c>
      <c r="N744" s="4" t="s">
        <v>18</v>
      </c>
      <c r="O744" s="4" t="s">
        <v>19</v>
      </c>
      <c r="P744" s="4" t="s">
        <v>20</v>
      </c>
      <c r="R744" s="4"/>
      <c r="T744" s="1"/>
    </row>
    <row r="745" s="6" customFormat="true" ht="324" hidden="false" customHeight="false" outlineLevel="0" collapsed="false">
      <c r="A745" s="7" t="s">
        <v>23</v>
      </c>
      <c r="B745" s="4" t="s">
        <v>1969</v>
      </c>
      <c r="C745" s="4" t="s">
        <v>174</v>
      </c>
      <c r="D745" s="4" t="s">
        <v>579</v>
      </c>
      <c r="E745" s="4" t="s">
        <v>98</v>
      </c>
      <c r="F745" s="4" t="s">
        <v>27</v>
      </c>
      <c r="G745" s="4" t="s">
        <v>28</v>
      </c>
      <c r="H745" s="4" t="s">
        <v>392</v>
      </c>
      <c r="I745" s="4" t="s">
        <v>30</v>
      </c>
      <c r="J745" s="4" t="s">
        <v>31</v>
      </c>
      <c r="K745" s="4" t="s">
        <v>32</v>
      </c>
      <c r="L745" s="4" t="s">
        <v>33</v>
      </c>
      <c r="M745" s="4" t="s">
        <v>1970</v>
      </c>
      <c r="N745" s="6" t="s">
        <v>1971</v>
      </c>
      <c r="O745" s="1"/>
      <c r="P745" s="6" t="s">
        <v>1972</v>
      </c>
      <c r="Q745" s="6" t="s">
        <v>1972</v>
      </c>
      <c r="R745" s="4" t="s">
        <v>5</v>
      </c>
      <c r="S745" s="4" t="s">
        <v>1663</v>
      </c>
      <c r="T745" s="3" t="e">
        <f aca="false">IF(ISBLANK(VLOOKUP(G745,#REF!,2,FALSE())),"",VLOOKUP(G745,#REF!,2,FALSE()))</f>
        <v>#REF!</v>
      </c>
    </row>
    <row r="746" customFormat="false" ht="409.5" hidden="false" customHeight="false" outlineLevel="0" collapsed="false">
      <c r="A746" s="7" t="s">
        <v>37</v>
      </c>
      <c r="B746" s="4" t="s">
        <v>1973</v>
      </c>
      <c r="C746" s="4" t="s">
        <v>183</v>
      </c>
      <c r="D746" s="4"/>
      <c r="E746" s="4" t="s">
        <v>59</v>
      </c>
      <c r="F746" s="4" t="s">
        <v>27</v>
      </c>
      <c r="G746" s="4" t="s">
        <v>159</v>
      </c>
      <c r="H746" s="4" t="s">
        <v>29</v>
      </c>
      <c r="I746" s="4" t="s">
        <v>1522</v>
      </c>
      <c r="J746" s="4" t="s">
        <v>1523</v>
      </c>
      <c r="K746" s="4" t="s">
        <v>44</v>
      </c>
      <c r="L746" s="4" t="s">
        <v>1974</v>
      </c>
      <c r="M746" s="4" t="s">
        <v>1975</v>
      </c>
      <c r="N746" s="6" t="s">
        <v>1976</v>
      </c>
      <c r="O746" s="6"/>
      <c r="P746" s="6"/>
      <c r="Q746" s="4"/>
      <c r="R746" s="4" t="s">
        <v>5</v>
      </c>
      <c r="S746" s="4" t="s">
        <v>478</v>
      </c>
      <c r="T746" s="3" t="e">
        <f aca="false">IF(ISBLANK(VLOOKUP(G746,#REF!,2,FALSE())),"",VLOOKUP(G746,#REF!,2,FALSE()))</f>
        <v>#REF!</v>
      </c>
    </row>
    <row r="747" customFormat="false" ht="409.5" hidden="false" customHeight="false" outlineLevel="0" collapsed="false">
      <c r="A747" s="7" t="s">
        <v>50</v>
      </c>
      <c r="B747" s="4" t="s">
        <v>1977</v>
      </c>
      <c r="C747" s="4" t="s">
        <v>245</v>
      </c>
      <c r="D747" s="4"/>
      <c r="E747" s="4" t="s">
        <v>1978</v>
      </c>
      <c r="F747" s="4" t="s">
        <v>1979</v>
      </c>
      <c r="G747" s="4" t="s">
        <v>184</v>
      </c>
      <c r="H747" s="4" t="s">
        <v>80</v>
      </c>
      <c r="I747" s="4"/>
      <c r="J747" s="4"/>
      <c r="K747" s="4" t="s">
        <v>32</v>
      </c>
      <c r="L747" s="4" t="s">
        <v>186</v>
      </c>
      <c r="M747" s="4" t="s">
        <v>1980</v>
      </c>
      <c r="N747" s="6" t="s">
        <v>1981</v>
      </c>
      <c r="O747" s="6" t="s">
        <v>1982</v>
      </c>
      <c r="P747" s="6" t="s">
        <v>1983</v>
      </c>
      <c r="Q747" s="6" t="s">
        <v>1984</v>
      </c>
      <c r="R747" s="6" t="s">
        <v>119</v>
      </c>
      <c r="S747" s="4" t="s">
        <v>1985</v>
      </c>
      <c r="T747" s="1"/>
    </row>
    <row r="748" s="6" customFormat="true" ht="409.5" hidden="false" customHeight="false" outlineLevel="0" collapsed="false">
      <c r="A748" s="7" t="s">
        <v>57</v>
      </c>
      <c r="B748" s="4" t="s">
        <v>1986</v>
      </c>
      <c r="C748" s="4" t="s">
        <v>245</v>
      </c>
      <c r="D748" s="4"/>
      <c r="E748" s="4" t="s">
        <v>1186</v>
      </c>
      <c r="F748" s="4" t="s">
        <v>230</v>
      </c>
      <c r="G748" s="4" t="s">
        <v>184</v>
      </c>
      <c r="H748" s="4" t="s">
        <v>80</v>
      </c>
      <c r="I748" s="4"/>
      <c r="J748" s="4"/>
      <c r="K748" s="4" t="s">
        <v>32</v>
      </c>
      <c r="L748" s="4" t="s">
        <v>186</v>
      </c>
      <c r="M748" s="4" t="s">
        <v>1987</v>
      </c>
      <c r="N748" s="6" t="s">
        <v>1988</v>
      </c>
      <c r="O748" s="6" t="s">
        <v>1989</v>
      </c>
      <c r="P748" s="6" t="s">
        <v>1990</v>
      </c>
      <c r="Q748" s="1"/>
      <c r="R748" s="4" t="s">
        <v>5</v>
      </c>
      <c r="S748" s="4" t="s">
        <v>541</v>
      </c>
      <c r="T748" s="3" t="e">
        <f aca="false">IF(ISBLANK(VLOOKUP(G748,#REF!,2,FALSE())),"",VLOOKUP(G748,#REF!,2,FALSE()))</f>
        <v>#REF!</v>
      </c>
    </row>
    <row r="749" s="6" customFormat="true" ht="409.5" hidden="false" customHeight="false" outlineLevel="0" collapsed="false">
      <c r="A749" s="7" t="s">
        <v>67</v>
      </c>
      <c r="B749" s="4" t="s">
        <v>423</v>
      </c>
      <c r="C749" s="4" t="s">
        <v>25</v>
      </c>
      <c r="D749" s="4"/>
      <c r="E749" s="4" t="s">
        <v>59</v>
      </c>
      <c r="F749" s="4" t="s">
        <v>424</v>
      </c>
      <c r="G749" s="4" t="s">
        <v>41</v>
      </c>
      <c r="H749" s="4" t="s">
        <v>80</v>
      </c>
      <c r="I749" s="4" t="s">
        <v>101</v>
      </c>
      <c r="J749" s="4" t="s">
        <v>31</v>
      </c>
      <c r="K749" s="4" t="s">
        <v>32</v>
      </c>
      <c r="L749" s="4" t="s">
        <v>425</v>
      </c>
      <c r="M749" s="4" t="s">
        <v>426</v>
      </c>
      <c r="N749" s="6" t="s">
        <v>427</v>
      </c>
      <c r="O749" s="1"/>
      <c r="P749" s="1"/>
      <c r="Q749" s="1"/>
      <c r="R749" s="4" t="s">
        <v>5</v>
      </c>
      <c r="S749" s="4" t="s">
        <v>274</v>
      </c>
      <c r="T749" s="3" t="e">
        <f aca="false">IF(ISBLANK(VLOOKUP(G749,#REF!,2,FALSE())),"",VLOOKUP(G749,#REF!,2,FALSE()))</f>
        <v>#REF!</v>
      </c>
    </row>
    <row r="750" customFormat="false" ht="409.5" hidden="false" customHeight="false" outlineLevel="0" collapsed="false">
      <c r="A750" s="7" t="s">
        <v>75</v>
      </c>
      <c r="B750" s="4" t="s">
        <v>1991</v>
      </c>
      <c r="C750" s="4" t="s">
        <v>245</v>
      </c>
      <c r="D750" s="4"/>
      <c r="E750" s="4" t="s">
        <v>1978</v>
      </c>
      <c r="F750" s="4" t="s">
        <v>1979</v>
      </c>
      <c r="G750" s="4" t="s">
        <v>184</v>
      </c>
      <c r="H750" s="4" t="s">
        <v>80</v>
      </c>
      <c r="I750" s="4"/>
      <c r="J750" s="4"/>
      <c r="K750" s="4" t="s">
        <v>32</v>
      </c>
      <c r="L750" s="4" t="s">
        <v>186</v>
      </c>
      <c r="M750" s="4" t="s">
        <v>1992</v>
      </c>
      <c r="N750" s="6" t="s">
        <v>1993</v>
      </c>
      <c r="O750" s="6" t="s">
        <v>1982</v>
      </c>
      <c r="P750" s="6" t="s">
        <v>1983</v>
      </c>
      <c r="Q750" s="6" t="s">
        <v>1984</v>
      </c>
      <c r="R750" s="6" t="s">
        <v>119</v>
      </c>
      <c r="S750" s="4" t="s">
        <v>1994</v>
      </c>
      <c r="T750" s="1"/>
    </row>
    <row r="751" customFormat="false" ht="409.5" hidden="false" customHeight="false" outlineLevel="0" collapsed="false">
      <c r="A751" s="7" t="s">
        <v>86</v>
      </c>
      <c r="B751" s="4" t="s">
        <v>1872</v>
      </c>
      <c r="C751" s="4" t="s">
        <v>1873</v>
      </c>
      <c r="D751" s="4"/>
      <c r="E751" s="4" t="s">
        <v>1659</v>
      </c>
      <c r="F751" s="4" t="s">
        <v>27</v>
      </c>
      <c r="G751" s="4" t="s">
        <v>101</v>
      </c>
      <c r="H751" s="4" t="s">
        <v>101</v>
      </c>
      <c r="I751" s="4" t="s">
        <v>31</v>
      </c>
      <c r="J751" s="4" t="s">
        <v>43</v>
      </c>
      <c r="K751" s="4" t="s">
        <v>1108</v>
      </c>
      <c r="L751" s="4" t="s">
        <v>101</v>
      </c>
      <c r="M751" s="4" t="s">
        <v>1874</v>
      </c>
      <c r="N751" s="6" t="s">
        <v>1875</v>
      </c>
      <c r="Q751" s="6" t="s">
        <v>1876</v>
      </c>
      <c r="R751" s="6" t="s">
        <v>5</v>
      </c>
      <c r="S751" s="4" t="s">
        <v>1337</v>
      </c>
      <c r="T751" s="3" t="e">
        <f aca="false">IF(ISBLANK(VLOOKUP(G751,#REF!,2,FALSE())),"",VLOOKUP(G751,#REF!,2,FALSE()))</f>
        <v>#REF!</v>
      </c>
    </row>
    <row r="752" s="6" customFormat="true" ht="409.5" hidden="false" customHeight="false" outlineLevel="0" collapsed="false">
      <c r="A752" s="7" t="s">
        <v>96</v>
      </c>
      <c r="B752" s="4" t="s">
        <v>1995</v>
      </c>
      <c r="C752" s="4" t="s">
        <v>25</v>
      </c>
      <c r="D752" s="4"/>
      <c r="E752" s="4" t="s">
        <v>26</v>
      </c>
      <c r="F752" s="4" t="s">
        <v>27</v>
      </c>
      <c r="G752" s="4" t="s">
        <v>507</v>
      </c>
      <c r="H752" s="4" t="s">
        <v>185</v>
      </c>
      <c r="I752" s="4" t="s">
        <v>31</v>
      </c>
      <c r="J752" s="4" t="s">
        <v>101</v>
      </c>
      <c r="K752" s="4" t="s">
        <v>44</v>
      </c>
      <c r="L752" s="4" t="s">
        <v>1996</v>
      </c>
      <c r="M752" s="4" t="s">
        <v>1997</v>
      </c>
      <c r="N752" s="6" t="s">
        <v>1998</v>
      </c>
      <c r="O752" s="1"/>
      <c r="P752" s="1"/>
      <c r="Q752" s="1"/>
      <c r="R752" s="6" t="s">
        <v>5</v>
      </c>
      <c r="S752" s="4" t="s">
        <v>928</v>
      </c>
      <c r="T752" s="3" t="e">
        <f aca="false">IF(ISBLANK(VLOOKUP(G752,#REF!,2,FALSE())),"",VLOOKUP(G752,#REF!,2,FALSE()))</f>
        <v>#REF!</v>
      </c>
    </row>
    <row r="753" customFormat="false" ht="409.5" hidden="false" customHeight="false" outlineLevel="0" collapsed="false">
      <c r="A753" s="7" t="s">
        <v>107</v>
      </c>
      <c r="B753" s="4" t="s">
        <v>1999</v>
      </c>
      <c r="C753" s="4" t="s">
        <v>25</v>
      </c>
      <c r="D753" s="4"/>
      <c r="E753" s="4" t="s">
        <v>89</v>
      </c>
      <c r="F753" s="4" t="s">
        <v>27</v>
      </c>
      <c r="G753" s="4" t="s">
        <v>41</v>
      </c>
      <c r="H753" s="4" t="s">
        <v>80</v>
      </c>
      <c r="I753" s="4" t="s">
        <v>500</v>
      </c>
      <c r="J753" s="4" t="s">
        <v>31</v>
      </c>
      <c r="K753" s="4" t="s">
        <v>44</v>
      </c>
      <c r="L753" s="4" t="s">
        <v>2000</v>
      </c>
      <c r="M753" s="4" t="s">
        <v>2001</v>
      </c>
      <c r="N753" s="6" t="s">
        <v>2002</v>
      </c>
      <c r="R753" s="6" t="s">
        <v>5</v>
      </c>
      <c r="S753" s="4" t="s">
        <v>2003</v>
      </c>
      <c r="T753" s="3" t="e">
        <f aca="false">IF(ISBLANK(VLOOKUP(G753,#REF!,2,FALSE())),"",VLOOKUP(G753,#REF!,2,FALSE()))</f>
        <v>#REF!</v>
      </c>
    </row>
    <row r="754" customFormat="false" ht="12" hidden="false" customHeight="false" outlineLevel="0" collapsed="false">
      <c r="A754" s="4"/>
      <c r="B754" s="4"/>
      <c r="C754" s="4"/>
      <c r="D754" s="4"/>
      <c r="E754" s="4"/>
      <c r="F754" s="4"/>
      <c r="G754" s="4"/>
      <c r="H754" s="4"/>
      <c r="I754" s="4"/>
      <c r="J754" s="4"/>
      <c r="K754" s="1"/>
      <c r="L754" s="1"/>
      <c r="M754" s="1"/>
      <c r="R754" s="1"/>
      <c r="T754" s="1"/>
    </row>
    <row r="755" customFormat="false" ht="12" hidden="false" customHeight="false" outlineLevel="0" collapsed="false">
      <c r="A755" s="2"/>
      <c r="K755" s="1"/>
      <c r="L755" s="1"/>
      <c r="M755" s="1"/>
      <c r="R755" s="1"/>
      <c r="T755" s="1"/>
    </row>
    <row r="756" customFormat="false" ht="24" hidden="false" customHeight="true" outlineLevel="0" collapsed="false">
      <c r="A756" s="4" t="s">
        <v>0</v>
      </c>
      <c r="B756" s="4" t="s">
        <v>2004</v>
      </c>
      <c r="C756" s="4" t="s">
        <v>2</v>
      </c>
      <c r="D756" s="5" t="s">
        <v>2005</v>
      </c>
      <c r="E756" s="5"/>
      <c r="F756" s="5"/>
      <c r="G756" s="5"/>
      <c r="H756" s="5"/>
      <c r="I756" s="5"/>
      <c r="J756" s="5"/>
      <c r="K756" s="5"/>
      <c r="L756" s="5"/>
      <c r="M756" s="5"/>
      <c r="R756" s="4" t="s">
        <v>4</v>
      </c>
      <c r="S756" s="4" t="s">
        <v>5</v>
      </c>
    </row>
    <row r="757" customFormat="false" ht="12" hidden="false" customHeight="false" outlineLevel="0" collapsed="false">
      <c r="A757" s="6" t="s">
        <v>6</v>
      </c>
      <c r="B757" s="4" t="s">
        <v>7</v>
      </c>
      <c r="C757" s="4" t="s">
        <v>8</v>
      </c>
      <c r="D757" s="4" t="s">
        <v>9</v>
      </c>
      <c r="E757" s="4" t="s">
        <v>10</v>
      </c>
      <c r="F757" s="4" t="s">
        <v>11</v>
      </c>
      <c r="G757" s="4" t="s">
        <v>12</v>
      </c>
      <c r="H757" s="4" t="s">
        <v>13</v>
      </c>
      <c r="I757" s="4" t="s">
        <v>14</v>
      </c>
      <c r="J757" s="4" t="s">
        <v>15</v>
      </c>
      <c r="K757" s="4" t="s">
        <v>16</v>
      </c>
      <c r="L757" s="4"/>
      <c r="M757" s="4" t="s">
        <v>17</v>
      </c>
      <c r="N757" s="4" t="s">
        <v>18</v>
      </c>
      <c r="O757" s="4" t="s">
        <v>19</v>
      </c>
      <c r="P757" s="4" t="s">
        <v>20</v>
      </c>
      <c r="R757" s="4"/>
    </row>
    <row r="758" s="6" customFormat="true" ht="409.5" hidden="false" customHeight="false" outlineLevel="0" collapsed="false">
      <c r="A758" s="7" t="s">
        <v>23</v>
      </c>
      <c r="B758" s="4" t="s">
        <v>2006</v>
      </c>
      <c r="C758" s="4" t="s">
        <v>25</v>
      </c>
      <c r="D758" s="4"/>
      <c r="E758" s="4" t="s">
        <v>26</v>
      </c>
      <c r="F758" s="4" t="s">
        <v>27</v>
      </c>
      <c r="G758" s="4" t="s">
        <v>28</v>
      </c>
      <c r="H758" s="4" t="s">
        <v>145</v>
      </c>
      <c r="I758" s="4" t="s">
        <v>123</v>
      </c>
      <c r="J758" s="4" t="s">
        <v>31</v>
      </c>
      <c r="K758" s="4" t="s">
        <v>32</v>
      </c>
      <c r="L758" s="4" t="s">
        <v>33</v>
      </c>
      <c r="M758" s="4" t="s">
        <v>2007</v>
      </c>
      <c r="N758" s="6" t="s">
        <v>2008</v>
      </c>
      <c r="Q758" s="4"/>
      <c r="R758" s="4" t="s">
        <v>5</v>
      </c>
      <c r="S758" s="4" t="s">
        <v>1577</v>
      </c>
      <c r="T758" s="3" t="e">
        <f aca="false">IF(ISBLANK(VLOOKUP(G758,#REF!,2,FALSE())),"",VLOOKUP(G758,#REF!,2,FALSE()))</f>
        <v>#REF!</v>
      </c>
    </row>
    <row r="759" customFormat="false" ht="409.5" hidden="false" customHeight="false" outlineLevel="0" collapsed="false">
      <c r="A759" s="7" t="s">
        <v>37</v>
      </c>
      <c r="B759" s="4" t="s">
        <v>1164</v>
      </c>
      <c r="C759" s="4" t="s">
        <v>25</v>
      </c>
      <c r="D759" s="4"/>
      <c r="E759" s="4" t="s">
        <v>1165</v>
      </c>
      <c r="F759" s="4" t="s">
        <v>27</v>
      </c>
      <c r="G759" s="4" t="s">
        <v>41</v>
      </c>
      <c r="H759" s="4" t="s">
        <v>392</v>
      </c>
      <c r="I759" s="4" t="s">
        <v>30</v>
      </c>
      <c r="J759" s="4" t="s">
        <v>102</v>
      </c>
      <c r="K759" s="4" t="s">
        <v>32</v>
      </c>
      <c r="L759" s="4" t="s">
        <v>309</v>
      </c>
      <c r="M759" s="4" t="s">
        <v>1166</v>
      </c>
      <c r="N759" s="6" t="s">
        <v>1167</v>
      </c>
      <c r="O759" s="6"/>
      <c r="P759" s="6"/>
      <c r="Q759" s="4"/>
      <c r="R759" s="4" t="s">
        <v>5</v>
      </c>
      <c r="S759" s="4" t="s">
        <v>699</v>
      </c>
      <c r="T759" s="3" t="e">
        <f aca="false">IF(ISBLANK(VLOOKUP(G759,#REF!,2,FALSE())),"",VLOOKUP(G759,#REF!,2,FALSE()))</f>
        <v>#REF!</v>
      </c>
    </row>
    <row r="760" customFormat="false" ht="409.5" hidden="false" customHeight="false" outlineLevel="0" collapsed="false">
      <c r="A760" s="7" t="s">
        <v>50</v>
      </c>
      <c r="B760" s="4" t="s">
        <v>1655</v>
      </c>
      <c r="C760" s="4" t="s">
        <v>25</v>
      </c>
      <c r="D760" s="4"/>
      <c r="E760" s="4" t="s">
        <v>26</v>
      </c>
      <c r="F760" s="4" t="s">
        <v>27</v>
      </c>
      <c r="G760" s="4" t="s">
        <v>28</v>
      </c>
      <c r="H760" s="4" t="s">
        <v>439</v>
      </c>
      <c r="I760" s="4" t="s">
        <v>281</v>
      </c>
      <c r="J760" s="4" t="s">
        <v>102</v>
      </c>
      <c r="K760" s="4" t="s">
        <v>32</v>
      </c>
      <c r="L760" s="4" t="s">
        <v>33</v>
      </c>
      <c r="M760" s="4" t="s">
        <v>1656</v>
      </c>
      <c r="N760" s="6" t="s">
        <v>1657</v>
      </c>
      <c r="R760" s="4" t="s">
        <v>5</v>
      </c>
      <c r="S760" s="4" t="s">
        <v>36</v>
      </c>
      <c r="T760" s="3" t="e">
        <f aca="false">IF(ISBLANK(VLOOKUP(G760,#REF!,2,FALSE())),"",VLOOKUP(G760,#REF!,2,FALSE()))</f>
        <v>#REF!</v>
      </c>
    </row>
    <row r="761" s="6" customFormat="true" ht="409.5" hidden="false" customHeight="false" outlineLevel="0" collapsed="false">
      <c r="A761" s="7" t="s">
        <v>57</v>
      </c>
      <c r="B761" s="4" t="s">
        <v>2009</v>
      </c>
      <c r="C761" s="4" t="s">
        <v>25</v>
      </c>
      <c r="D761" s="4"/>
      <c r="E761" s="4" t="s">
        <v>26</v>
      </c>
      <c r="F761" s="4" t="s">
        <v>27</v>
      </c>
      <c r="G761" s="4" t="s">
        <v>28</v>
      </c>
      <c r="H761" s="4" t="s">
        <v>407</v>
      </c>
      <c r="I761" s="4" t="s">
        <v>30</v>
      </c>
      <c r="J761" s="4" t="s">
        <v>102</v>
      </c>
      <c r="K761" s="6" t="s">
        <v>32</v>
      </c>
      <c r="L761" s="4" t="s">
        <v>33</v>
      </c>
      <c r="M761" s="4" t="s">
        <v>2010</v>
      </c>
      <c r="N761" s="6" t="s">
        <v>2011</v>
      </c>
      <c r="Q761" s="4"/>
      <c r="R761" s="4" t="s">
        <v>5</v>
      </c>
      <c r="S761" s="4" t="s">
        <v>1731</v>
      </c>
      <c r="T761" s="3" t="e">
        <f aca="false">IF(ISBLANK(VLOOKUP(G761,#REF!,2,FALSE())),"",VLOOKUP(G761,#REF!,2,FALSE()))</f>
        <v>#REF!</v>
      </c>
    </row>
    <row r="762" s="6" customFormat="true" ht="72" hidden="false" customHeight="false" outlineLevel="0" collapsed="false">
      <c r="A762" s="7" t="s">
        <v>67</v>
      </c>
      <c r="B762" s="4" t="s">
        <v>2012</v>
      </c>
      <c r="C762" s="4" t="s">
        <v>25</v>
      </c>
      <c r="D762" s="4"/>
      <c r="E762" s="4" t="s">
        <v>26</v>
      </c>
      <c r="F762" s="4" t="s">
        <v>27</v>
      </c>
      <c r="G762" s="4" t="s">
        <v>28</v>
      </c>
      <c r="H762" s="4" t="s">
        <v>122</v>
      </c>
      <c r="I762" s="4" t="s">
        <v>30</v>
      </c>
      <c r="J762" s="4" t="s">
        <v>102</v>
      </c>
      <c r="K762" s="6" t="s">
        <v>32</v>
      </c>
      <c r="L762" s="4" t="s">
        <v>33</v>
      </c>
      <c r="M762" s="4" t="s">
        <v>2013</v>
      </c>
      <c r="N762" s="6" t="s">
        <v>2014</v>
      </c>
      <c r="Q762" s="4"/>
      <c r="R762" s="4" t="s">
        <v>5</v>
      </c>
      <c r="S762" s="4" t="s">
        <v>297</v>
      </c>
      <c r="T762" s="3" t="e">
        <f aca="false">IF(ISBLANK(VLOOKUP(G762,#REF!,2,FALSE())),"",VLOOKUP(G762,#REF!,2,FALSE()))</f>
        <v>#REF!</v>
      </c>
    </row>
    <row r="763" customFormat="false" ht="409.5" hidden="false" customHeight="false" outlineLevel="0" collapsed="false">
      <c r="A763" s="7" t="s">
        <v>75</v>
      </c>
      <c r="B763" s="4" t="s">
        <v>1995</v>
      </c>
      <c r="C763" s="4" t="s">
        <v>25</v>
      </c>
      <c r="D763" s="4"/>
      <c r="E763" s="4" t="s">
        <v>26</v>
      </c>
      <c r="F763" s="4" t="s">
        <v>27</v>
      </c>
      <c r="G763" s="4" t="s">
        <v>507</v>
      </c>
      <c r="H763" s="4" t="s">
        <v>185</v>
      </c>
      <c r="I763" s="4" t="s">
        <v>31</v>
      </c>
      <c r="J763" s="4" t="s">
        <v>101</v>
      </c>
      <c r="K763" s="4" t="s">
        <v>44</v>
      </c>
      <c r="L763" s="4" t="s">
        <v>1996</v>
      </c>
      <c r="M763" s="4" t="s">
        <v>1997</v>
      </c>
      <c r="N763" s="6" t="s">
        <v>1998</v>
      </c>
      <c r="R763" s="6" t="s">
        <v>5</v>
      </c>
      <c r="S763" s="4" t="s">
        <v>928</v>
      </c>
      <c r="T763" s="3" t="e">
        <f aca="false">IF(ISBLANK(VLOOKUP(G763,#REF!,2,FALSE())),"",VLOOKUP(G763,#REF!,2,FALSE()))</f>
        <v>#REF!</v>
      </c>
    </row>
    <row r="764" customFormat="false" ht="409.5" hidden="false" customHeight="false" outlineLevel="0" collapsed="false">
      <c r="A764" s="7" t="s">
        <v>86</v>
      </c>
      <c r="B764" s="4" t="s">
        <v>1256</v>
      </c>
      <c r="C764" s="4" t="s">
        <v>25</v>
      </c>
      <c r="D764" s="4"/>
      <c r="E764" s="4" t="s">
        <v>26</v>
      </c>
      <c r="F764" s="4" t="s">
        <v>27</v>
      </c>
      <c r="G764" s="4" t="s">
        <v>1257</v>
      </c>
      <c r="H764" s="4" t="s">
        <v>100</v>
      </c>
      <c r="I764" s="4" t="s">
        <v>123</v>
      </c>
      <c r="J764" s="4" t="s">
        <v>43</v>
      </c>
      <c r="K764" s="4" t="s">
        <v>44</v>
      </c>
      <c r="L764" s="4" t="s">
        <v>1258</v>
      </c>
      <c r="M764" s="4" t="s">
        <v>1259</v>
      </c>
      <c r="N764" s="6" t="s">
        <v>1260</v>
      </c>
      <c r="R764" s="6" t="s">
        <v>5</v>
      </c>
      <c r="S764" s="4" t="s">
        <v>1261</v>
      </c>
      <c r="T764" s="3" t="e">
        <f aca="false">IF(ISBLANK(VLOOKUP(G764,#REF!,2,FALSE())),"",VLOOKUP(G764,#REF!,2,FALSE()))</f>
        <v>#REF!</v>
      </c>
    </row>
    <row r="765" s="6" customFormat="true" ht="409.5" hidden="false" customHeight="false" outlineLevel="0" collapsed="false">
      <c r="A765" s="7" t="s">
        <v>96</v>
      </c>
      <c r="B765" s="4" t="s">
        <v>445</v>
      </c>
      <c r="C765" s="4" t="s">
        <v>25</v>
      </c>
      <c r="D765" s="4"/>
      <c r="E765" s="4" t="s">
        <v>59</v>
      </c>
      <c r="F765" s="4" t="s">
        <v>27</v>
      </c>
      <c r="G765" s="4" t="s">
        <v>41</v>
      </c>
      <c r="H765" s="4" t="s">
        <v>231</v>
      </c>
      <c r="I765" s="4" t="s">
        <v>30</v>
      </c>
      <c r="J765" s="4" t="s">
        <v>102</v>
      </c>
      <c r="K765" s="4" t="s">
        <v>32</v>
      </c>
      <c r="L765" s="4" t="s">
        <v>309</v>
      </c>
      <c r="M765" s="4" t="s">
        <v>446</v>
      </c>
      <c r="N765" s="6" t="s">
        <v>447</v>
      </c>
      <c r="O765" s="1"/>
      <c r="P765" s="1"/>
      <c r="Q765" s="1"/>
      <c r="R765" s="6" t="s">
        <v>5</v>
      </c>
      <c r="S765" s="4" t="s">
        <v>448</v>
      </c>
      <c r="T765" s="3" t="e">
        <f aca="false">IF(ISBLANK(VLOOKUP(G765,#REF!,2,FALSE())),"",VLOOKUP(G765,#REF!,2,FALSE()))</f>
        <v>#REF!</v>
      </c>
    </row>
    <row r="766" customFormat="false" ht="409.5" hidden="false" customHeight="false" outlineLevel="0" collapsed="false">
      <c r="A766" s="7" t="s">
        <v>107</v>
      </c>
      <c r="B766" s="4" t="s">
        <v>1193</v>
      </c>
      <c r="C766" s="4" t="s">
        <v>25</v>
      </c>
      <c r="D766" s="4"/>
      <c r="E766" s="4" t="s">
        <v>89</v>
      </c>
      <c r="F766" s="4" t="s">
        <v>27</v>
      </c>
      <c r="G766" s="4" t="s">
        <v>507</v>
      </c>
      <c r="H766" s="4" t="s">
        <v>185</v>
      </c>
      <c r="I766" s="4" t="s">
        <v>101</v>
      </c>
      <c r="J766" s="4" t="s">
        <v>101</v>
      </c>
      <c r="K766" s="4" t="s">
        <v>112</v>
      </c>
      <c r="L766" s="4" t="s">
        <v>1194</v>
      </c>
      <c r="M766" s="9" t="s">
        <v>1195</v>
      </c>
      <c r="N766" s="6" t="s">
        <v>1196</v>
      </c>
      <c r="R766" s="6" t="s">
        <v>5</v>
      </c>
      <c r="S766" s="4" t="s">
        <v>1197</v>
      </c>
      <c r="T766" s="3" t="e">
        <f aca="false">IF(ISBLANK(VLOOKUP(G766,#REF!,2,FALSE())),"",VLOOKUP(G766,#REF!,2,FALSE()))</f>
        <v>#REF!</v>
      </c>
    </row>
    <row r="767" customFormat="false" ht="12" hidden="false" customHeight="false" outlineLevel="0" collapsed="false">
      <c r="A767" s="7"/>
      <c r="B767" s="4"/>
      <c r="C767" s="4"/>
      <c r="D767" s="4"/>
      <c r="E767" s="4"/>
      <c r="F767" s="4"/>
      <c r="G767" s="4"/>
      <c r="H767" s="4"/>
      <c r="I767" s="4"/>
      <c r="J767" s="4"/>
      <c r="K767" s="4"/>
      <c r="L767" s="4"/>
      <c r="M767" s="4"/>
      <c r="R767" s="4"/>
    </row>
    <row r="768" customFormat="false" ht="12" hidden="false" customHeight="false" outlineLevel="0" collapsed="false">
      <c r="R768" s="4"/>
    </row>
    <row r="769" customFormat="false" ht="12" hidden="false" customHeight="true" outlineLevel="0" collapsed="false">
      <c r="A769" s="4" t="s">
        <v>0</v>
      </c>
      <c r="B769" s="4" t="s">
        <v>2015</v>
      </c>
      <c r="C769" s="4" t="s">
        <v>2</v>
      </c>
      <c r="D769" s="5" t="s">
        <v>2016</v>
      </c>
      <c r="E769" s="5"/>
      <c r="F769" s="5"/>
      <c r="G769" s="5"/>
      <c r="H769" s="5"/>
      <c r="I769" s="5"/>
      <c r="J769" s="5"/>
      <c r="K769" s="5"/>
      <c r="L769" s="5"/>
      <c r="M769" s="5"/>
      <c r="R769" s="4" t="s">
        <v>4</v>
      </c>
      <c r="S769" s="4" t="s">
        <v>119</v>
      </c>
    </row>
    <row r="770" customFormat="false" ht="12" hidden="false" customHeight="false" outlineLevel="0" collapsed="false">
      <c r="A770" s="6" t="s">
        <v>6</v>
      </c>
      <c r="B770" s="4" t="s">
        <v>7</v>
      </c>
      <c r="C770" s="4" t="s">
        <v>8</v>
      </c>
      <c r="D770" s="4" t="s">
        <v>9</v>
      </c>
      <c r="E770" s="4" t="s">
        <v>10</v>
      </c>
      <c r="F770" s="4" t="s">
        <v>11</v>
      </c>
      <c r="G770" s="4" t="s">
        <v>12</v>
      </c>
      <c r="H770" s="4" t="s">
        <v>13</v>
      </c>
      <c r="I770" s="4" t="s">
        <v>14</v>
      </c>
      <c r="J770" s="4" t="s">
        <v>15</v>
      </c>
      <c r="K770" s="4" t="s">
        <v>16</v>
      </c>
      <c r="L770" s="4"/>
      <c r="M770" s="4" t="s">
        <v>17</v>
      </c>
      <c r="N770" s="4" t="s">
        <v>18</v>
      </c>
      <c r="O770" s="4" t="s">
        <v>19</v>
      </c>
      <c r="P770" s="4" t="s">
        <v>20</v>
      </c>
      <c r="R770" s="4"/>
    </row>
    <row r="771" s="6" customFormat="true" ht="409.5" hidden="false" customHeight="false" outlineLevel="0" collapsed="false">
      <c r="A771" s="7" t="s">
        <v>23</v>
      </c>
      <c r="B771" s="4" t="s">
        <v>2017</v>
      </c>
      <c r="C771" s="4" t="s">
        <v>39</v>
      </c>
      <c r="D771" s="4" t="s">
        <v>769</v>
      </c>
      <c r="E771" s="4" t="s">
        <v>26</v>
      </c>
      <c r="F771" s="4" t="s">
        <v>27</v>
      </c>
      <c r="G771" s="4" t="s">
        <v>184</v>
      </c>
      <c r="H771" s="4" t="s">
        <v>2018</v>
      </c>
      <c r="I771" s="4"/>
      <c r="J771" s="4"/>
      <c r="K771" s="4" t="s">
        <v>32</v>
      </c>
      <c r="L771" s="4" t="s">
        <v>186</v>
      </c>
      <c r="M771" s="4" t="s">
        <v>2019</v>
      </c>
      <c r="N771" s="6" t="s">
        <v>2020</v>
      </c>
      <c r="Q771" s="4"/>
      <c r="R771" s="4" t="s">
        <v>119</v>
      </c>
      <c r="S771" s="4" t="s">
        <v>2021</v>
      </c>
      <c r="T771" s="3" t="e">
        <f aca="false">IF(ISBLANK(VLOOKUP(G771,#REF!,2,FALSE())),"",VLOOKUP(G771,#REF!,2,FALSE()))</f>
        <v>#REF!</v>
      </c>
    </row>
    <row r="772" customFormat="false" ht="180" hidden="false" customHeight="false" outlineLevel="0" collapsed="false">
      <c r="A772" s="7" t="s">
        <v>37</v>
      </c>
      <c r="B772" s="4" t="s">
        <v>2022</v>
      </c>
      <c r="C772" s="4" t="s">
        <v>109</v>
      </c>
      <c r="D772" s="4"/>
      <c r="E772" s="4" t="s">
        <v>26</v>
      </c>
      <c r="F772" s="4" t="s">
        <v>27</v>
      </c>
      <c r="G772" s="4" t="s">
        <v>41</v>
      </c>
      <c r="H772" s="4" t="s">
        <v>80</v>
      </c>
      <c r="I772" s="4" t="s">
        <v>299</v>
      </c>
      <c r="J772" s="4" t="s">
        <v>43</v>
      </c>
      <c r="K772" s="4" t="s">
        <v>32</v>
      </c>
      <c r="L772" s="4" t="s">
        <v>309</v>
      </c>
      <c r="M772" s="4" t="s">
        <v>2023</v>
      </c>
      <c r="N772" s="6" t="s">
        <v>2024</v>
      </c>
      <c r="O772" s="6"/>
      <c r="P772" s="6"/>
      <c r="Q772" s="4"/>
      <c r="R772" s="4" t="s">
        <v>119</v>
      </c>
      <c r="S772" s="4" t="s">
        <v>2025</v>
      </c>
      <c r="T772" s="3" t="e">
        <f aca="false">IF(ISBLANK(VLOOKUP(G772,#REF!,2,FALSE())),"",VLOOKUP(G772,#REF!,2,FALSE()))</f>
        <v>#REF!</v>
      </c>
    </row>
    <row r="773" customFormat="false" ht="348" hidden="false" customHeight="false" outlineLevel="0" collapsed="false">
      <c r="A773" s="7" t="s">
        <v>50</v>
      </c>
      <c r="B773" s="4" t="s">
        <v>2026</v>
      </c>
      <c r="C773" s="4" t="s">
        <v>174</v>
      </c>
      <c r="D773" s="4"/>
      <c r="E773" s="4" t="s">
        <v>26</v>
      </c>
      <c r="F773" s="4" t="s">
        <v>27</v>
      </c>
      <c r="G773" s="4" t="s">
        <v>339</v>
      </c>
      <c r="H773" s="4" t="s">
        <v>145</v>
      </c>
      <c r="I773" s="4" t="s">
        <v>31</v>
      </c>
      <c r="J773" s="4" t="s">
        <v>43</v>
      </c>
      <c r="K773" s="4" t="s">
        <v>44</v>
      </c>
      <c r="L773" s="4" t="s">
        <v>2027</v>
      </c>
      <c r="M773" s="4" t="s">
        <v>2028</v>
      </c>
      <c r="N773" s="6" t="s">
        <v>2029</v>
      </c>
      <c r="O773" s="6"/>
      <c r="P773" s="6"/>
      <c r="Q773" s="4"/>
      <c r="R773" s="4" t="s">
        <v>119</v>
      </c>
      <c r="S773" s="4" t="s">
        <v>2030</v>
      </c>
      <c r="T773" s="3" t="e">
        <f aca="false">IF(ISBLANK(VLOOKUP(G773,#REF!,2,FALSE())),"",VLOOKUP(G773,#REF!,2,FALSE()))</f>
        <v>#REF!</v>
      </c>
    </row>
    <row r="774" s="6" customFormat="true" ht="409.5" hidden="false" customHeight="false" outlineLevel="0" collapsed="false">
      <c r="A774" s="7" t="s">
        <v>57</v>
      </c>
      <c r="B774" s="4" t="s">
        <v>2031</v>
      </c>
      <c r="C774" s="4" t="s">
        <v>39</v>
      </c>
      <c r="D774" s="4" t="s">
        <v>547</v>
      </c>
      <c r="E774" s="4" t="s">
        <v>89</v>
      </c>
      <c r="F774" s="4" t="s">
        <v>27</v>
      </c>
      <c r="G774" s="4" t="s">
        <v>507</v>
      </c>
      <c r="H774" s="4" t="s">
        <v>80</v>
      </c>
      <c r="I774" s="4" t="s">
        <v>167</v>
      </c>
      <c r="J774" s="4" t="s">
        <v>43</v>
      </c>
      <c r="K774" s="4" t="s">
        <v>44</v>
      </c>
      <c r="L774" s="4" t="s">
        <v>1996</v>
      </c>
      <c r="M774" s="4" t="s">
        <v>2032</v>
      </c>
      <c r="N774" s="6" t="s">
        <v>2033</v>
      </c>
      <c r="Q774" s="4"/>
      <c r="R774" s="4" t="s">
        <v>119</v>
      </c>
      <c r="S774" s="4" t="s">
        <v>2034</v>
      </c>
      <c r="T774" s="3" t="e">
        <f aca="false">IF(ISBLANK(VLOOKUP(G774,#REF!,2,FALSE())),"",VLOOKUP(G774,#REF!,2,FALSE()))</f>
        <v>#REF!</v>
      </c>
    </row>
    <row r="775" s="6" customFormat="true" ht="409.5" hidden="false" customHeight="false" outlineLevel="0" collapsed="false">
      <c r="A775" s="7" t="s">
        <v>67</v>
      </c>
      <c r="B775" s="4" t="s">
        <v>2035</v>
      </c>
      <c r="C775" s="4" t="s">
        <v>25</v>
      </c>
      <c r="D775" s="4"/>
      <c r="E775" s="4" t="s">
        <v>59</v>
      </c>
      <c r="F775" s="4" t="s">
        <v>27</v>
      </c>
      <c r="G775" s="4" t="s">
        <v>2036</v>
      </c>
      <c r="H775" s="4" t="s">
        <v>29</v>
      </c>
      <c r="I775" s="4" t="s">
        <v>31</v>
      </c>
      <c r="J775" s="4" t="s">
        <v>31</v>
      </c>
      <c r="K775" s="4" t="s">
        <v>44</v>
      </c>
      <c r="L775" s="4" t="s">
        <v>2037</v>
      </c>
      <c r="M775" s="4" t="s">
        <v>2038</v>
      </c>
      <c r="N775" s="6" t="s">
        <v>2039</v>
      </c>
      <c r="Q775" s="4"/>
      <c r="R775" s="4" t="s">
        <v>119</v>
      </c>
      <c r="S775" s="4" t="s">
        <v>2040</v>
      </c>
      <c r="T775" s="3" t="e">
        <f aca="false">IF(ISBLANK(VLOOKUP(G775,#REF!,2,FALSE())),"",VLOOKUP(G775,#REF!,2,FALSE()))</f>
        <v>#REF!</v>
      </c>
    </row>
    <row r="776" customFormat="false" ht="409.5" hidden="false" customHeight="false" outlineLevel="0" collapsed="false">
      <c r="A776" s="7" t="s">
        <v>75</v>
      </c>
      <c r="B776" s="4" t="s">
        <v>2041</v>
      </c>
      <c r="C776" s="4" t="s">
        <v>39</v>
      </c>
      <c r="D776" s="4" t="s">
        <v>589</v>
      </c>
      <c r="E776" s="4" t="s">
        <v>26</v>
      </c>
      <c r="F776" s="4" t="s">
        <v>27</v>
      </c>
      <c r="G776" s="4" t="s">
        <v>28</v>
      </c>
      <c r="H776" s="4" t="s">
        <v>145</v>
      </c>
      <c r="I776" s="4" t="s">
        <v>101</v>
      </c>
      <c r="J776" s="4" t="s">
        <v>102</v>
      </c>
      <c r="K776" s="4" t="s">
        <v>32</v>
      </c>
      <c r="L776" s="4" t="s">
        <v>33</v>
      </c>
      <c r="M776" s="4" t="s">
        <v>2042</v>
      </c>
      <c r="N776" s="6" t="s">
        <v>2043</v>
      </c>
      <c r="R776" s="6" t="s">
        <v>119</v>
      </c>
      <c r="S776" s="4" t="s">
        <v>2044</v>
      </c>
      <c r="T776" s="3" t="e">
        <f aca="false">IF(ISBLANK(VLOOKUP(G776,#REF!,2,FALSE())),"",VLOOKUP(G776,#REF!,2,FALSE()))</f>
        <v>#REF!</v>
      </c>
    </row>
    <row r="777" customFormat="false" ht="396" hidden="false" customHeight="false" outlineLevel="0" collapsed="false">
      <c r="A777" s="7" t="s">
        <v>86</v>
      </c>
      <c r="B777" s="4" t="s">
        <v>2045</v>
      </c>
      <c r="C777" s="4" t="s">
        <v>208</v>
      </c>
      <c r="D777" s="4" t="s">
        <v>209</v>
      </c>
      <c r="E777" s="4" t="s">
        <v>26</v>
      </c>
      <c r="F777" s="4" t="s">
        <v>27</v>
      </c>
      <c r="G777" s="4" t="s">
        <v>319</v>
      </c>
      <c r="H777" s="4" t="s">
        <v>145</v>
      </c>
      <c r="I777" s="4" t="s">
        <v>31</v>
      </c>
      <c r="J777" s="4" t="s">
        <v>43</v>
      </c>
      <c r="K777" s="4" t="s">
        <v>32</v>
      </c>
      <c r="L777" s="4" t="s">
        <v>2046</v>
      </c>
      <c r="M777" s="4" t="s">
        <v>2047</v>
      </c>
      <c r="N777" s="6" t="s">
        <v>2048</v>
      </c>
      <c r="O777" s="6"/>
      <c r="P777" s="6"/>
      <c r="Q777" s="4"/>
      <c r="R777" s="4" t="s">
        <v>119</v>
      </c>
      <c r="S777" s="4" t="s">
        <v>786</v>
      </c>
      <c r="T777" s="3" t="e">
        <f aca="false">IF(ISBLANK(VLOOKUP(G777,#REF!,2,FALSE())),"",VLOOKUP(G777,#REF!,2,FALSE()))</f>
        <v>#REF!</v>
      </c>
    </row>
    <row r="778" s="6" customFormat="true" ht="409.5" hidden="false" customHeight="false" outlineLevel="0" collapsed="false">
      <c r="A778" s="7" t="s">
        <v>96</v>
      </c>
      <c r="B778" s="4" t="s">
        <v>877</v>
      </c>
      <c r="C778" s="4" t="s">
        <v>39</v>
      </c>
      <c r="D778" s="4" t="s">
        <v>769</v>
      </c>
      <c r="E778" s="4" t="s">
        <v>26</v>
      </c>
      <c r="F778" s="4" t="s">
        <v>27</v>
      </c>
      <c r="G778" s="4" t="s">
        <v>159</v>
      </c>
      <c r="H778" s="4" t="s">
        <v>80</v>
      </c>
      <c r="I778" s="4" t="s">
        <v>878</v>
      </c>
      <c r="J778" s="4" t="s">
        <v>43</v>
      </c>
      <c r="K778" s="4" t="s">
        <v>44</v>
      </c>
      <c r="L778" s="4" t="s">
        <v>879</v>
      </c>
      <c r="M778" s="4" t="s">
        <v>880</v>
      </c>
      <c r="N778" s="6" t="s">
        <v>881</v>
      </c>
      <c r="O778" s="1"/>
      <c r="P778" s="1"/>
      <c r="Q778" s="1"/>
      <c r="R778" s="6" t="s">
        <v>5</v>
      </c>
      <c r="S778" s="4" t="s">
        <v>753</v>
      </c>
      <c r="T778" s="3" t="e">
        <f aca="false">IF(ISBLANK(VLOOKUP(G778,#REF!,2,FALSE())),"",VLOOKUP(G778,#REF!,2,FALSE()))</f>
        <v>#REF!</v>
      </c>
    </row>
    <row r="779" customFormat="false" ht="409.5" hidden="false" customHeight="false" outlineLevel="0" collapsed="false">
      <c r="A779" s="7" t="s">
        <v>107</v>
      </c>
      <c r="B779" s="4" t="s">
        <v>1359</v>
      </c>
      <c r="C779" s="4" t="s">
        <v>245</v>
      </c>
      <c r="D779" s="4" t="s">
        <v>1360</v>
      </c>
      <c r="E779" s="4" t="s">
        <v>26</v>
      </c>
      <c r="F779" s="4" t="s">
        <v>27</v>
      </c>
      <c r="G779" s="4" t="s">
        <v>184</v>
      </c>
      <c r="H779" s="4" t="s">
        <v>145</v>
      </c>
      <c r="I779" s="4"/>
      <c r="J779" s="4"/>
      <c r="K779" s="4" t="s">
        <v>32</v>
      </c>
      <c r="L779" s="4" t="s">
        <v>186</v>
      </c>
      <c r="M779" s="4" t="s">
        <v>1361</v>
      </c>
      <c r="N779" s="6" t="s">
        <v>1362</v>
      </c>
      <c r="O779" s="6"/>
      <c r="P779" s="6"/>
      <c r="Q779" s="4"/>
      <c r="R779" s="4" t="s">
        <v>119</v>
      </c>
      <c r="S779" s="4" t="s">
        <v>1363</v>
      </c>
      <c r="T779" s="3" t="e">
        <f aca="false">IF(ISBLANK(VLOOKUP(G779,#REF!,2,FALSE())),"",VLOOKUP(G779,#REF!,2,FALSE()))</f>
        <v>#REF!</v>
      </c>
    </row>
    <row r="780" customFormat="false" ht="12" hidden="false" customHeight="false" outlineLevel="0" collapsed="false">
      <c r="A780" s="7"/>
      <c r="B780" s="4"/>
      <c r="C780" s="4"/>
      <c r="D780" s="4"/>
      <c r="E780" s="4"/>
      <c r="F780" s="4"/>
      <c r="G780" s="4"/>
      <c r="H780" s="4"/>
      <c r="I780" s="4"/>
      <c r="J780" s="4"/>
      <c r="K780" s="4"/>
      <c r="L780" s="4"/>
      <c r="M780" s="9"/>
      <c r="R780" s="4"/>
    </row>
    <row r="781" customFormat="false" ht="12" hidden="false" customHeight="false" outlineLevel="0" collapsed="false">
      <c r="R781" s="4"/>
    </row>
    <row r="782" customFormat="false" ht="24" hidden="false" customHeight="true" outlineLevel="0" collapsed="false">
      <c r="A782" s="4" t="s">
        <v>0</v>
      </c>
      <c r="B782" s="4" t="s">
        <v>2049</v>
      </c>
      <c r="C782" s="4" t="s">
        <v>2</v>
      </c>
      <c r="D782" s="5" t="s">
        <v>2050</v>
      </c>
      <c r="E782" s="5"/>
      <c r="F782" s="5"/>
      <c r="G782" s="5"/>
      <c r="H782" s="5"/>
      <c r="I782" s="5"/>
      <c r="J782" s="5"/>
      <c r="K782" s="5"/>
      <c r="L782" s="5"/>
      <c r="M782" s="5"/>
      <c r="R782" s="4" t="s">
        <v>4</v>
      </c>
      <c r="S782" s="4" t="s">
        <v>119</v>
      </c>
    </row>
    <row r="783" customFormat="false" ht="12" hidden="false" customHeight="false" outlineLevel="0" collapsed="false">
      <c r="A783" s="6" t="s">
        <v>6</v>
      </c>
      <c r="B783" s="4" t="s">
        <v>7</v>
      </c>
      <c r="C783" s="4" t="s">
        <v>8</v>
      </c>
      <c r="D783" s="4" t="s">
        <v>9</v>
      </c>
      <c r="E783" s="4" t="s">
        <v>10</v>
      </c>
      <c r="F783" s="4" t="s">
        <v>11</v>
      </c>
      <c r="G783" s="4" t="s">
        <v>12</v>
      </c>
      <c r="H783" s="4" t="s">
        <v>13</v>
      </c>
      <c r="I783" s="4" t="s">
        <v>14</v>
      </c>
      <c r="J783" s="4" t="s">
        <v>15</v>
      </c>
      <c r="K783" s="4" t="s">
        <v>16</v>
      </c>
      <c r="L783" s="4"/>
      <c r="M783" s="4" t="s">
        <v>17</v>
      </c>
      <c r="N783" s="4" t="s">
        <v>18</v>
      </c>
      <c r="O783" s="4" t="s">
        <v>19</v>
      </c>
      <c r="P783" s="4" t="s">
        <v>20</v>
      </c>
      <c r="R783" s="4"/>
    </row>
    <row r="784" s="6" customFormat="true" ht="409.5" hidden="false" customHeight="false" outlineLevel="0" collapsed="false">
      <c r="A784" s="7" t="s">
        <v>23</v>
      </c>
      <c r="B784" s="4" t="s">
        <v>2051</v>
      </c>
      <c r="C784" s="4" t="s">
        <v>109</v>
      </c>
      <c r="D784" s="4" t="s">
        <v>364</v>
      </c>
      <c r="E784" s="4" t="s">
        <v>26</v>
      </c>
      <c r="F784" s="4" t="s">
        <v>111</v>
      </c>
      <c r="G784" s="4" t="s">
        <v>41</v>
      </c>
      <c r="H784" s="4" t="s">
        <v>100</v>
      </c>
      <c r="I784" s="4" t="s">
        <v>31</v>
      </c>
      <c r="J784" s="4" t="s">
        <v>31</v>
      </c>
      <c r="K784" s="4" t="s">
        <v>112</v>
      </c>
      <c r="L784" s="4" t="s">
        <v>2052</v>
      </c>
      <c r="M784" s="4" t="s">
        <v>114</v>
      </c>
      <c r="N784" s="6" t="s">
        <v>2053</v>
      </c>
      <c r="O784" s="1"/>
      <c r="P784" s="1"/>
      <c r="Q784" s="1"/>
      <c r="R784" s="4" t="s">
        <v>5</v>
      </c>
      <c r="S784" s="4" t="s">
        <v>279</v>
      </c>
      <c r="T784" s="3" t="e">
        <f aca="false">IF(ISBLANK(VLOOKUP(G784,#REF!,2,FALSE())),"",VLOOKUP(G784,#REF!,2,FALSE()))</f>
        <v>#REF!</v>
      </c>
    </row>
    <row r="785" customFormat="false" ht="409.5" hidden="false" customHeight="false" outlineLevel="0" collapsed="false">
      <c r="A785" s="7" t="s">
        <v>37</v>
      </c>
      <c r="B785" s="4" t="s">
        <v>2054</v>
      </c>
      <c r="C785" s="4" t="s">
        <v>109</v>
      </c>
      <c r="D785" s="4" t="s">
        <v>364</v>
      </c>
      <c r="E785" s="4" t="s">
        <v>26</v>
      </c>
      <c r="F785" s="4" t="s">
        <v>111</v>
      </c>
      <c r="G785" s="4" t="s">
        <v>41</v>
      </c>
      <c r="H785" s="4" t="s">
        <v>100</v>
      </c>
      <c r="I785" s="4" t="s">
        <v>31</v>
      </c>
      <c r="J785" s="4" t="s">
        <v>31</v>
      </c>
      <c r="K785" s="4" t="s">
        <v>112</v>
      </c>
      <c r="L785" s="4" t="s">
        <v>113</v>
      </c>
      <c r="M785" s="4" t="s">
        <v>114</v>
      </c>
      <c r="N785" s="6" t="s">
        <v>2055</v>
      </c>
      <c r="R785" s="4" t="s">
        <v>5</v>
      </c>
      <c r="S785" s="4" t="s">
        <v>279</v>
      </c>
      <c r="T785" s="3" t="e">
        <f aca="false">IF(ISBLANK(VLOOKUP(G785,#REF!,2,FALSE())),"",VLOOKUP(G785,#REF!,2,FALSE()))</f>
        <v>#REF!</v>
      </c>
    </row>
    <row r="786" customFormat="false" ht="409.5" hidden="false" customHeight="false" outlineLevel="0" collapsed="false">
      <c r="A786" s="7" t="s">
        <v>50</v>
      </c>
      <c r="B786" s="4" t="s">
        <v>275</v>
      </c>
      <c r="C786" s="4" t="s">
        <v>109</v>
      </c>
      <c r="D786" s="4" t="s">
        <v>364</v>
      </c>
      <c r="E786" s="4" t="s">
        <v>26</v>
      </c>
      <c r="F786" s="4" t="s">
        <v>111</v>
      </c>
      <c r="G786" s="4" t="s">
        <v>41</v>
      </c>
      <c r="H786" s="4" t="s">
        <v>100</v>
      </c>
      <c r="I786" s="4" t="s">
        <v>31</v>
      </c>
      <c r="J786" s="4" t="s">
        <v>31</v>
      </c>
      <c r="K786" s="4" t="s">
        <v>112</v>
      </c>
      <c r="L786" s="4" t="s">
        <v>113</v>
      </c>
      <c r="M786" s="4" t="s">
        <v>114</v>
      </c>
      <c r="N786" s="6" t="s">
        <v>2056</v>
      </c>
      <c r="R786" s="4" t="s">
        <v>5</v>
      </c>
      <c r="S786" s="4" t="s">
        <v>279</v>
      </c>
      <c r="T786" s="3" t="e">
        <f aca="false">IF(ISBLANK(VLOOKUP(G786,#REF!,2,FALSE())),"",VLOOKUP(G786,#REF!,2,FALSE()))</f>
        <v>#REF!</v>
      </c>
    </row>
    <row r="787" s="6" customFormat="true" ht="409.5" hidden="false" customHeight="false" outlineLevel="0" collapsed="false">
      <c r="A787" s="7" t="s">
        <v>57</v>
      </c>
      <c r="B787" s="4" t="s">
        <v>1829</v>
      </c>
      <c r="C787" s="4" t="s">
        <v>966</v>
      </c>
      <c r="D787" s="4" t="s">
        <v>1830</v>
      </c>
      <c r="E787" s="4" t="s">
        <v>1831</v>
      </c>
      <c r="F787" s="4" t="s">
        <v>230</v>
      </c>
      <c r="G787" s="4" t="s">
        <v>41</v>
      </c>
      <c r="H787" s="4" t="s">
        <v>80</v>
      </c>
      <c r="I787" s="4" t="s">
        <v>31</v>
      </c>
      <c r="J787" s="4" t="s">
        <v>31</v>
      </c>
      <c r="K787" s="6" t="s">
        <v>32</v>
      </c>
      <c r="L787" s="4" t="s">
        <v>1832</v>
      </c>
      <c r="M787" s="4" t="s">
        <v>1833</v>
      </c>
      <c r="N787" s="6" t="s">
        <v>1834</v>
      </c>
      <c r="Q787" s="4" t="s">
        <v>733</v>
      </c>
      <c r="R787" s="4" t="s">
        <v>5</v>
      </c>
      <c r="S787" s="4" t="s">
        <v>1835</v>
      </c>
      <c r="T787" s="3" t="e">
        <f aca="false">IF(ISBLANK(VLOOKUP(G787,#REF!,2,FALSE())),"",VLOOKUP(G787,#REF!,2,FALSE()))</f>
        <v>#REF!</v>
      </c>
    </row>
    <row r="788" s="6" customFormat="true" ht="409.5" hidden="false" customHeight="false" outlineLevel="0" collapsed="false">
      <c r="A788" s="7" t="s">
        <v>67</v>
      </c>
      <c r="B788" s="4" t="s">
        <v>289</v>
      </c>
      <c r="C788" s="4" t="s">
        <v>109</v>
      </c>
      <c r="D788" s="4" t="s">
        <v>364</v>
      </c>
      <c r="E788" s="4" t="s">
        <v>26</v>
      </c>
      <c r="F788" s="4" t="s">
        <v>111</v>
      </c>
      <c r="G788" s="4" t="s">
        <v>41</v>
      </c>
      <c r="H788" s="4" t="s">
        <v>100</v>
      </c>
      <c r="I788" s="4" t="s">
        <v>31</v>
      </c>
      <c r="J788" s="4" t="s">
        <v>31</v>
      </c>
      <c r="K788" s="4" t="s">
        <v>112</v>
      </c>
      <c r="L788" s="4" t="s">
        <v>113</v>
      </c>
      <c r="M788" s="4" t="s">
        <v>114</v>
      </c>
      <c r="N788" s="6" t="s">
        <v>2057</v>
      </c>
      <c r="Q788" s="4"/>
      <c r="R788" s="4" t="s">
        <v>5</v>
      </c>
      <c r="S788" s="4" t="s">
        <v>291</v>
      </c>
      <c r="T788" s="3" t="e">
        <f aca="false">IF(ISBLANK(VLOOKUP(G788,#REF!,2,FALSE())),"",VLOOKUP(G788,#REF!,2,FALSE()))</f>
        <v>#REF!</v>
      </c>
    </row>
    <row r="789" customFormat="false" ht="409.5" hidden="false" customHeight="false" outlineLevel="0" collapsed="false">
      <c r="A789" s="7" t="s">
        <v>75</v>
      </c>
      <c r="B789" s="4" t="s">
        <v>2058</v>
      </c>
      <c r="C789" s="4" t="s">
        <v>966</v>
      </c>
      <c r="D789" s="4" t="s">
        <v>1830</v>
      </c>
      <c r="E789" s="4" t="s">
        <v>1831</v>
      </c>
      <c r="F789" s="4" t="s">
        <v>230</v>
      </c>
      <c r="G789" s="4" t="s">
        <v>41</v>
      </c>
      <c r="H789" s="4" t="s">
        <v>80</v>
      </c>
      <c r="I789" s="4" t="s">
        <v>31</v>
      </c>
      <c r="J789" s="4" t="s">
        <v>31</v>
      </c>
      <c r="K789" s="6" t="s">
        <v>32</v>
      </c>
      <c r="L789" s="4" t="s">
        <v>2059</v>
      </c>
      <c r="M789" s="9" t="s">
        <v>2060</v>
      </c>
      <c r="N789" s="6" t="s">
        <v>2061</v>
      </c>
      <c r="O789" s="6"/>
      <c r="P789" s="6"/>
      <c r="Q789" s="4" t="s">
        <v>1920</v>
      </c>
      <c r="R789" s="4" t="s">
        <v>5</v>
      </c>
      <c r="S789" s="4" t="s">
        <v>1835</v>
      </c>
      <c r="T789" s="3" t="e">
        <f aca="false">IF(ISBLANK(VLOOKUP(G789,#REF!,2,FALSE())),"",VLOOKUP(G789,#REF!,2,FALSE()))</f>
        <v>#REF!</v>
      </c>
    </row>
    <row r="790" customFormat="false" ht="409.5" hidden="false" customHeight="false" outlineLevel="0" collapsed="false">
      <c r="A790" s="7" t="s">
        <v>86</v>
      </c>
      <c r="B790" s="4" t="s">
        <v>306</v>
      </c>
      <c r="C790" s="4" t="s">
        <v>109</v>
      </c>
      <c r="D790" s="4" t="s">
        <v>364</v>
      </c>
      <c r="E790" s="4" t="s">
        <v>26</v>
      </c>
      <c r="F790" s="4" t="s">
        <v>111</v>
      </c>
      <c r="G790" s="4" t="s">
        <v>41</v>
      </c>
      <c r="H790" s="4" t="s">
        <v>100</v>
      </c>
      <c r="I790" s="4" t="s">
        <v>31</v>
      </c>
      <c r="J790" s="4" t="s">
        <v>31</v>
      </c>
      <c r="K790" s="4" t="s">
        <v>112</v>
      </c>
      <c r="L790" s="4" t="s">
        <v>113</v>
      </c>
      <c r="M790" s="4" t="s">
        <v>114</v>
      </c>
      <c r="N790" s="6" t="s">
        <v>2062</v>
      </c>
      <c r="R790" s="6" t="s">
        <v>5</v>
      </c>
      <c r="S790" s="4" t="s">
        <v>116</v>
      </c>
      <c r="T790" s="3" t="e">
        <f aca="false">IF(ISBLANK(VLOOKUP(G790,#REF!,2,FALSE())),"",VLOOKUP(G790,#REF!,2,FALSE()))</f>
        <v>#REF!</v>
      </c>
    </row>
    <row r="791" s="6" customFormat="true" ht="409.5" hidden="false" customHeight="false" outlineLevel="0" collapsed="false">
      <c r="A791" s="7" t="s">
        <v>96</v>
      </c>
      <c r="B791" s="4" t="s">
        <v>2063</v>
      </c>
      <c r="C791" s="4" t="s">
        <v>966</v>
      </c>
      <c r="D791" s="4" t="s">
        <v>1830</v>
      </c>
      <c r="E791" s="4" t="s">
        <v>1831</v>
      </c>
      <c r="F791" s="4" t="s">
        <v>230</v>
      </c>
      <c r="G791" s="4" t="s">
        <v>41</v>
      </c>
      <c r="H791" s="4" t="s">
        <v>80</v>
      </c>
      <c r="I791" s="4" t="s">
        <v>31</v>
      </c>
      <c r="J791" s="4" t="s">
        <v>31</v>
      </c>
      <c r="K791" s="6" t="s">
        <v>32</v>
      </c>
      <c r="L791" s="4" t="s">
        <v>2064</v>
      </c>
      <c r="M791" s="4" t="s">
        <v>2065</v>
      </c>
      <c r="N791" s="6" t="s">
        <v>2066</v>
      </c>
      <c r="Q791" s="4" t="s">
        <v>1352</v>
      </c>
      <c r="R791" s="4" t="s">
        <v>5</v>
      </c>
      <c r="S791" s="4" t="s">
        <v>2067</v>
      </c>
      <c r="T791" s="3" t="e">
        <f aca="false">IF(ISBLANK(VLOOKUP(G791,#REF!,2,FALSE())),"",VLOOKUP(G791,#REF!,2,FALSE()))</f>
        <v>#REF!</v>
      </c>
    </row>
    <row r="792" customFormat="false" ht="409.5" hidden="false" customHeight="false" outlineLevel="0" collapsed="false">
      <c r="A792" s="7" t="s">
        <v>107</v>
      </c>
      <c r="B792" s="4" t="s">
        <v>779</v>
      </c>
      <c r="C792" s="4" t="s">
        <v>780</v>
      </c>
      <c r="D792" s="4"/>
      <c r="E792" s="4" t="s">
        <v>781</v>
      </c>
      <c r="F792" s="4" t="s">
        <v>27</v>
      </c>
      <c r="G792" s="4" t="s">
        <v>60</v>
      </c>
      <c r="H792" s="4" t="s">
        <v>782</v>
      </c>
      <c r="I792" s="4" t="s">
        <v>31</v>
      </c>
      <c r="J792" s="4" t="s">
        <v>31</v>
      </c>
      <c r="K792" s="4" t="s">
        <v>112</v>
      </c>
      <c r="L792" s="4" t="s">
        <v>101</v>
      </c>
      <c r="M792" s="4" t="s">
        <v>783</v>
      </c>
      <c r="N792" s="6" t="s">
        <v>784</v>
      </c>
      <c r="Q792" s="6" t="s">
        <v>785</v>
      </c>
      <c r="R792" s="6" t="s">
        <v>5</v>
      </c>
      <c r="S792" s="4" t="s">
        <v>786</v>
      </c>
      <c r="T792" s="3" t="e">
        <f aca="false">IF(ISBLANK(VLOOKUP(G792,#REF!,2,FALSE())),"",VLOOKUP(G792,#REF!,2,FALSE()))</f>
        <v>#REF!</v>
      </c>
    </row>
    <row r="793" customFormat="false" ht="12" hidden="false" customHeight="false" outlineLevel="0" collapsed="false">
      <c r="A793" s="7"/>
      <c r="B793" s="4"/>
      <c r="C793" s="4"/>
      <c r="D793" s="4"/>
      <c r="E793" s="4"/>
      <c r="F793" s="4"/>
      <c r="G793" s="4"/>
      <c r="H793" s="4"/>
      <c r="I793" s="4"/>
      <c r="J793" s="4"/>
      <c r="K793" s="4"/>
      <c r="L793" s="4"/>
      <c r="M793" s="4"/>
      <c r="R793" s="4"/>
    </row>
    <row r="794" customFormat="false" ht="12" hidden="false" customHeight="false" outlineLevel="0" collapsed="false">
      <c r="R794" s="4"/>
    </row>
    <row r="795" customFormat="false" ht="36" hidden="false" customHeight="true" outlineLevel="0" collapsed="false">
      <c r="A795" s="4" t="s">
        <v>0</v>
      </c>
      <c r="B795" s="4" t="s">
        <v>2068</v>
      </c>
      <c r="C795" s="4" t="s">
        <v>2</v>
      </c>
      <c r="D795" s="5" t="s">
        <v>2069</v>
      </c>
      <c r="E795" s="5"/>
      <c r="F795" s="5"/>
      <c r="G795" s="5"/>
      <c r="H795" s="5"/>
      <c r="I795" s="5"/>
      <c r="J795" s="5"/>
      <c r="K795" s="5"/>
      <c r="L795" s="5"/>
      <c r="M795" s="5"/>
      <c r="R795" s="4" t="s">
        <v>4</v>
      </c>
      <c r="S795" s="4" t="s">
        <v>1021</v>
      </c>
    </row>
    <row r="796" customFormat="false" ht="12" hidden="false" customHeight="false" outlineLevel="0" collapsed="false">
      <c r="A796" s="6" t="s">
        <v>6</v>
      </c>
      <c r="B796" s="4" t="s">
        <v>7</v>
      </c>
      <c r="C796" s="4" t="s">
        <v>8</v>
      </c>
      <c r="D796" s="4" t="s">
        <v>9</v>
      </c>
      <c r="E796" s="4" t="s">
        <v>10</v>
      </c>
      <c r="F796" s="4" t="s">
        <v>11</v>
      </c>
      <c r="G796" s="4" t="s">
        <v>12</v>
      </c>
      <c r="H796" s="4" t="s">
        <v>13</v>
      </c>
      <c r="I796" s="4" t="s">
        <v>14</v>
      </c>
      <c r="J796" s="4" t="s">
        <v>15</v>
      </c>
      <c r="K796" s="4" t="s">
        <v>16</v>
      </c>
      <c r="L796" s="4"/>
      <c r="M796" s="4" t="s">
        <v>17</v>
      </c>
      <c r="N796" s="4" t="s">
        <v>18</v>
      </c>
      <c r="O796" s="4" t="s">
        <v>19</v>
      </c>
      <c r="P796" s="4" t="s">
        <v>20</v>
      </c>
      <c r="R796" s="4"/>
    </row>
    <row r="797" s="6" customFormat="true" ht="409.5" hidden="false" customHeight="false" outlineLevel="0" collapsed="false">
      <c r="A797" s="7" t="s">
        <v>23</v>
      </c>
      <c r="B797" s="4" t="s">
        <v>2070</v>
      </c>
      <c r="C797" s="4" t="s">
        <v>457</v>
      </c>
      <c r="D797" s="4"/>
      <c r="E797" s="4" t="s">
        <v>26</v>
      </c>
      <c r="F797" s="4" t="s">
        <v>27</v>
      </c>
      <c r="G797" s="4" t="s">
        <v>184</v>
      </c>
      <c r="H797" s="4" t="s">
        <v>407</v>
      </c>
      <c r="I797" s="4"/>
      <c r="J797" s="4"/>
      <c r="K797" s="4" t="s">
        <v>32</v>
      </c>
      <c r="L797" s="4" t="s">
        <v>186</v>
      </c>
      <c r="M797" s="4" t="s">
        <v>2071</v>
      </c>
      <c r="N797" s="6" t="s">
        <v>2072</v>
      </c>
      <c r="O797" s="1"/>
      <c r="P797" s="1"/>
      <c r="Q797" s="1"/>
      <c r="R797" s="4" t="s">
        <v>5</v>
      </c>
      <c r="S797" s="4" t="s">
        <v>372</v>
      </c>
      <c r="T797" s="3" t="e">
        <f aca="false">IF(ISBLANK(VLOOKUP(G797,#REF!,2,FALSE())),"",VLOOKUP(G797,#REF!,2,FALSE()))</f>
        <v>#REF!</v>
      </c>
    </row>
    <row r="798" customFormat="false" ht="409.5" hidden="false" customHeight="false" outlineLevel="0" collapsed="false">
      <c r="A798" s="7" t="s">
        <v>37</v>
      </c>
      <c r="B798" s="4" t="s">
        <v>2073</v>
      </c>
      <c r="C798" s="4" t="s">
        <v>208</v>
      </c>
      <c r="D798" s="4" t="s">
        <v>209</v>
      </c>
      <c r="E798" s="4" t="s">
        <v>26</v>
      </c>
      <c r="F798" s="4" t="s">
        <v>27</v>
      </c>
      <c r="G798" s="4" t="s">
        <v>41</v>
      </c>
      <c r="H798" s="4" t="s">
        <v>122</v>
      </c>
      <c r="I798" s="4" t="s">
        <v>123</v>
      </c>
      <c r="J798" s="4" t="s">
        <v>43</v>
      </c>
      <c r="K798" s="4" t="s">
        <v>44</v>
      </c>
      <c r="L798" s="4" t="s">
        <v>2074</v>
      </c>
      <c r="M798" s="4" t="s">
        <v>2075</v>
      </c>
      <c r="N798" s="6" t="s">
        <v>2076</v>
      </c>
      <c r="O798" s="6"/>
      <c r="P798" s="6"/>
      <c r="Q798" s="4"/>
      <c r="R798" s="4" t="s">
        <v>5</v>
      </c>
      <c r="S798" s="4" t="s">
        <v>1680</v>
      </c>
      <c r="T798" s="3" t="e">
        <f aca="false">IF(ISBLANK(VLOOKUP(G798,#REF!,2,FALSE())),"",VLOOKUP(G798,#REF!,2,FALSE()))</f>
        <v>#REF!</v>
      </c>
    </row>
    <row r="799" customFormat="false" ht="409.5" hidden="false" customHeight="false" outlineLevel="0" collapsed="false">
      <c r="A799" s="7" t="s">
        <v>50</v>
      </c>
      <c r="B799" s="4" t="s">
        <v>1366</v>
      </c>
      <c r="C799" s="4" t="s">
        <v>457</v>
      </c>
      <c r="D799" s="4"/>
      <c r="E799" s="4" t="s">
        <v>1367</v>
      </c>
      <c r="F799" s="4" t="s">
        <v>27</v>
      </c>
      <c r="G799" s="4" t="s">
        <v>28</v>
      </c>
      <c r="H799" s="4" t="s">
        <v>407</v>
      </c>
      <c r="I799" s="4" t="s">
        <v>30</v>
      </c>
      <c r="J799" s="4" t="s">
        <v>31</v>
      </c>
      <c r="K799" s="4" t="s">
        <v>32</v>
      </c>
      <c r="L799" s="4" t="s">
        <v>33</v>
      </c>
      <c r="M799" s="4" t="s">
        <v>1368</v>
      </c>
      <c r="N799" s="6" t="s">
        <v>1369</v>
      </c>
      <c r="O799" s="6" t="s">
        <v>1370</v>
      </c>
      <c r="R799" s="4" t="s">
        <v>5</v>
      </c>
      <c r="S799" s="4" t="s">
        <v>1155</v>
      </c>
      <c r="T799" s="3" t="e">
        <f aca="false">IF(ISBLANK(VLOOKUP(G799,#REF!,2,FALSE())),"",VLOOKUP(G799,#REF!,2,FALSE()))</f>
        <v>#REF!</v>
      </c>
    </row>
    <row r="800" s="6" customFormat="true" ht="409.5" hidden="false" customHeight="false" outlineLevel="0" collapsed="false">
      <c r="A800" s="7" t="s">
        <v>57</v>
      </c>
      <c r="B800" s="4" t="s">
        <v>2077</v>
      </c>
      <c r="C800" s="4" t="s">
        <v>245</v>
      </c>
      <c r="D800" s="4"/>
      <c r="E800" s="4" t="s">
        <v>221</v>
      </c>
      <c r="F800" s="4" t="s">
        <v>27</v>
      </c>
      <c r="G800" s="4" t="s">
        <v>184</v>
      </c>
      <c r="H800" s="4" t="s">
        <v>185</v>
      </c>
      <c r="I800" s="4"/>
      <c r="J800" s="4"/>
      <c r="K800" s="4" t="s">
        <v>32</v>
      </c>
      <c r="L800" s="4" t="s">
        <v>186</v>
      </c>
      <c r="M800" s="4" t="s">
        <v>2078</v>
      </c>
      <c r="N800" s="6" t="s">
        <v>2079</v>
      </c>
      <c r="Q800" s="4"/>
      <c r="R800" s="4" t="s">
        <v>5</v>
      </c>
      <c r="S800" s="4" t="s">
        <v>1279</v>
      </c>
      <c r="T800" s="3" t="e">
        <f aca="false">IF(ISBLANK(VLOOKUP(G800,#REF!,2,FALSE())),"",VLOOKUP(G800,#REF!,2,FALSE()))</f>
        <v>#REF!</v>
      </c>
    </row>
    <row r="801" s="6" customFormat="true" ht="409.5" hidden="false" customHeight="false" outlineLevel="0" collapsed="false">
      <c r="A801" s="7" t="s">
        <v>67</v>
      </c>
      <c r="B801" s="4" t="s">
        <v>1681</v>
      </c>
      <c r="C801" s="4" t="s">
        <v>457</v>
      </c>
      <c r="D801" s="4"/>
      <c r="E801" s="4" t="s">
        <v>78</v>
      </c>
      <c r="F801" s="4" t="s">
        <v>27</v>
      </c>
      <c r="G801" s="4" t="s">
        <v>28</v>
      </c>
      <c r="H801" s="4" t="s">
        <v>122</v>
      </c>
      <c r="I801" s="4" t="s">
        <v>30</v>
      </c>
      <c r="J801" s="4" t="s">
        <v>102</v>
      </c>
      <c r="K801" s="6" t="s">
        <v>32</v>
      </c>
      <c r="L801" s="4" t="s">
        <v>33</v>
      </c>
      <c r="M801" s="4" t="s">
        <v>1682</v>
      </c>
      <c r="N801" s="6" t="s">
        <v>1683</v>
      </c>
      <c r="O801" s="6" t="s">
        <v>1684</v>
      </c>
      <c r="Q801" s="4"/>
      <c r="R801" s="4" t="s">
        <v>5</v>
      </c>
      <c r="S801" s="4" t="s">
        <v>127</v>
      </c>
      <c r="T801" s="3" t="e">
        <f aca="false">IF(ISBLANK(VLOOKUP(G801,#REF!,2,FALSE())),"",VLOOKUP(G801,#REF!,2,FALSE()))</f>
        <v>#REF!</v>
      </c>
    </row>
    <row r="802" customFormat="false" ht="409.5" hidden="false" customHeight="false" outlineLevel="0" collapsed="false">
      <c r="A802" s="7" t="s">
        <v>75</v>
      </c>
      <c r="B802" s="4" t="s">
        <v>2080</v>
      </c>
      <c r="C802" s="4" t="s">
        <v>109</v>
      </c>
      <c r="D802" s="4"/>
      <c r="E802" s="4" t="s">
        <v>98</v>
      </c>
      <c r="F802" s="4" t="s">
        <v>230</v>
      </c>
      <c r="G802" s="4" t="s">
        <v>70</v>
      </c>
      <c r="H802" s="4" t="s">
        <v>2081</v>
      </c>
      <c r="I802" s="4" t="s">
        <v>31</v>
      </c>
      <c r="J802" s="4" t="s">
        <v>31</v>
      </c>
      <c r="K802" s="4" t="s">
        <v>32</v>
      </c>
      <c r="L802" s="4" t="s">
        <v>2082</v>
      </c>
      <c r="M802" s="4" t="s">
        <v>2083</v>
      </c>
      <c r="N802" s="6" t="s">
        <v>2084</v>
      </c>
      <c r="P802" s="6" t="s">
        <v>2085</v>
      </c>
      <c r="R802" s="4" t="s">
        <v>5</v>
      </c>
      <c r="S802" s="4" t="s">
        <v>2086</v>
      </c>
      <c r="T802" s="3" t="e">
        <f aca="false">IF(ISBLANK(VLOOKUP(G802,#REF!,2,FALSE())),"",VLOOKUP(G802,#REF!,2,FALSE()))</f>
        <v>#REF!</v>
      </c>
    </row>
    <row r="803" customFormat="false" ht="409.5" hidden="false" customHeight="false" outlineLevel="0" collapsed="false">
      <c r="A803" s="7" t="s">
        <v>86</v>
      </c>
      <c r="B803" s="4" t="s">
        <v>1079</v>
      </c>
      <c r="C803" s="4" t="s">
        <v>910</v>
      </c>
      <c r="D803" s="4"/>
      <c r="E803" s="4" t="s">
        <v>166</v>
      </c>
      <c r="F803" s="4" t="s">
        <v>27</v>
      </c>
      <c r="G803" s="4" t="s">
        <v>28</v>
      </c>
      <c r="H803" s="4" t="s">
        <v>1080</v>
      </c>
      <c r="I803" s="4" t="s">
        <v>31</v>
      </c>
      <c r="J803" s="4" t="s">
        <v>31</v>
      </c>
      <c r="K803" s="4" t="s">
        <v>32</v>
      </c>
      <c r="L803" s="4" t="s">
        <v>625</v>
      </c>
      <c r="M803" s="4" t="s">
        <v>1081</v>
      </c>
      <c r="N803" s="6" t="s">
        <v>1082</v>
      </c>
      <c r="O803" s="6" t="s">
        <v>1083</v>
      </c>
      <c r="R803" s="6" t="s">
        <v>5</v>
      </c>
      <c r="S803" s="4" t="s">
        <v>1084</v>
      </c>
      <c r="T803" s="3" t="e">
        <f aca="false">IF(ISBLANK(VLOOKUP(G803,#REF!,2,FALSE())),"",VLOOKUP(G803,#REF!,2,FALSE()))</f>
        <v>#REF!</v>
      </c>
    </row>
    <row r="804" s="6" customFormat="true" ht="409.5" hidden="false" customHeight="false" outlineLevel="0" collapsed="false">
      <c r="A804" s="7" t="s">
        <v>96</v>
      </c>
      <c r="B804" s="4" t="s">
        <v>2087</v>
      </c>
      <c r="C804" s="4" t="s">
        <v>457</v>
      </c>
      <c r="D804" s="4"/>
      <c r="E804" s="4" t="s">
        <v>98</v>
      </c>
      <c r="F804" s="4" t="s">
        <v>27</v>
      </c>
      <c r="G804" s="4" t="s">
        <v>41</v>
      </c>
      <c r="H804" s="4" t="s">
        <v>100</v>
      </c>
      <c r="I804" s="4" t="s">
        <v>91</v>
      </c>
      <c r="J804" s="4" t="s">
        <v>31</v>
      </c>
      <c r="K804" s="4" t="s">
        <v>32</v>
      </c>
      <c r="L804" s="4" t="s">
        <v>2088</v>
      </c>
      <c r="M804" s="4" t="s">
        <v>2089</v>
      </c>
      <c r="N804" s="6" t="s">
        <v>2090</v>
      </c>
      <c r="O804" s="1"/>
      <c r="P804" s="6" t="s">
        <v>2091</v>
      </c>
      <c r="Q804" s="4"/>
      <c r="R804" s="4" t="s">
        <v>5</v>
      </c>
      <c r="S804" s="4" t="s">
        <v>1705</v>
      </c>
      <c r="T804" s="3" t="e">
        <f aca="false">IF(ISBLANK(VLOOKUP(G804,#REF!,2,FALSE())),"",VLOOKUP(G804,#REF!,2,FALSE()))</f>
        <v>#REF!</v>
      </c>
    </row>
    <row r="805" customFormat="false" ht="409.5" hidden="false" customHeight="false" outlineLevel="0" collapsed="false">
      <c r="A805" s="7" t="s">
        <v>107</v>
      </c>
      <c r="B805" s="4" t="s">
        <v>236</v>
      </c>
      <c r="C805" s="4" t="s">
        <v>237</v>
      </c>
      <c r="D805" s="4"/>
      <c r="E805" s="4" t="s">
        <v>26</v>
      </c>
      <c r="F805" s="4" t="s">
        <v>27</v>
      </c>
      <c r="G805" s="4" t="s">
        <v>41</v>
      </c>
      <c r="H805" s="4" t="s">
        <v>101</v>
      </c>
      <c r="I805" s="4" t="s">
        <v>238</v>
      </c>
      <c r="J805" s="4" t="s">
        <v>239</v>
      </c>
      <c r="K805" s="4" t="s">
        <v>32</v>
      </c>
      <c r="L805" s="4" t="s">
        <v>240</v>
      </c>
      <c r="M805" s="4" t="s">
        <v>241</v>
      </c>
      <c r="N805" s="6" t="s">
        <v>242</v>
      </c>
      <c r="R805" s="6" t="s">
        <v>5</v>
      </c>
      <c r="S805" s="4" t="s">
        <v>243</v>
      </c>
      <c r="T805" s="3" t="e">
        <f aca="false">IF(ISBLANK(VLOOKUP(G805,#REF!,2,FALSE())),"",VLOOKUP(G805,#REF!,2,FALSE()))</f>
        <v>#REF!</v>
      </c>
    </row>
    <row r="806" customFormat="false" ht="12" hidden="false" customHeight="false" outlineLevel="0" collapsed="false">
      <c r="A806" s="7"/>
      <c r="B806" s="4"/>
      <c r="C806" s="4"/>
      <c r="D806" s="4"/>
      <c r="E806" s="4"/>
      <c r="F806" s="4"/>
      <c r="G806" s="4"/>
      <c r="H806" s="4"/>
      <c r="I806" s="4"/>
      <c r="J806" s="4"/>
      <c r="K806" s="4"/>
      <c r="L806" s="4"/>
      <c r="M806" s="4"/>
      <c r="R806" s="4"/>
    </row>
    <row r="807" customFormat="false" ht="12" hidden="false" customHeight="false" outlineLevel="0" collapsed="false">
      <c r="R807" s="4"/>
    </row>
    <row r="808" customFormat="false" ht="36" hidden="false" customHeight="true" outlineLevel="0" collapsed="false">
      <c r="A808" s="4" t="s">
        <v>0</v>
      </c>
      <c r="B808" s="4" t="s">
        <v>2092</v>
      </c>
      <c r="C808" s="4" t="s">
        <v>2</v>
      </c>
      <c r="D808" s="5" t="s">
        <v>2093</v>
      </c>
      <c r="E808" s="5"/>
      <c r="F808" s="5"/>
      <c r="G808" s="5"/>
      <c r="H808" s="5"/>
      <c r="I808" s="5"/>
      <c r="J808" s="5"/>
      <c r="K808" s="5"/>
      <c r="L808" s="5"/>
      <c r="M808" s="5"/>
      <c r="R808" s="4" t="s">
        <v>4</v>
      </c>
      <c r="S808" s="4" t="s">
        <v>5</v>
      </c>
    </row>
    <row r="809" customFormat="false" ht="12" hidden="false" customHeight="false" outlineLevel="0" collapsed="false">
      <c r="A809" s="6" t="s">
        <v>6</v>
      </c>
      <c r="B809" s="4" t="s">
        <v>7</v>
      </c>
      <c r="C809" s="4" t="s">
        <v>8</v>
      </c>
      <c r="D809" s="4" t="s">
        <v>9</v>
      </c>
      <c r="E809" s="4" t="s">
        <v>10</v>
      </c>
      <c r="F809" s="4" t="s">
        <v>11</v>
      </c>
      <c r="G809" s="4" t="s">
        <v>12</v>
      </c>
      <c r="H809" s="4" t="s">
        <v>13</v>
      </c>
      <c r="I809" s="4" t="s">
        <v>14</v>
      </c>
      <c r="J809" s="4" t="s">
        <v>15</v>
      </c>
      <c r="K809" s="4" t="s">
        <v>16</v>
      </c>
      <c r="L809" s="4"/>
      <c r="M809" s="4" t="s">
        <v>17</v>
      </c>
      <c r="N809" s="4" t="s">
        <v>18</v>
      </c>
      <c r="O809" s="4" t="s">
        <v>19</v>
      </c>
      <c r="P809" s="4" t="s">
        <v>20</v>
      </c>
      <c r="R809" s="4"/>
    </row>
    <row r="810" s="6" customFormat="true" ht="409.5" hidden="false" customHeight="false" outlineLevel="0" collapsed="false">
      <c r="A810" s="7" t="s">
        <v>23</v>
      </c>
      <c r="B810" s="4" t="s">
        <v>2094</v>
      </c>
      <c r="C810" s="4" t="s">
        <v>245</v>
      </c>
      <c r="D810" s="4"/>
      <c r="E810" s="4" t="s">
        <v>26</v>
      </c>
      <c r="F810" s="4" t="s">
        <v>27</v>
      </c>
      <c r="G810" s="4" t="s">
        <v>159</v>
      </c>
      <c r="H810" s="4" t="s">
        <v>29</v>
      </c>
      <c r="I810" s="4" t="s">
        <v>878</v>
      </c>
      <c r="J810" s="4" t="s">
        <v>31</v>
      </c>
      <c r="K810" s="4" t="s">
        <v>44</v>
      </c>
      <c r="L810" s="4" t="s">
        <v>2095</v>
      </c>
      <c r="M810" s="4" t="s">
        <v>2096</v>
      </c>
      <c r="N810" s="6" t="s">
        <v>2097</v>
      </c>
      <c r="Q810" s="4"/>
      <c r="R810" s="4" t="s">
        <v>5</v>
      </c>
      <c r="S810" s="4" t="s">
        <v>336</v>
      </c>
      <c r="T810" s="3" t="e">
        <f aca="false">IF(ISBLANK(VLOOKUP(G810,#REF!,2,FALSE())),"",VLOOKUP(G810,#REF!,2,FALSE()))</f>
        <v>#REF!</v>
      </c>
    </row>
    <row r="811" customFormat="false" ht="409.5" hidden="false" customHeight="false" outlineLevel="0" collapsed="false">
      <c r="A811" s="7" t="s">
        <v>37</v>
      </c>
      <c r="B811" s="4" t="s">
        <v>2098</v>
      </c>
      <c r="C811" s="4" t="s">
        <v>245</v>
      </c>
      <c r="D811" s="4"/>
      <c r="E811" s="4" t="s">
        <v>26</v>
      </c>
      <c r="F811" s="4" t="s">
        <v>27</v>
      </c>
      <c r="G811" s="4" t="s">
        <v>28</v>
      </c>
      <c r="H811" s="4" t="s">
        <v>407</v>
      </c>
      <c r="I811" s="4" t="s">
        <v>31</v>
      </c>
      <c r="J811" s="4" t="s">
        <v>102</v>
      </c>
      <c r="K811" s="4" t="s">
        <v>32</v>
      </c>
      <c r="L811" s="4" t="s">
        <v>136</v>
      </c>
      <c r="M811" s="4" t="s">
        <v>2099</v>
      </c>
      <c r="N811" s="6" t="s">
        <v>2100</v>
      </c>
      <c r="O811" s="6"/>
      <c r="P811" s="6"/>
      <c r="Q811" s="4"/>
      <c r="R811" s="4" t="s">
        <v>5</v>
      </c>
      <c r="S811" s="4" t="s">
        <v>206</v>
      </c>
      <c r="T811" s="3" t="e">
        <f aca="false">IF(ISBLANK(VLOOKUP(G811,#REF!,2,FALSE())),"",VLOOKUP(G811,#REF!,2,FALSE()))</f>
        <v>#REF!</v>
      </c>
    </row>
    <row r="812" customFormat="false" ht="409.5" hidden="false" customHeight="false" outlineLevel="0" collapsed="false">
      <c r="A812" s="7" t="s">
        <v>50</v>
      </c>
      <c r="B812" s="4" t="s">
        <v>2101</v>
      </c>
      <c r="C812" s="4" t="s">
        <v>245</v>
      </c>
      <c r="D812" s="4"/>
      <c r="E812" s="4" t="s">
        <v>26</v>
      </c>
      <c r="F812" s="4" t="s">
        <v>27</v>
      </c>
      <c r="G812" s="4" t="s">
        <v>101</v>
      </c>
      <c r="H812" s="4" t="s">
        <v>80</v>
      </c>
      <c r="I812" s="4" t="s">
        <v>31</v>
      </c>
      <c r="J812" s="4" t="s">
        <v>31</v>
      </c>
      <c r="K812" s="4" t="s">
        <v>2102</v>
      </c>
      <c r="L812" s="4" t="s">
        <v>101</v>
      </c>
      <c r="M812" s="4" t="s">
        <v>2103</v>
      </c>
      <c r="N812" s="6" t="s">
        <v>2104</v>
      </c>
      <c r="Q812" s="4"/>
      <c r="R812" s="4" t="s">
        <v>5</v>
      </c>
      <c r="S812" s="4" t="s">
        <v>95</v>
      </c>
      <c r="T812" s="3" t="e">
        <f aca="false">IF(ISBLANK(VLOOKUP(G812,#REF!,2,FALSE())),"",VLOOKUP(G812,#REF!,2,FALSE()))</f>
        <v>#REF!</v>
      </c>
    </row>
    <row r="813" s="6" customFormat="true" ht="409.5" hidden="false" customHeight="false" outlineLevel="0" collapsed="false">
      <c r="A813" s="7" t="s">
        <v>57</v>
      </c>
      <c r="B813" s="4" t="s">
        <v>2105</v>
      </c>
      <c r="C813" s="4" t="s">
        <v>245</v>
      </c>
      <c r="D813" s="4"/>
      <c r="E813" s="4" t="s">
        <v>89</v>
      </c>
      <c r="F813" s="4" t="s">
        <v>27</v>
      </c>
      <c r="G813" s="4" t="s">
        <v>41</v>
      </c>
      <c r="H813" s="4" t="s">
        <v>499</v>
      </c>
      <c r="I813" s="4" t="s">
        <v>123</v>
      </c>
      <c r="J813" s="4" t="s">
        <v>43</v>
      </c>
      <c r="K813" s="4" t="s">
        <v>32</v>
      </c>
      <c r="L813" s="4" t="s">
        <v>2106</v>
      </c>
      <c r="M813" s="4" t="s">
        <v>2107</v>
      </c>
      <c r="N813" s="6" t="s">
        <v>2108</v>
      </c>
      <c r="Q813" s="4"/>
      <c r="R813" s="4" t="s">
        <v>5</v>
      </c>
      <c r="S813" s="4" t="s">
        <v>2109</v>
      </c>
      <c r="T813" s="3" t="e">
        <f aca="false">IF(ISBLANK(VLOOKUP(G813,#REF!,2,FALSE())),"",VLOOKUP(G813,#REF!,2,FALSE()))</f>
        <v>#REF!</v>
      </c>
    </row>
    <row r="814" s="6" customFormat="true" ht="409.5" hidden="false" customHeight="false" outlineLevel="0" collapsed="false">
      <c r="A814" s="7" t="s">
        <v>67</v>
      </c>
      <c r="B814" s="4" t="s">
        <v>2110</v>
      </c>
      <c r="C814" s="4" t="s">
        <v>174</v>
      </c>
      <c r="D814" s="4"/>
      <c r="E814" s="4" t="s">
        <v>59</v>
      </c>
      <c r="F814" s="4" t="s">
        <v>27</v>
      </c>
      <c r="G814" s="4" t="s">
        <v>60</v>
      </c>
      <c r="H814" s="4" t="s">
        <v>185</v>
      </c>
      <c r="I814" s="4" t="s">
        <v>31</v>
      </c>
      <c r="J814" s="4" t="s">
        <v>31</v>
      </c>
      <c r="K814" s="4" t="s">
        <v>112</v>
      </c>
      <c r="L814" s="4" t="s">
        <v>2111</v>
      </c>
      <c r="M814" s="4" t="s">
        <v>2112</v>
      </c>
      <c r="N814" s="6" t="s">
        <v>2113</v>
      </c>
      <c r="Q814" s="4"/>
      <c r="R814" s="4" t="s">
        <v>5</v>
      </c>
      <c r="S814" s="4" t="s">
        <v>2114</v>
      </c>
      <c r="T814" s="3" t="e">
        <f aca="false">IF(ISBLANK(VLOOKUP(G814,#REF!,2,FALSE())),"",VLOOKUP(G814,#REF!,2,FALSE()))</f>
        <v>#REF!</v>
      </c>
    </row>
    <row r="815" customFormat="false" ht="409.5" hidden="false" customHeight="false" outlineLevel="0" collapsed="false">
      <c r="A815" s="7" t="s">
        <v>75</v>
      </c>
      <c r="B815" s="4" t="s">
        <v>2115</v>
      </c>
      <c r="C815" s="4" t="s">
        <v>245</v>
      </c>
      <c r="D815" s="4"/>
      <c r="E815" s="4" t="s">
        <v>59</v>
      </c>
      <c r="F815" s="4" t="s">
        <v>27</v>
      </c>
      <c r="G815" s="4" t="s">
        <v>339</v>
      </c>
      <c r="H815" s="4" t="s">
        <v>29</v>
      </c>
      <c r="I815" s="4" t="s">
        <v>31</v>
      </c>
      <c r="J815" s="4" t="s">
        <v>31</v>
      </c>
      <c r="K815" s="4" t="s">
        <v>44</v>
      </c>
      <c r="L815" s="4" t="s">
        <v>2116</v>
      </c>
      <c r="M815" s="4" t="s">
        <v>2117</v>
      </c>
      <c r="N815" s="6" t="s">
        <v>2118</v>
      </c>
      <c r="O815" s="6"/>
      <c r="P815" s="6"/>
      <c r="Q815" s="4"/>
      <c r="R815" s="4" t="s">
        <v>5</v>
      </c>
      <c r="S815" s="4" t="s">
        <v>1261</v>
      </c>
      <c r="T815" s="3" t="e">
        <f aca="false">IF(ISBLANK(VLOOKUP(G815,#REF!,2,FALSE())),"",VLOOKUP(G815,#REF!,2,FALSE()))</f>
        <v>#REF!</v>
      </c>
    </row>
    <row r="816" customFormat="false" ht="409.5" hidden="false" customHeight="false" outlineLevel="0" collapsed="false">
      <c r="A816" s="7" t="s">
        <v>86</v>
      </c>
      <c r="B816" s="4" t="s">
        <v>2119</v>
      </c>
      <c r="C816" s="4" t="s">
        <v>245</v>
      </c>
      <c r="D816" s="4"/>
      <c r="E816" s="4" t="s">
        <v>89</v>
      </c>
      <c r="F816" s="4" t="s">
        <v>27</v>
      </c>
      <c r="G816" s="4" t="s">
        <v>41</v>
      </c>
      <c r="H816" s="4" t="s">
        <v>2120</v>
      </c>
      <c r="I816" s="4" t="s">
        <v>31</v>
      </c>
      <c r="J816" s="4" t="s">
        <v>31</v>
      </c>
      <c r="K816" s="4" t="s">
        <v>32</v>
      </c>
      <c r="L816" s="4" t="s">
        <v>2121</v>
      </c>
      <c r="M816" s="4" t="s">
        <v>2122</v>
      </c>
      <c r="N816" s="6" t="s">
        <v>2123</v>
      </c>
      <c r="O816" s="6"/>
      <c r="P816" s="6"/>
      <c r="Q816" s="4"/>
      <c r="R816" s="4" t="s">
        <v>5</v>
      </c>
      <c r="S816" s="4" t="s">
        <v>259</v>
      </c>
      <c r="T816" s="3" t="e">
        <f aca="false">IF(ISBLANK(VLOOKUP(G816,#REF!,2,FALSE())),"",VLOOKUP(G816,#REF!,2,FALSE()))</f>
        <v>#REF!</v>
      </c>
    </row>
    <row r="817" s="6" customFormat="true" ht="409.5" hidden="false" customHeight="false" outlineLevel="0" collapsed="false">
      <c r="A817" s="7" t="s">
        <v>96</v>
      </c>
      <c r="B817" s="4" t="s">
        <v>2124</v>
      </c>
      <c r="C817" s="4" t="s">
        <v>245</v>
      </c>
      <c r="D817" s="4"/>
      <c r="E817" s="4" t="s">
        <v>26</v>
      </c>
      <c r="F817" s="4" t="s">
        <v>27</v>
      </c>
      <c r="G817" s="4" t="s">
        <v>41</v>
      </c>
      <c r="H817" s="4" t="s">
        <v>122</v>
      </c>
      <c r="I817" s="4" t="s">
        <v>123</v>
      </c>
      <c r="J817" s="4" t="s">
        <v>31</v>
      </c>
      <c r="K817" s="4" t="s">
        <v>32</v>
      </c>
      <c r="L817" s="4" t="s">
        <v>2106</v>
      </c>
      <c r="M817" s="4" t="s">
        <v>2125</v>
      </c>
      <c r="N817" s="6" t="s">
        <v>2126</v>
      </c>
      <c r="Q817" s="4"/>
      <c r="R817" s="4" t="s">
        <v>5</v>
      </c>
      <c r="S817" s="4" t="s">
        <v>372</v>
      </c>
      <c r="T817" s="3" t="e">
        <f aca="false">IF(ISBLANK(VLOOKUP(G817,#REF!,2,FALSE())),"",VLOOKUP(G817,#REF!,2,FALSE()))</f>
        <v>#REF!</v>
      </c>
    </row>
    <row r="818" customFormat="false" ht="409.5" hidden="false" customHeight="false" outlineLevel="0" collapsed="false">
      <c r="A818" s="7" t="s">
        <v>107</v>
      </c>
      <c r="B818" s="4" t="s">
        <v>2127</v>
      </c>
      <c r="C818" s="4" t="s">
        <v>174</v>
      </c>
      <c r="D818" s="4"/>
      <c r="E818" s="4" t="s">
        <v>59</v>
      </c>
      <c r="F818" s="4" t="s">
        <v>27</v>
      </c>
      <c r="G818" s="4" t="s">
        <v>60</v>
      </c>
      <c r="H818" s="4" t="s">
        <v>175</v>
      </c>
      <c r="I818" s="4" t="s">
        <v>31</v>
      </c>
      <c r="J818" s="4" t="s">
        <v>31</v>
      </c>
      <c r="K818" s="4" t="s">
        <v>112</v>
      </c>
      <c r="L818" s="4" t="s">
        <v>2128</v>
      </c>
      <c r="M818" s="4" t="s">
        <v>2129</v>
      </c>
      <c r="N818" s="6" t="s">
        <v>2130</v>
      </c>
      <c r="O818" s="6"/>
      <c r="P818" s="6"/>
      <c r="Q818" s="4"/>
      <c r="R818" s="4" t="s">
        <v>5</v>
      </c>
      <c r="S818" s="4" t="s">
        <v>2131</v>
      </c>
      <c r="T818" s="3" t="e">
        <f aca="false">IF(ISBLANK(VLOOKUP(G818,#REF!,2,FALSE())),"",VLOOKUP(G818,#REF!,2,FALSE()))</f>
        <v>#REF!</v>
      </c>
    </row>
    <row r="819" customFormat="false" ht="12" hidden="false" customHeight="false" outlineLevel="0" collapsed="false">
      <c r="A819" s="7"/>
      <c r="B819" s="4"/>
      <c r="C819" s="4"/>
      <c r="D819" s="4"/>
      <c r="E819" s="4"/>
      <c r="F819" s="4"/>
      <c r="G819" s="4"/>
      <c r="H819" s="4"/>
      <c r="I819" s="4"/>
      <c r="J819" s="4"/>
      <c r="K819" s="4"/>
      <c r="L819" s="4"/>
      <c r="M819" s="4"/>
      <c r="R819" s="4"/>
    </row>
    <row r="820" customFormat="false" ht="12" hidden="false" customHeight="false" outlineLevel="0" collapsed="false">
      <c r="R820" s="4"/>
    </row>
    <row r="821" customFormat="false" ht="36" hidden="false" customHeight="true" outlineLevel="0" collapsed="false">
      <c r="A821" s="4" t="s">
        <v>0</v>
      </c>
      <c r="B821" s="4" t="s">
        <v>2132</v>
      </c>
      <c r="C821" s="4" t="s">
        <v>2</v>
      </c>
      <c r="D821" s="5" t="s">
        <v>2133</v>
      </c>
      <c r="E821" s="5"/>
      <c r="F821" s="5"/>
      <c r="G821" s="5"/>
      <c r="H821" s="5"/>
      <c r="I821" s="5"/>
      <c r="J821" s="5"/>
      <c r="K821" s="5"/>
      <c r="L821" s="5"/>
      <c r="M821" s="5"/>
      <c r="R821" s="4" t="s">
        <v>4</v>
      </c>
      <c r="S821" s="4" t="s">
        <v>1021</v>
      </c>
    </row>
    <row r="822" customFormat="false" ht="12" hidden="false" customHeight="false" outlineLevel="0" collapsed="false">
      <c r="A822" s="6" t="s">
        <v>6</v>
      </c>
      <c r="B822" s="4" t="s">
        <v>7</v>
      </c>
      <c r="C822" s="4" t="s">
        <v>8</v>
      </c>
      <c r="D822" s="4" t="s">
        <v>9</v>
      </c>
      <c r="E822" s="4" t="s">
        <v>10</v>
      </c>
      <c r="F822" s="4" t="s">
        <v>11</v>
      </c>
      <c r="G822" s="4" t="s">
        <v>12</v>
      </c>
      <c r="H822" s="4" t="s">
        <v>13</v>
      </c>
      <c r="I822" s="4" t="s">
        <v>14</v>
      </c>
      <c r="J822" s="4" t="s">
        <v>15</v>
      </c>
      <c r="K822" s="4" t="s">
        <v>16</v>
      </c>
      <c r="L822" s="4"/>
      <c r="M822" s="4" t="s">
        <v>17</v>
      </c>
      <c r="N822" s="4" t="s">
        <v>18</v>
      </c>
      <c r="O822" s="4" t="s">
        <v>19</v>
      </c>
      <c r="P822" s="4" t="s">
        <v>20</v>
      </c>
      <c r="R822" s="4"/>
    </row>
    <row r="823" s="6" customFormat="true" ht="276" hidden="false" customHeight="false" outlineLevel="0" collapsed="false">
      <c r="A823" s="7" t="s">
        <v>23</v>
      </c>
      <c r="B823" s="4" t="s">
        <v>1856</v>
      </c>
      <c r="C823" s="4" t="s">
        <v>77</v>
      </c>
      <c r="D823" s="4"/>
      <c r="E823" s="4" t="s">
        <v>59</v>
      </c>
      <c r="F823" s="4" t="s">
        <v>27</v>
      </c>
      <c r="G823" s="4" t="s">
        <v>41</v>
      </c>
      <c r="H823" s="4" t="s">
        <v>122</v>
      </c>
      <c r="I823" s="4" t="s">
        <v>31</v>
      </c>
      <c r="J823" s="4" t="s">
        <v>43</v>
      </c>
      <c r="K823" s="4" t="s">
        <v>112</v>
      </c>
      <c r="L823" s="4" t="s">
        <v>631</v>
      </c>
      <c r="M823" s="4" t="s">
        <v>1857</v>
      </c>
      <c r="N823" s="6" t="s">
        <v>1858</v>
      </c>
      <c r="O823" s="1"/>
      <c r="P823" s="1"/>
      <c r="Q823" s="1"/>
      <c r="R823" s="4" t="s">
        <v>5</v>
      </c>
      <c r="S823" s="4" t="s">
        <v>541</v>
      </c>
      <c r="T823" s="3" t="e">
        <f aca="false">IF(ISBLANK(VLOOKUP(G823,#REF!,2,FALSE())),"",VLOOKUP(G823,#REF!,2,FALSE()))</f>
        <v>#REF!</v>
      </c>
    </row>
    <row r="824" customFormat="false" ht="409.5" hidden="false" customHeight="false" outlineLevel="0" collapsed="false">
      <c r="A824" s="7" t="s">
        <v>37</v>
      </c>
      <c r="B824" s="4" t="s">
        <v>2134</v>
      </c>
      <c r="C824" s="4" t="s">
        <v>77</v>
      </c>
      <c r="D824" s="4"/>
      <c r="E824" s="4" t="s">
        <v>166</v>
      </c>
      <c r="F824" s="4" t="s">
        <v>27</v>
      </c>
      <c r="G824" s="4" t="s">
        <v>41</v>
      </c>
      <c r="H824" s="4" t="s">
        <v>499</v>
      </c>
      <c r="I824" s="4" t="s">
        <v>123</v>
      </c>
      <c r="J824" s="4" t="s">
        <v>43</v>
      </c>
      <c r="K824" s="4" t="s">
        <v>32</v>
      </c>
      <c r="L824" s="4" t="s">
        <v>2135</v>
      </c>
      <c r="M824" s="4" t="s">
        <v>2136</v>
      </c>
      <c r="N824" s="6" t="s">
        <v>2137</v>
      </c>
      <c r="O824" s="6" t="s">
        <v>2138</v>
      </c>
      <c r="R824" s="4" t="s">
        <v>5</v>
      </c>
      <c r="S824" s="4" t="s">
        <v>351</v>
      </c>
      <c r="T824" s="3" t="e">
        <f aca="false">IF(ISBLANK(VLOOKUP(G824,#REF!,2,FALSE())),"",VLOOKUP(G824,#REF!,2,FALSE()))</f>
        <v>#REF!</v>
      </c>
    </row>
    <row r="825" customFormat="false" ht="396" hidden="false" customHeight="false" outlineLevel="0" collapsed="false">
      <c r="A825" s="7" t="s">
        <v>50</v>
      </c>
      <c r="B825" s="4" t="s">
        <v>1862</v>
      </c>
      <c r="C825" s="4" t="s">
        <v>77</v>
      </c>
      <c r="D825" s="4"/>
      <c r="E825" s="4" t="s">
        <v>59</v>
      </c>
      <c r="F825" s="4" t="s">
        <v>27</v>
      </c>
      <c r="G825" s="4" t="s">
        <v>28</v>
      </c>
      <c r="H825" s="4" t="s">
        <v>1863</v>
      </c>
      <c r="I825" s="4" t="s">
        <v>31</v>
      </c>
      <c r="J825" s="4" t="s">
        <v>43</v>
      </c>
      <c r="K825" s="4" t="s">
        <v>32</v>
      </c>
      <c r="L825" s="4" t="s">
        <v>136</v>
      </c>
      <c r="M825" s="4" t="s">
        <v>1864</v>
      </c>
      <c r="N825" s="6" t="s">
        <v>1865</v>
      </c>
      <c r="R825" s="4" t="s">
        <v>5</v>
      </c>
      <c r="S825" s="4" t="s">
        <v>734</v>
      </c>
      <c r="T825" s="3" t="e">
        <f aca="false">IF(ISBLANK(VLOOKUP(G825,#REF!,2,FALSE())),"",VLOOKUP(G825,#REF!,2,FALSE()))</f>
        <v>#REF!</v>
      </c>
    </row>
    <row r="826" s="6" customFormat="true" ht="409.5" hidden="false" customHeight="false" outlineLevel="0" collapsed="false">
      <c r="A826" s="7" t="s">
        <v>57</v>
      </c>
      <c r="B826" s="4" t="s">
        <v>635</v>
      </c>
      <c r="C826" s="4" t="s">
        <v>77</v>
      </c>
      <c r="D826" s="4"/>
      <c r="E826" s="4" t="s">
        <v>59</v>
      </c>
      <c r="F826" s="4" t="s">
        <v>27</v>
      </c>
      <c r="G826" s="4" t="s">
        <v>41</v>
      </c>
      <c r="H826" s="4" t="s">
        <v>80</v>
      </c>
      <c r="I826" s="4" t="s">
        <v>31</v>
      </c>
      <c r="J826" s="4" t="s">
        <v>43</v>
      </c>
      <c r="K826" s="4" t="s">
        <v>112</v>
      </c>
      <c r="L826" s="4" t="s">
        <v>489</v>
      </c>
      <c r="M826" s="4" t="s">
        <v>636</v>
      </c>
      <c r="N826" s="6" t="s">
        <v>637</v>
      </c>
      <c r="O826" s="1"/>
      <c r="P826" s="1"/>
      <c r="Q826" s="1"/>
      <c r="R826" s="4" t="s">
        <v>5</v>
      </c>
      <c r="S826" s="4" t="s">
        <v>402</v>
      </c>
      <c r="T826" s="3" t="e">
        <f aca="false">IF(ISBLANK(VLOOKUP(G826,#REF!,2,FALSE())),"",VLOOKUP(G826,#REF!,2,FALSE()))</f>
        <v>#REF!</v>
      </c>
    </row>
    <row r="827" s="6" customFormat="true" ht="156" hidden="false" customHeight="false" outlineLevel="0" collapsed="false">
      <c r="A827" s="7" t="s">
        <v>67</v>
      </c>
      <c r="B827" s="4" t="s">
        <v>945</v>
      </c>
      <c r="C827" s="4" t="s">
        <v>77</v>
      </c>
      <c r="D827" s="4"/>
      <c r="E827" s="4" t="s">
        <v>59</v>
      </c>
      <c r="F827" s="4" t="s">
        <v>27</v>
      </c>
      <c r="G827" s="4" t="s">
        <v>319</v>
      </c>
      <c r="H827" s="4" t="s">
        <v>80</v>
      </c>
      <c r="I827" s="4" t="s">
        <v>31</v>
      </c>
      <c r="J827" s="4" t="s">
        <v>43</v>
      </c>
      <c r="K827" s="4" t="s">
        <v>44</v>
      </c>
      <c r="L827" s="4" t="s">
        <v>946</v>
      </c>
      <c r="M827" s="4" t="s">
        <v>947</v>
      </c>
      <c r="N827" s="6" t="s">
        <v>948</v>
      </c>
      <c r="O827" s="1"/>
      <c r="P827" s="1"/>
      <c r="Q827" s="1"/>
      <c r="R827" s="4" t="s">
        <v>5</v>
      </c>
      <c r="S827" s="4" t="s">
        <v>949</v>
      </c>
      <c r="T827" s="3" t="e">
        <f aca="false">IF(ISBLANK(VLOOKUP(G827,#REF!,2,FALSE())),"",VLOOKUP(G827,#REF!,2,FALSE()))</f>
        <v>#REF!</v>
      </c>
    </row>
    <row r="828" customFormat="false" ht="409.5" hidden="false" customHeight="false" outlineLevel="0" collapsed="false">
      <c r="A828" s="7" t="s">
        <v>75</v>
      </c>
      <c r="B828" s="4" t="s">
        <v>682</v>
      </c>
      <c r="C828" s="4" t="s">
        <v>77</v>
      </c>
      <c r="D828" s="4" t="s">
        <v>1</v>
      </c>
      <c r="E828" s="4" t="s">
        <v>59</v>
      </c>
      <c r="F828" s="4" t="s">
        <v>27</v>
      </c>
      <c r="G828" s="4" t="s">
        <v>41</v>
      </c>
      <c r="H828" s="4" t="s">
        <v>683</v>
      </c>
      <c r="I828" s="4" t="s">
        <v>135</v>
      </c>
      <c r="J828" s="4" t="s">
        <v>43</v>
      </c>
      <c r="K828" s="4" t="s">
        <v>32</v>
      </c>
      <c r="L828" s="4" t="s">
        <v>124</v>
      </c>
      <c r="M828" s="4" t="s">
        <v>684</v>
      </c>
      <c r="N828" s="6" t="s">
        <v>685</v>
      </c>
      <c r="R828" s="4" t="s">
        <v>5</v>
      </c>
      <c r="S828" s="4" t="s">
        <v>686</v>
      </c>
      <c r="T828" s="3" t="e">
        <f aca="false">IF(ISBLANK(VLOOKUP(G828,#REF!,2,FALSE())),"",VLOOKUP(G828,#REF!,2,FALSE()))</f>
        <v>#REF!</v>
      </c>
    </row>
    <row r="829" customFormat="false" ht="409.5" hidden="false" customHeight="false" outlineLevel="0" collapsed="false">
      <c r="A829" s="7" t="s">
        <v>86</v>
      </c>
      <c r="B829" s="4" t="s">
        <v>479</v>
      </c>
      <c r="C829" s="4" t="s">
        <v>77</v>
      </c>
      <c r="D829" s="4"/>
      <c r="E829" s="4" t="s">
        <v>166</v>
      </c>
      <c r="F829" s="4" t="s">
        <v>27</v>
      </c>
      <c r="G829" s="4" t="s">
        <v>41</v>
      </c>
      <c r="H829" s="4" t="s">
        <v>122</v>
      </c>
      <c r="I829" s="4" t="s">
        <v>123</v>
      </c>
      <c r="J829" s="4" t="s">
        <v>43</v>
      </c>
      <c r="K829" s="4" t="s">
        <v>32</v>
      </c>
      <c r="L829" s="4" t="s">
        <v>480</v>
      </c>
      <c r="M829" s="4" t="s">
        <v>481</v>
      </c>
      <c r="N829" s="6" t="s">
        <v>482</v>
      </c>
      <c r="O829" s="6" t="s">
        <v>483</v>
      </c>
      <c r="R829" s="6" t="s">
        <v>5</v>
      </c>
      <c r="S829" s="4" t="s">
        <v>139</v>
      </c>
      <c r="T829" s="3" t="e">
        <f aca="false">IF(ISBLANK(VLOOKUP(G829,#REF!,2,FALSE())),"",VLOOKUP(G829,#REF!,2,FALSE()))</f>
        <v>#REF!</v>
      </c>
    </row>
    <row r="830" s="6" customFormat="true" ht="300" hidden="false" customHeight="false" outlineLevel="0" collapsed="false">
      <c r="A830" s="7" t="s">
        <v>96</v>
      </c>
      <c r="B830" s="4" t="s">
        <v>165</v>
      </c>
      <c r="C830" s="4" t="s">
        <v>77</v>
      </c>
      <c r="D830" s="4"/>
      <c r="E830" s="4" t="s">
        <v>166</v>
      </c>
      <c r="F830" s="4" t="s">
        <v>27</v>
      </c>
      <c r="G830" s="4" t="s">
        <v>159</v>
      </c>
      <c r="H830" s="4" t="s">
        <v>80</v>
      </c>
      <c r="I830" s="4" t="s">
        <v>167</v>
      </c>
      <c r="J830" s="4" t="s">
        <v>43</v>
      </c>
      <c r="K830" s="4" t="s">
        <v>32</v>
      </c>
      <c r="L830" s="4" t="s">
        <v>168</v>
      </c>
      <c r="M830" s="4" t="s">
        <v>169</v>
      </c>
      <c r="N830" s="6" t="s">
        <v>170</v>
      </c>
      <c r="O830" s="6" t="s">
        <v>171</v>
      </c>
      <c r="P830" s="1"/>
      <c r="Q830" s="1"/>
      <c r="R830" s="6" t="s">
        <v>5</v>
      </c>
      <c r="S830" s="4" t="s">
        <v>172</v>
      </c>
      <c r="T830" s="3" t="e">
        <f aca="false">IF(ISBLANK(VLOOKUP(G830,#REF!,2,FALSE())),"",VLOOKUP(G830,#REF!,2,FALSE()))</f>
        <v>#REF!</v>
      </c>
    </row>
    <row r="831" customFormat="false" ht="409.5" hidden="false" customHeight="false" outlineLevel="0" collapsed="false">
      <c r="A831" s="7" t="s">
        <v>107</v>
      </c>
      <c r="B831" s="4" t="s">
        <v>488</v>
      </c>
      <c r="C831" s="4" t="s">
        <v>77</v>
      </c>
      <c r="D831" s="4"/>
      <c r="E831" s="4" t="s">
        <v>59</v>
      </c>
      <c r="F831" s="4" t="s">
        <v>27</v>
      </c>
      <c r="G831" s="4" t="s">
        <v>41</v>
      </c>
      <c r="H831" s="4" t="s">
        <v>80</v>
      </c>
      <c r="I831" s="4" t="s">
        <v>101</v>
      </c>
      <c r="J831" s="4" t="s">
        <v>43</v>
      </c>
      <c r="K831" s="4" t="s">
        <v>112</v>
      </c>
      <c r="L831" s="4" t="s">
        <v>489</v>
      </c>
      <c r="M831" s="4" t="s">
        <v>490</v>
      </c>
      <c r="N831" s="6" t="s">
        <v>491</v>
      </c>
      <c r="R831" s="6" t="s">
        <v>5</v>
      </c>
      <c r="S831" s="4" t="s">
        <v>402</v>
      </c>
      <c r="T831" s="3" t="e">
        <f aca="false">IF(ISBLANK(VLOOKUP(G831,#REF!,2,FALSE())),"",VLOOKUP(G831,#REF!,2,FALSE()))</f>
        <v>#REF!</v>
      </c>
    </row>
    <row r="832" customFormat="false" ht="12" hidden="false" customHeight="false" outlineLevel="0" collapsed="false">
      <c r="A832" s="7"/>
      <c r="B832" s="4"/>
      <c r="C832" s="4"/>
      <c r="D832" s="4"/>
      <c r="E832" s="4"/>
      <c r="F832" s="4"/>
      <c r="G832" s="4"/>
      <c r="H832" s="4"/>
      <c r="I832" s="4"/>
      <c r="J832" s="4"/>
      <c r="K832" s="4"/>
      <c r="L832" s="4"/>
      <c r="M832" s="4"/>
      <c r="R832" s="4"/>
    </row>
    <row r="833" customFormat="false" ht="12" hidden="false" customHeight="false" outlineLevel="0" collapsed="false">
      <c r="R833" s="4"/>
    </row>
    <row r="834" customFormat="false" ht="12" hidden="false" customHeight="true" outlineLevel="0" collapsed="false">
      <c r="A834" s="4" t="s">
        <v>0</v>
      </c>
      <c r="B834" s="4" t="s">
        <v>2139</v>
      </c>
      <c r="C834" s="4" t="s">
        <v>2</v>
      </c>
      <c r="D834" s="5" t="s">
        <v>2140</v>
      </c>
      <c r="E834" s="5"/>
      <c r="F834" s="5"/>
      <c r="G834" s="5"/>
      <c r="H834" s="5"/>
      <c r="I834" s="5"/>
      <c r="J834" s="5"/>
      <c r="K834" s="5"/>
      <c r="L834" s="5"/>
      <c r="M834" s="5"/>
      <c r="R834" s="4" t="s">
        <v>4</v>
      </c>
      <c r="S834" s="4" t="s">
        <v>119</v>
      </c>
    </row>
    <row r="835" customFormat="false" ht="12" hidden="false" customHeight="false" outlineLevel="0" collapsed="false">
      <c r="A835" s="6" t="s">
        <v>6</v>
      </c>
      <c r="B835" s="4" t="s">
        <v>7</v>
      </c>
      <c r="C835" s="4" t="s">
        <v>8</v>
      </c>
      <c r="D835" s="4" t="s">
        <v>9</v>
      </c>
      <c r="E835" s="4" t="s">
        <v>10</v>
      </c>
      <c r="F835" s="4" t="s">
        <v>11</v>
      </c>
      <c r="G835" s="4" t="s">
        <v>12</v>
      </c>
      <c r="H835" s="4" t="s">
        <v>13</v>
      </c>
      <c r="I835" s="4" t="s">
        <v>14</v>
      </c>
      <c r="J835" s="4" t="s">
        <v>15</v>
      </c>
      <c r="K835" s="4" t="s">
        <v>16</v>
      </c>
      <c r="L835" s="4"/>
      <c r="M835" s="4" t="s">
        <v>17</v>
      </c>
      <c r="N835" s="4" t="s">
        <v>18</v>
      </c>
      <c r="O835" s="4" t="s">
        <v>19</v>
      </c>
      <c r="P835" s="4" t="s">
        <v>20</v>
      </c>
      <c r="R835" s="4"/>
    </row>
    <row r="836" s="6" customFormat="true" ht="300" hidden="false" customHeight="false" outlineLevel="0" collapsed="false">
      <c r="A836" s="7" t="s">
        <v>23</v>
      </c>
      <c r="B836" s="4" t="s">
        <v>2141</v>
      </c>
      <c r="C836" s="4" t="s">
        <v>457</v>
      </c>
      <c r="D836" s="4"/>
      <c r="E836" s="4" t="s">
        <v>26</v>
      </c>
      <c r="F836" s="4" t="s">
        <v>79</v>
      </c>
      <c r="G836" s="4" t="s">
        <v>28</v>
      </c>
      <c r="H836" s="4" t="s">
        <v>80</v>
      </c>
      <c r="I836" s="4" t="s">
        <v>31</v>
      </c>
      <c r="J836" s="4" t="s">
        <v>31</v>
      </c>
      <c r="K836" s="4" t="s">
        <v>32</v>
      </c>
      <c r="L836" s="4" t="s">
        <v>2142</v>
      </c>
      <c r="M836" s="4" t="s">
        <v>2143</v>
      </c>
      <c r="N836" s="6" t="s">
        <v>2144</v>
      </c>
      <c r="O836" s="1"/>
      <c r="P836" s="1"/>
      <c r="Q836" s="1"/>
      <c r="R836" s="4" t="s">
        <v>5</v>
      </c>
      <c r="S836" s="4" t="s">
        <v>362</v>
      </c>
      <c r="T836" s="3" t="e">
        <f aca="false">IF(ISBLANK(VLOOKUP(G836,#REF!,2,FALSE())),"",VLOOKUP(G836,#REF!,2,FALSE()))</f>
        <v>#REF!</v>
      </c>
    </row>
    <row r="837" customFormat="false" ht="409.5" hidden="false" customHeight="false" outlineLevel="0" collapsed="false">
      <c r="A837" s="7" t="s">
        <v>37</v>
      </c>
      <c r="B837" s="4" t="s">
        <v>702</v>
      </c>
      <c r="C837" s="4" t="s">
        <v>457</v>
      </c>
      <c r="D837" s="4"/>
      <c r="E837" s="4" t="s">
        <v>703</v>
      </c>
      <c r="F837" s="4" t="s">
        <v>424</v>
      </c>
      <c r="G837" s="4" t="s">
        <v>184</v>
      </c>
      <c r="H837" s="4" t="s">
        <v>80</v>
      </c>
      <c r="I837" s="4"/>
      <c r="J837" s="4"/>
      <c r="K837" s="4" t="s">
        <v>32</v>
      </c>
      <c r="L837" s="4" t="s">
        <v>186</v>
      </c>
      <c r="M837" s="4" t="s">
        <v>704</v>
      </c>
      <c r="N837" s="6" t="s">
        <v>705</v>
      </c>
      <c r="O837" s="6" t="s">
        <v>706</v>
      </c>
      <c r="P837" s="6" t="s">
        <v>707</v>
      </c>
      <c r="Q837" s="4"/>
      <c r="R837" s="4" t="s">
        <v>5</v>
      </c>
      <c r="S837" s="4" t="s">
        <v>708</v>
      </c>
      <c r="T837" s="3" t="e">
        <f aca="false">IF(ISBLANK(VLOOKUP(G837,#REF!,2,FALSE())),"",VLOOKUP(G837,#REF!,2,FALSE()))</f>
        <v>#REF!</v>
      </c>
    </row>
    <row r="838" customFormat="false" ht="409.5" hidden="false" customHeight="false" outlineLevel="0" collapsed="false">
      <c r="A838" s="7" t="s">
        <v>50</v>
      </c>
      <c r="B838" s="4" t="s">
        <v>1563</v>
      </c>
      <c r="C838" s="4" t="s">
        <v>457</v>
      </c>
      <c r="D838" s="4"/>
      <c r="E838" s="4" t="s">
        <v>78</v>
      </c>
      <c r="F838" s="4" t="s">
        <v>230</v>
      </c>
      <c r="G838" s="4" t="s">
        <v>184</v>
      </c>
      <c r="H838" s="4" t="s">
        <v>80</v>
      </c>
      <c r="I838" s="4"/>
      <c r="J838" s="4"/>
      <c r="K838" s="6" t="s">
        <v>32</v>
      </c>
      <c r="L838" s="4" t="s">
        <v>186</v>
      </c>
      <c r="M838" s="4" t="s">
        <v>1564</v>
      </c>
      <c r="N838" s="6" t="s">
        <v>1565</v>
      </c>
      <c r="O838" s="6" t="s">
        <v>1566</v>
      </c>
      <c r="P838" s="6"/>
      <c r="Q838" s="4"/>
      <c r="R838" s="4" t="s">
        <v>5</v>
      </c>
      <c r="S838" s="4" t="s">
        <v>545</v>
      </c>
      <c r="T838" s="3" t="e">
        <f aca="false">IF(ISBLANK(VLOOKUP(G838,#REF!,2,FALSE())),"",VLOOKUP(G838,#REF!,2,FALSE()))</f>
        <v>#REF!</v>
      </c>
    </row>
    <row r="839" s="6" customFormat="true" ht="409.5" hidden="false" customHeight="false" outlineLevel="0" collapsed="false">
      <c r="A839" s="7" t="s">
        <v>57</v>
      </c>
      <c r="B839" s="4" t="s">
        <v>1836</v>
      </c>
      <c r="C839" s="4" t="s">
        <v>1546</v>
      </c>
      <c r="D839" s="4"/>
      <c r="E839" s="4" t="s">
        <v>1837</v>
      </c>
      <c r="F839" s="4" t="s">
        <v>79</v>
      </c>
      <c r="G839" s="4" t="s">
        <v>70</v>
      </c>
      <c r="H839" s="4" t="s">
        <v>122</v>
      </c>
      <c r="I839" s="4" t="s">
        <v>123</v>
      </c>
      <c r="J839" s="4" t="s">
        <v>43</v>
      </c>
      <c r="K839" s="4" t="s">
        <v>112</v>
      </c>
      <c r="L839" s="4" t="s">
        <v>646</v>
      </c>
      <c r="M839" s="4" t="s">
        <v>1838</v>
      </c>
      <c r="N839" s="6" t="s">
        <v>1839</v>
      </c>
      <c r="O839" s="1"/>
      <c r="P839" s="6" t="s">
        <v>1840</v>
      </c>
      <c r="Q839" s="1"/>
      <c r="R839" s="4" t="s">
        <v>5</v>
      </c>
      <c r="S839" s="4" t="s">
        <v>1463</v>
      </c>
      <c r="T839" s="3" t="e">
        <f aca="false">IF(ISBLANK(VLOOKUP(G839,#REF!,2,FALSE())),"",VLOOKUP(G839,#REF!,2,FALSE()))</f>
        <v>#REF!</v>
      </c>
    </row>
    <row r="840" s="6" customFormat="true" ht="409.5" hidden="false" customHeight="false" outlineLevel="0" collapsed="false">
      <c r="A840" s="7" t="s">
        <v>67</v>
      </c>
      <c r="B840" s="4" t="s">
        <v>2145</v>
      </c>
      <c r="C840" s="4" t="s">
        <v>457</v>
      </c>
      <c r="D840" s="4"/>
      <c r="E840" s="4" t="s">
        <v>2146</v>
      </c>
      <c r="F840" s="4" t="s">
        <v>230</v>
      </c>
      <c r="G840" s="4" t="s">
        <v>184</v>
      </c>
      <c r="H840" s="4" t="s">
        <v>145</v>
      </c>
      <c r="I840" s="4"/>
      <c r="J840" s="4"/>
      <c r="K840" s="6" t="s">
        <v>32</v>
      </c>
      <c r="L840" s="4" t="s">
        <v>186</v>
      </c>
      <c r="M840" s="4" t="s">
        <v>2147</v>
      </c>
      <c r="N840" s="6" t="s">
        <v>2148</v>
      </c>
      <c r="O840" s="6" t="s">
        <v>2149</v>
      </c>
      <c r="Q840" s="4" t="s">
        <v>733</v>
      </c>
      <c r="R840" s="4" t="s">
        <v>5</v>
      </c>
      <c r="S840" s="4" t="s">
        <v>917</v>
      </c>
      <c r="T840" s="3" t="e">
        <f aca="false">IF(ISBLANK(VLOOKUP(G840,#REF!,2,FALSE())),"",VLOOKUP(G840,#REF!,2,FALSE()))</f>
        <v>#REF!</v>
      </c>
    </row>
    <row r="841" customFormat="false" ht="409.5" hidden="false" customHeight="false" outlineLevel="0" collapsed="false">
      <c r="A841" s="7" t="s">
        <v>75</v>
      </c>
      <c r="B841" s="4" t="s">
        <v>2150</v>
      </c>
      <c r="C841" s="4" t="s">
        <v>457</v>
      </c>
      <c r="D841" s="4"/>
      <c r="E841" s="4" t="s">
        <v>1186</v>
      </c>
      <c r="F841" s="4" t="s">
        <v>101</v>
      </c>
      <c r="G841" s="4" t="s">
        <v>184</v>
      </c>
      <c r="H841" s="4" t="s">
        <v>101</v>
      </c>
      <c r="I841" s="4"/>
      <c r="J841" s="4"/>
      <c r="K841" s="4" t="s">
        <v>32</v>
      </c>
      <c r="L841" s="4" t="s">
        <v>186</v>
      </c>
      <c r="M841" s="4" t="s">
        <v>730</v>
      </c>
      <c r="N841" s="6" t="s">
        <v>2151</v>
      </c>
      <c r="O841" s="6" t="s">
        <v>732</v>
      </c>
      <c r="P841" s="6" t="s">
        <v>2152</v>
      </c>
      <c r="Q841" s="4"/>
      <c r="R841" s="4" t="s">
        <v>5</v>
      </c>
      <c r="S841" s="4" t="s">
        <v>2153</v>
      </c>
      <c r="T841" s="3" t="e">
        <f aca="false">IF(ISBLANK(VLOOKUP(G841,#REF!,2,FALSE())),"",VLOOKUP(G841,#REF!,2,FALSE()))</f>
        <v>#REF!</v>
      </c>
    </row>
    <row r="842" customFormat="false" ht="409.5" hidden="false" customHeight="false" outlineLevel="0" collapsed="false">
      <c r="A842" s="7" t="s">
        <v>86</v>
      </c>
      <c r="B842" s="4" t="s">
        <v>1555</v>
      </c>
      <c r="C842" s="4" t="s">
        <v>1546</v>
      </c>
      <c r="D842" s="4"/>
      <c r="E842" s="4" t="s">
        <v>59</v>
      </c>
      <c r="F842" s="4" t="s">
        <v>27</v>
      </c>
      <c r="G842" s="4" t="s">
        <v>70</v>
      </c>
      <c r="H842" s="4" t="s">
        <v>199</v>
      </c>
      <c r="I842" s="4" t="s">
        <v>123</v>
      </c>
      <c r="J842" s="4" t="s">
        <v>43</v>
      </c>
      <c r="K842" s="4" t="s">
        <v>112</v>
      </c>
      <c r="L842" s="4" t="s">
        <v>646</v>
      </c>
      <c r="M842" s="9" t="s">
        <v>1556</v>
      </c>
      <c r="N842" s="6" t="s">
        <v>1557</v>
      </c>
      <c r="Q842" s="4"/>
      <c r="R842" s="4" t="s">
        <v>5</v>
      </c>
      <c r="S842" s="4" t="s">
        <v>1463</v>
      </c>
      <c r="T842" s="3" t="e">
        <f aca="false">IF(ISBLANK(VLOOKUP(G842,#REF!,2,FALSE())),"",VLOOKUP(G842,#REF!,2,FALSE()))</f>
        <v>#REF!</v>
      </c>
    </row>
    <row r="843" s="6" customFormat="true" ht="409.5" hidden="false" customHeight="false" outlineLevel="0" collapsed="false">
      <c r="A843" s="7" t="s">
        <v>96</v>
      </c>
      <c r="B843" s="4" t="s">
        <v>991</v>
      </c>
      <c r="C843" s="4" t="s">
        <v>457</v>
      </c>
      <c r="D843" s="4"/>
      <c r="E843" s="4" t="s">
        <v>26</v>
      </c>
      <c r="F843" s="4" t="s">
        <v>230</v>
      </c>
      <c r="G843" s="4" t="s">
        <v>644</v>
      </c>
      <c r="H843" s="4" t="s">
        <v>80</v>
      </c>
      <c r="I843" s="4" t="s">
        <v>31</v>
      </c>
      <c r="J843" s="4" t="s">
        <v>31</v>
      </c>
      <c r="K843" s="4" t="s">
        <v>32</v>
      </c>
      <c r="L843" s="4" t="s">
        <v>992</v>
      </c>
      <c r="M843" s="4" t="s">
        <v>993</v>
      </c>
      <c r="N843" s="6" t="s">
        <v>994</v>
      </c>
      <c r="O843" s="1"/>
      <c r="P843" s="1"/>
      <c r="Q843" s="1"/>
      <c r="R843" s="6" t="s">
        <v>5</v>
      </c>
      <c r="S843" s="4" t="s">
        <v>189</v>
      </c>
      <c r="T843" s="3" t="e">
        <f aca="false">IF(ISBLANK(VLOOKUP(G843,#REF!,2,FALSE())),"",VLOOKUP(G843,#REF!,2,FALSE()))</f>
        <v>#REF!</v>
      </c>
    </row>
    <row r="844" customFormat="false" ht="409.5" hidden="false" customHeight="false" outlineLevel="0" collapsed="false">
      <c r="A844" s="7" t="s">
        <v>107</v>
      </c>
      <c r="B844" s="4" t="s">
        <v>735</v>
      </c>
      <c r="C844" s="4" t="s">
        <v>457</v>
      </c>
      <c r="D844" s="4"/>
      <c r="E844" s="4" t="s">
        <v>26</v>
      </c>
      <c r="F844" s="4" t="s">
        <v>27</v>
      </c>
      <c r="G844" s="4" t="s">
        <v>191</v>
      </c>
      <c r="H844" s="4" t="s">
        <v>407</v>
      </c>
      <c r="I844" s="4" t="s">
        <v>736</v>
      </c>
      <c r="J844" s="4" t="s">
        <v>737</v>
      </c>
      <c r="K844" s="4" t="s">
        <v>32</v>
      </c>
      <c r="L844" s="4" t="s">
        <v>101</v>
      </c>
      <c r="M844" s="12" t="s">
        <v>738</v>
      </c>
      <c r="N844" s="6" t="s">
        <v>739</v>
      </c>
      <c r="R844" s="6" t="s">
        <v>5</v>
      </c>
      <c r="S844" s="4" t="s">
        <v>740</v>
      </c>
      <c r="T844" s="3" t="e">
        <f aca="false">IF(ISBLANK(VLOOKUP(G844,#REF!,2,FALSE())),"",VLOOKUP(G844,#REF!,2,FALSE()))</f>
        <v>#REF!</v>
      </c>
    </row>
    <row r="845" customFormat="false" ht="12" hidden="false" customHeight="false" outlineLevel="0" collapsed="false">
      <c r="A845" s="7"/>
      <c r="B845" s="4"/>
      <c r="C845" s="4"/>
      <c r="D845" s="4"/>
      <c r="E845" s="4"/>
      <c r="F845" s="4"/>
      <c r="G845" s="4"/>
      <c r="H845" s="4"/>
      <c r="I845" s="4"/>
      <c r="J845" s="4"/>
      <c r="K845" s="4"/>
      <c r="L845" s="4"/>
      <c r="M845" s="4"/>
      <c r="R845" s="4"/>
    </row>
    <row r="846" customFormat="false" ht="12" hidden="false" customHeight="false" outlineLevel="0" collapsed="false">
      <c r="R846" s="4"/>
    </row>
    <row r="847" customFormat="false" ht="24" hidden="false" customHeight="true" outlineLevel="0" collapsed="false">
      <c r="A847" s="4" t="s">
        <v>0</v>
      </c>
      <c r="B847" s="4" t="s">
        <v>2154</v>
      </c>
      <c r="C847" s="4" t="s">
        <v>2</v>
      </c>
      <c r="D847" s="5" t="s">
        <v>2155</v>
      </c>
      <c r="E847" s="5"/>
      <c r="F847" s="5"/>
      <c r="G847" s="5"/>
      <c r="H847" s="5"/>
      <c r="I847" s="5"/>
      <c r="J847" s="5"/>
      <c r="K847" s="5"/>
      <c r="L847" s="5"/>
      <c r="M847" s="5"/>
      <c r="R847" s="4" t="s">
        <v>4</v>
      </c>
      <c r="S847" s="4" t="s">
        <v>119</v>
      </c>
    </row>
    <row r="848" customFormat="false" ht="12" hidden="false" customHeight="false" outlineLevel="0" collapsed="false">
      <c r="A848" s="6" t="s">
        <v>6</v>
      </c>
      <c r="B848" s="4" t="s">
        <v>7</v>
      </c>
      <c r="C848" s="4" t="s">
        <v>8</v>
      </c>
      <c r="D848" s="4" t="s">
        <v>9</v>
      </c>
      <c r="E848" s="4" t="s">
        <v>10</v>
      </c>
      <c r="F848" s="4" t="s">
        <v>11</v>
      </c>
      <c r="G848" s="4" t="s">
        <v>12</v>
      </c>
      <c r="H848" s="4" t="s">
        <v>13</v>
      </c>
      <c r="I848" s="4" t="s">
        <v>14</v>
      </c>
      <c r="J848" s="4" t="s">
        <v>15</v>
      </c>
      <c r="K848" s="4" t="s">
        <v>16</v>
      </c>
      <c r="L848" s="4"/>
      <c r="M848" s="4" t="s">
        <v>17</v>
      </c>
      <c r="N848" s="4" t="s">
        <v>18</v>
      </c>
      <c r="O848" s="4" t="s">
        <v>19</v>
      </c>
      <c r="P848" s="4" t="s">
        <v>20</v>
      </c>
      <c r="R848" s="4"/>
    </row>
    <row r="849" s="6" customFormat="true" ht="228" hidden="false" customHeight="false" outlineLevel="0" collapsed="false">
      <c r="A849" s="7" t="s">
        <v>23</v>
      </c>
      <c r="B849" s="4" t="s">
        <v>1245</v>
      </c>
      <c r="C849" s="4" t="s">
        <v>39</v>
      </c>
      <c r="D849" s="4"/>
      <c r="E849" s="4" t="s">
        <v>26</v>
      </c>
      <c r="F849" s="4" t="s">
        <v>27</v>
      </c>
      <c r="G849" s="4" t="s">
        <v>184</v>
      </c>
      <c r="H849" s="4" t="s">
        <v>424</v>
      </c>
      <c r="I849" s="4"/>
      <c r="J849" s="4"/>
      <c r="K849" s="4" t="s">
        <v>32</v>
      </c>
      <c r="L849" s="4" t="s">
        <v>186</v>
      </c>
      <c r="M849" s="4" t="s">
        <v>1246</v>
      </c>
      <c r="N849" s="6" t="s">
        <v>1247</v>
      </c>
      <c r="Q849" s="4"/>
      <c r="R849" s="4" t="s">
        <v>5</v>
      </c>
      <c r="S849" s="4" t="s">
        <v>545</v>
      </c>
      <c r="T849" s="3" t="e">
        <f aca="false">IF(ISBLANK(VLOOKUP(G849,#REF!,2,FALSE())),"",VLOOKUP(G849,#REF!,2,FALSE()))</f>
        <v>#REF!</v>
      </c>
    </row>
    <row r="850" customFormat="false" ht="409.5" hidden="false" customHeight="false" outlineLevel="0" collapsed="false">
      <c r="A850" s="7" t="s">
        <v>37</v>
      </c>
      <c r="B850" s="4" t="s">
        <v>578</v>
      </c>
      <c r="C850" s="4" t="s">
        <v>39</v>
      </c>
      <c r="D850" s="4" t="s">
        <v>579</v>
      </c>
      <c r="E850" s="4" t="s">
        <v>26</v>
      </c>
      <c r="F850" s="4" t="s">
        <v>27</v>
      </c>
      <c r="G850" s="4" t="s">
        <v>60</v>
      </c>
      <c r="H850" s="4" t="s">
        <v>100</v>
      </c>
      <c r="I850" s="4" t="s">
        <v>31</v>
      </c>
      <c r="J850" s="4" t="s">
        <v>43</v>
      </c>
      <c r="K850" s="4" t="s">
        <v>112</v>
      </c>
      <c r="L850" s="4" t="s">
        <v>580</v>
      </c>
      <c r="M850" s="4" t="s">
        <v>581</v>
      </c>
      <c r="N850" s="6" t="s">
        <v>582</v>
      </c>
      <c r="O850" s="6"/>
      <c r="P850" s="6"/>
      <c r="Q850" s="4"/>
      <c r="R850" s="4" t="s">
        <v>5</v>
      </c>
      <c r="S850" s="4" t="s">
        <v>583</v>
      </c>
      <c r="T850" s="3" t="e">
        <f aca="false">IF(ISBLANK(VLOOKUP(G850,#REF!,2,FALSE())),"",VLOOKUP(G850,#REF!,2,FALSE()))</f>
        <v>#REF!</v>
      </c>
    </row>
    <row r="851" customFormat="false" ht="312" hidden="false" customHeight="false" outlineLevel="0" collapsed="false">
      <c r="A851" s="7" t="s">
        <v>50</v>
      </c>
      <c r="B851" s="4" t="s">
        <v>2156</v>
      </c>
      <c r="C851" s="4" t="s">
        <v>245</v>
      </c>
      <c r="D851" s="4" t="s">
        <v>1360</v>
      </c>
      <c r="E851" s="4" t="s">
        <v>26</v>
      </c>
      <c r="F851" s="4" t="s">
        <v>27</v>
      </c>
      <c r="G851" s="4" t="s">
        <v>184</v>
      </c>
      <c r="H851" s="4" t="s">
        <v>145</v>
      </c>
      <c r="I851" s="4"/>
      <c r="J851" s="4"/>
      <c r="K851" s="4" t="s">
        <v>32</v>
      </c>
      <c r="L851" s="4" t="s">
        <v>186</v>
      </c>
      <c r="M851" s="4" t="s">
        <v>2157</v>
      </c>
      <c r="N851" s="6" t="s">
        <v>2158</v>
      </c>
      <c r="O851" s="6"/>
      <c r="P851" s="6"/>
      <c r="Q851" s="4"/>
      <c r="R851" s="4" t="s">
        <v>119</v>
      </c>
      <c r="S851" s="4" t="s">
        <v>1363</v>
      </c>
      <c r="T851" s="3" t="e">
        <f aca="false">IF(ISBLANK(VLOOKUP(G851,#REF!,2,FALSE())),"",VLOOKUP(G851,#REF!,2,FALSE()))</f>
        <v>#REF!</v>
      </c>
    </row>
    <row r="852" s="6" customFormat="true" ht="409.5" hidden="false" customHeight="false" outlineLevel="0" collapsed="false">
      <c r="A852" s="7" t="s">
        <v>57</v>
      </c>
      <c r="B852" s="4" t="s">
        <v>2159</v>
      </c>
      <c r="C852" s="4" t="s">
        <v>245</v>
      </c>
      <c r="D852" s="4"/>
      <c r="E852" s="4" t="s">
        <v>1029</v>
      </c>
      <c r="F852" s="4" t="s">
        <v>27</v>
      </c>
      <c r="G852" s="4" t="s">
        <v>28</v>
      </c>
      <c r="H852" s="4" t="s">
        <v>145</v>
      </c>
      <c r="I852" s="4" t="s">
        <v>2160</v>
      </c>
      <c r="J852" s="4" t="s">
        <v>201</v>
      </c>
      <c r="K852" s="4" t="s">
        <v>32</v>
      </c>
      <c r="L852" s="4" t="s">
        <v>575</v>
      </c>
      <c r="M852" s="4" t="s">
        <v>2161</v>
      </c>
      <c r="N852" s="6" t="s">
        <v>2162</v>
      </c>
      <c r="Q852" s="4"/>
      <c r="R852" s="4" t="s">
        <v>119</v>
      </c>
      <c r="S852" s="4" t="s">
        <v>2163</v>
      </c>
      <c r="T852" s="3" t="e">
        <f aca="false">IF(ISBLANK(VLOOKUP(G852,#REF!,2,FALSE())),"",VLOOKUP(G852,#REF!,2,FALSE()))</f>
        <v>#REF!</v>
      </c>
    </row>
    <row r="853" s="6" customFormat="true" ht="409.5" hidden="false" customHeight="false" outlineLevel="0" collapsed="false">
      <c r="A853" s="7" t="s">
        <v>67</v>
      </c>
      <c r="B853" s="4" t="s">
        <v>1342</v>
      </c>
      <c r="C853" s="4" t="s">
        <v>245</v>
      </c>
      <c r="D853" s="4"/>
      <c r="E853" s="4" t="s">
        <v>26</v>
      </c>
      <c r="F853" s="4" t="s">
        <v>27</v>
      </c>
      <c r="G853" s="4" t="s">
        <v>184</v>
      </c>
      <c r="H853" s="4" t="s">
        <v>100</v>
      </c>
      <c r="I853" s="4"/>
      <c r="J853" s="4"/>
      <c r="K853" s="4" t="s">
        <v>32</v>
      </c>
      <c r="L853" s="4" t="s">
        <v>186</v>
      </c>
      <c r="M853" s="4" t="s">
        <v>1343</v>
      </c>
      <c r="N853" s="6" t="s">
        <v>1344</v>
      </c>
      <c r="Q853" s="4"/>
      <c r="R853" s="4" t="s">
        <v>5</v>
      </c>
      <c r="S853" s="4" t="s">
        <v>1345</v>
      </c>
      <c r="T853" s="3" t="e">
        <f aca="false">IF(ISBLANK(VLOOKUP(G853,#REF!,2,FALSE())),"",VLOOKUP(G853,#REF!,2,FALSE()))</f>
        <v>#REF!</v>
      </c>
    </row>
    <row r="854" customFormat="false" ht="409.5" hidden="false" customHeight="false" outlineLevel="0" collapsed="false">
      <c r="A854" s="7" t="s">
        <v>75</v>
      </c>
      <c r="B854" s="4" t="s">
        <v>2164</v>
      </c>
      <c r="C854" s="4" t="s">
        <v>245</v>
      </c>
      <c r="D854" s="4" t="s">
        <v>1360</v>
      </c>
      <c r="E854" s="4" t="s">
        <v>26</v>
      </c>
      <c r="F854" s="4" t="s">
        <v>27</v>
      </c>
      <c r="G854" s="4" t="s">
        <v>184</v>
      </c>
      <c r="H854" s="4" t="s">
        <v>145</v>
      </c>
      <c r="I854" s="4"/>
      <c r="J854" s="4"/>
      <c r="K854" s="4" t="s">
        <v>32</v>
      </c>
      <c r="L854" s="4" t="s">
        <v>186</v>
      </c>
      <c r="M854" s="4" t="s">
        <v>2165</v>
      </c>
      <c r="N854" s="6" t="s">
        <v>2166</v>
      </c>
      <c r="O854" s="6"/>
      <c r="P854" s="6"/>
      <c r="Q854" s="4"/>
      <c r="R854" s="4" t="s">
        <v>119</v>
      </c>
      <c r="S854" s="4" t="s">
        <v>2167</v>
      </c>
      <c r="T854" s="3" t="e">
        <f aca="false">IF(ISBLANK(VLOOKUP(G854,#REF!,2,FALSE())),"",VLOOKUP(G854,#REF!,2,FALSE()))</f>
        <v>#REF!</v>
      </c>
    </row>
    <row r="855" customFormat="false" ht="409.5" hidden="false" customHeight="true" outlineLevel="0" collapsed="false">
      <c r="A855" s="11" t="s">
        <v>86</v>
      </c>
      <c r="B855" s="4" t="s">
        <v>87</v>
      </c>
      <c r="C855" s="4" t="s">
        <v>39</v>
      </c>
      <c r="D855" s="4" t="s">
        <v>88</v>
      </c>
      <c r="E855" s="4" t="s">
        <v>89</v>
      </c>
      <c r="F855" s="4" t="s">
        <v>27</v>
      </c>
      <c r="G855" s="4" t="s">
        <v>90</v>
      </c>
      <c r="H855" s="4" t="s">
        <v>80</v>
      </c>
      <c r="I855" s="4" t="s">
        <v>91</v>
      </c>
      <c r="J855" s="4" t="s">
        <v>43</v>
      </c>
      <c r="K855" s="4" t="s">
        <v>44</v>
      </c>
      <c r="L855" s="4" t="s">
        <v>92</v>
      </c>
      <c r="M855" s="4" t="s">
        <v>93</v>
      </c>
      <c r="N855" s="6" t="s">
        <v>94</v>
      </c>
      <c r="O855" s="6"/>
      <c r="P855" s="6"/>
      <c r="Q855" s="4"/>
      <c r="R855" s="4" t="s">
        <v>5</v>
      </c>
      <c r="S855" s="4" t="s">
        <v>95</v>
      </c>
      <c r="T855" s="3" t="e">
        <f aca="false">IF(ISBLANK(VLOOKUP(G855,#REF!,2,FALSE())),"",VLOOKUP(G855,#REF!,2,FALSE()))</f>
        <v>#REF!</v>
      </c>
    </row>
    <row r="856" customFormat="false" ht="409.5" hidden="false" customHeight="false" outlineLevel="0" collapsed="false">
      <c r="A856" s="11"/>
      <c r="B856" s="4" t="s">
        <v>873</v>
      </c>
      <c r="C856" s="4" t="s">
        <v>39</v>
      </c>
      <c r="D856" s="4" t="s">
        <v>874</v>
      </c>
      <c r="E856" s="4" t="s">
        <v>89</v>
      </c>
      <c r="F856" s="4" t="s">
        <v>27</v>
      </c>
      <c r="G856" s="4" t="s">
        <v>90</v>
      </c>
      <c r="H856" s="4" t="s">
        <v>80</v>
      </c>
      <c r="I856" s="4" t="s">
        <v>91</v>
      </c>
      <c r="J856" s="4" t="s">
        <v>43</v>
      </c>
      <c r="K856" s="4" t="s">
        <v>44</v>
      </c>
      <c r="L856" s="4" t="s">
        <v>92</v>
      </c>
      <c r="M856" s="4" t="s">
        <v>875</v>
      </c>
      <c r="N856" s="6" t="s">
        <v>876</v>
      </c>
      <c r="O856" s="6"/>
      <c r="P856" s="6"/>
      <c r="Q856" s="4"/>
      <c r="R856" s="4" t="s">
        <v>5</v>
      </c>
      <c r="S856" s="4" t="s">
        <v>759</v>
      </c>
      <c r="T856" s="3" t="e">
        <f aca="false">IF(ISBLANK(VLOOKUP(G856,#REF!,2,FALSE())),"",VLOOKUP(G856,#REF!,2,FALSE()))</f>
        <v>#REF!</v>
      </c>
    </row>
    <row r="857" s="6" customFormat="true" ht="409.5" hidden="false" customHeight="true" outlineLevel="0" collapsed="false">
      <c r="A857" s="11" t="s">
        <v>96</v>
      </c>
      <c r="B857" s="4" t="s">
        <v>97</v>
      </c>
      <c r="C857" s="4" t="s">
        <v>25</v>
      </c>
      <c r="D857" s="4" t="s">
        <v>1</v>
      </c>
      <c r="E857" s="4" t="s">
        <v>98</v>
      </c>
      <c r="F857" s="4" t="s">
        <v>27</v>
      </c>
      <c r="G857" s="4" t="s">
        <v>99</v>
      </c>
      <c r="H857" s="4" t="s">
        <v>100</v>
      </c>
      <c r="I857" s="4" t="s">
        <v>101</v>
      </c>
      <c r="J857" s="4" t="s">
        <v>102</v>
      </c>
      <c r="K857" s="4" t="s">
        <v>32</v>
      </c>
      <c r="L857" s="4" t="s">
        <v>103</v>
      </c>
      <c r="M857" s="4" t="s">
        <v>104</v>
      </c>
      <c r="N857" s="6" t="s">
        <v>105</v>
      </c>
      <c r="P857" s="6" t="s">
        <v>106</v>
      </c>
      <c r="Q857" s="4"/>
      <c r="R857" s="4" t="s">
        <v>5</v>
      </c>
      <c r="S857" s="4" t="s">
        <v>66</v>
      </c>
      <c r="T857" s="3" t="e">
        <f aca="false">IF(ISBLANK(VLOOKUP(G857,#REF!,2,FALSE())),"",VLOOKUP(G857,#REF!,2,FALSE()))</f>
        <v>#REF!</v>
      </c>
    </row>
    <row r="858" s="6" customFormat="true" ht="409.5" hidden="false" customHeight="false" outlineLevel="0" collapsed="false">
      <c r="A858" s="11"/>
      <c r="B858" s="4" t="s">
        <v>882</v>
      </c>
      <c r="C858" s="4" t="s">
        <v>25</v>
      </c>
      <c r="D858" s="4" t="s">
        <v>755</v>
      </c>
      <c r="E858" s="4" t="s">
        <v>98</v>
      </c>
      <c r="F858" s="4" t="s">
        <v>27</v>
      </c>
      <c r="G858" s="4" t="s">
        <v>99</v>
      </c>
      <c r="H858" s="4" t="s">
        <v>100</v>
      </c>
      <c r="I858" s="4" t="s">
        <v>101</v>
      </c>
      <c r="J858" s="4" t="s">
        <v>102</v>
      </c>
      <c r="K858" s="4" t="s">
        <v>32</v>
      </c>
      <c r="L858" s="4" t="s">
        <v>883</v>
      </c>
      <c r="M858" s="4" t="s">
        <v>884</v>
      </c>
      <c r="N858" s="6" t="s">
        <v>885</v>
      </c>
      <c r="P858" s="6" t="s">
        <v>106</v>
      </c>
      <c r="Q858" s="4"/>
      <c r="R858" s="4" t="s">
        <v>5</v>
      </c>
      <c r="S858" s="4" t="s">
        <v>886</v>
      </c>
      <c r="T858" s="3" t="e">
        <f aca="false">IF(ISBLANK(VLOOKUP(G858,#REF!,2,FALSE())),"",VLOOKUP(G858,#REF!,2,FALSE()))</f>
        <v>#REF!</v>
      </c>
    </row>
    <row r="859" customFormat="false" ht="409.5" hidden="false" customHeight="false" outlineLevel="0" collapsed="false">
      <c r="A859" s="7" t="s">
        <v>107</v>
      </c>
      <c r="B859" s="4" t="s">
        <v>1359</v>
      </c>
      <c r="C859" s="4" t="s">
        <v>245</v>
      </c>
      <c r="D859" s="4" t="s">
        <v>1360</v>
      </c>
      <c r="E859" s="4" t="s">
        <v>26</v>
      </c>
      <c r="F859" s="4" t="s">
        <v>27</v>
      </c>
      <c r="G859" s="4" t="s">
        <v>184</v>
      </c>
      <c r="H859" s="4" t="s">
        <v>145</v>
      </c>
      <c r="I859" s="4"/>
      <c r="J859" s="4"/>
      <c r="K859" s="4" t="s">
        <v>32</v>
      </c>
      <c r="L859" s="4" t="s">
        <v>186</v>
      </c>
      <c r="M859" s="4" t="s">
        <v>1361</v>
      </c>
      <c r="N859" s="6" t="s">
        <v>1362</v>
      </c>
      <c r="O859" s="6"/>
      <c r="P859" s="6"/>
      <c r="Q859" s="4"/>
      <c r="R859" s="4" t="s">
        <v>119</v>
      </c>
      <c r="S859" s="4" t="s">
        <v>1363</v>
      </c>
      <c r="T859" s="3" t="e">
        <f aca="false">IF(ISBLANK(VLOOKUP(G859,#REF!,2,FALSE())),"",VLOOKUP(G859,#REF!,2,FALSE()))</f>
        <v>#REF!</v>
      </c>
    </row>
    <row r="860" customFormat="false" ht="12" hidden="false" customHeight="false" outlineLevel="0" collapsed="false">
      <c r="A860" s="7"/>
      <c r="B860" s="4"/>
      <c r="C860" s="4"/>
      <c r="D860" s="4"/>
      <c r="E860" s="4"/>
      <c r="F860" s="4"/>
      <c r="G860" s="4"/>
      <c r="H860" s="4"/>
      <c r="I860" s="4"/>
      <c r="J860" s="4"/>
      <c r="K860" s="4"/>
      <c r="L860" s="4"/>
      <c r="M860" s="9"/>
      <c r="R860" s="4"/>
    </row>
    <row r="861" customFormat="false" ht="12" hidden="false" customHeight="false" outlineLevel="0" collapsed="false">
      <c r="R861" s="4"/>
    </row>
    <row r="862" customFormat="false" ht="12" hidden="false" customHeight="true" outlineLevel="0" collapsed="false">
      <c r="A862" s="4" t="s">
        <v>0</v>
      </c>
      <c r="B862" s="4" t="s">
        <v>2168</v>
      </c>
      <c r="C862" s="4" t="s">
        <v>2</v>
      </c>
      <c r="D862" s="5" t="s">
        <v>2169</v>
      </c>
      <c r="E862" s="5"/>
      <c r="F862" s="5"/>
      <c r="G862" s="5"/>
      <c r="H862" s="5"/>
      <c r="I862" s="5"/>
      <c r="J862" s="5"/>
      <c r="K862" s="5"/>
      <c r="L862" s="5"/>
      <c r="M862" s="5"/>
      <c r="R862" s="4" t="s">
        <v>4</v>
      </c>
      <c r="S862" s="4" t="s">
        <v>119</v>
      </c>
    </row>
    <row r="863" customFormat="false" ht="12" hidden="false" customHeight="false" outlineLevel="0" collapsed="false">
      <c r="A863" s="6" t="s">
        <v>6</v>
      </c>
      <c r="B863" s="4" t="s">
        <v>7</v>
      </c>
      <c r="C863" s="4" t="s">
        <v>8</v>
      </c>
      <c r="D863" s="4" t="s">
        <v>9</v>
      </c>
      <c r="E863" s="4" t="s">
        <v>10</v>
      </c>
      <c r="F863" s="4" t="s">
        <v>11</v>
      </c>
      <c r="G863" s="4" t="s">
        <v>12</v>
      </c>
      <c r="H863" s="4" t="s">
        <v>13</v>
      </c>
      <c r="I863" s="4" t="s">
        <v>14</v>
      </c>
      <c r="J863" s="4" t="s">
        <v>15</v>
      </c>
      <c r="K863" s="4" t="s">
        <v>16</v>
      </c>
      <c r="L863" s="4"/>
      <c r="M863" s="4" t="s">
        <v>17</v>
      </c>
      <c r="N863" s="4" t="s">
        <v>18</v>
      </c>
      <c r="O863" s="4" t="s">
        <v>19</v>
      </c>
      <c r="P863" s="4" t="s">
        <v>20</v>
      </c>
      <c r="R863" s="4"/>
    </row>
    <row r="864" s="6" customFormat="true" ht="409.5" hidden="false" customHeight="false" outlineLevel="0" collapsed="false">
      <c r="A864" s="7" t="s">
        <v>23</v>
      </c>
      <c r="B864" s="4" t="s">
        <v>2170</v>
      </c>
      <c r="C864" s="4" t="s">
        <v>457</v>
      </c>
      <c r="D864" s="4" t="s">
        <v>2171</v>
      </c>
      <c r="E864" s="4" t="s">
        <v>26</v>
      </c>
      <c r="F864" s="4" t="s">
        <v>27</v>
      </c>
      <c r="G864" s="4" t="s">
        <v>458</v>
      </c>
      <c r="H864" s="4" t="s">
        <v>2172</v>
      </c>
      <c r="I864" s="4" t="s">
        <v>31</v>
      </c>
      <c r="J864" s="4" t="s">
        <v>31</v>
      </c>
      <c r="K864" s="4" t="s">
        <v>44</v>
      </c>
      <c r="L864" s="4" t="s">
        <v>460</v>
      </c>
      <c r="M864" s="4" t="s">
        <v>2173</v>
      </c>
      <c r="N864" s="6" t="s">
        <v>2174</v>
      </c>
      <c r="Q864" s="4"/>
      <c r="R864" s="4" t="s">
        <v>5</v>
      </c>
      <c r="S864" s="4" t="s">
        <v>463</v>
      </c>
      <c r="T864" s="3" t="e">
        <f aca="false">IF(ISBLANK(VLOOKUP(G864,#REF!,2,FALSE())),"",VLOOKUP(G864,#REF!,2,FALSE()))</f>
        <v>#REF!</v>
      </c>
    </row>
    <row r="865" customFormat="false" ht="409.5" hidden="false" customHeight="false" outlineLevel="0" collapsed="false">
      <c r="A865" s="7" t="s">
        <v>37</v>
      </c>
      <c r="B865" s="4" t="s">
        <v>2073</v>
      </c>
      <c r="C865" s="4" t="s">
        <v>208</v>
      </c>
      <c r="D865" s="4" t="s">
        <v>209</v>
      </c>
      <c r="E865" s="4" t="s">
        <v>26</v>
      </c>
      <c r="F865" s="4" t="s">
        <v>27</v>
      </c>
      <c r="G865" s="4" t="s">
        <v>41</v>
      </c>
      <c r="H865" s="4" t="s">
        <v>122</v>
      </c>
      <c r="I865" s="4" t="s">
        <v>123</v>
      </c>
      <c r="J865" s="4" t="s">
        <v>43</v>
      </c>
      <c r="K865" s="4" t="s">
        <v>44</v>
      </c>
      <c r="L865" s="4" t="s">
        <v>2074</v>
      </c>
      <c r="M865" s="4" t="s">
        <v>2075</v>
      </c>
      <c r="N865" s="6" t="s">
        <v>2076</v>
      </c>
      <c r="O865" s="6"/>
      <c r="P865" s="6"/>
      <c r="Q865" s="4"/>
      <c r="R865" s="4" t="s">
        <v>5</v>
      </c>
      <c r="S865" s="4" t="s">
        <v>1680</v>
      </c>
      <c r="T865" s="3" t="e">
        <f aca="false">IF(ISBLANK(VLOOKUP(G865,#REF!,2,FALSE())),"",VLOOKUP(G865,#REF!,2,FALSE()))</f>
        <v>#REF!</v>
      </c>
    </row>
    <row r="866" customFormat="false" ht="409.5" hidden="false" customHeight="false" outlineLevel="0" collapsed="false">
      <c r="A866" s="7" t="s">
        <v>50</v>
      </c>
      <c r="B866" s="4" t="s">
        <v>2175</v>
      </c>
      <c r="C866" s="4" t="s">
        <v>457</v>
      </c>
      <c r="D866" s="4" t="s">
        <v>209</v>
      </c>
      <c r="E866" s="4" t="s">
        <v>26</v>
      </c>
      <c r="F866" s="4" t="s">
        <v>27</v>
      </c>
      <c r="G866" s="4" t="s">
        <v>339</v>
      </c>
      <c r="H866" s="4" t="s">
        <v>2176</v>
      </c>
      <c r="I866" s="4" t="s">
        <v>123</v>
      </c>
      <c r="J866" s="4" t="s">
        <v>31</v>
      </c>
      <c r="K866" s="4" t="s">
        <v>44</v>
      </c>
      <c r="L866" s="4" t="s">
        <v>460</v>
      </c>
      <c r="M866" s="4" t="s">
        <v>2177</v>
      </c>
      <c r="N866" s="6" t="s">
        <v>2178</v>
      </c>
      <c r="R866" s="4" t="s">
        <v>5</v>
      </c>
      <c r="S866" s="4" t="s">
        <v>1554</v>
      </c>
      <c r="T866" s="3" t="e">
        <f aca="false">IF(ISBLANK(VLOOKUP(G866,#REF!,2,FALSE())),"",VLOOKUP(G866,#REF!,2,FALSE()))</f>
        <v>#REF!</v>
      </c>
    </row>
    <row r="867" s="6" customFormat="true" ht="409.5" hidden="false" customHeight="false" outlineLevel="0" collapsed="false">
      <c r="A867" s="7" t="s">
        <v>57</v>
      </c>
      <c r="B867" s="4" t="s">
        <v>1248</v>
      </c>
      <c r="C867" s="4" t="s">
        <v>457</v>
      </c>
      <c r="D867" s="4"/>
      <c r="E867" s="4" t="s">
        <v>26</v>
      </c>
      <c r="F867" s="4" t="s">
        <v>27</v>
      </c>
      <c r="G867" s="4" t="s">
        <v>41</v>
      </c>
      <c r="H867" s="4" t="s">
        <v>1249</v>
      </c>
      <c r="I867" s="4" t="s">
        <v>123</v>
      </c>
      <c r="J867" s="4" t="s">
        <v>31</v>
      </c>
      <c r="K867" s="6" t="s">
        <v>32</v>
      </c>
      <c r="L867" s="4" t="s">
        <v>304</v>
      </c>
      <c r="M867" s="4" t="s">
        <v>1250</v>
      </c>
      <c r="N867" s="6" t="s">
        <v>1251</v>
      </c>
      <c r="Q867" s="4"/>
      <c r="R867" s="4" t="s">
        <v>5</v>
      </c>
      <c r="S867" s="4" t="s">
        <v>189</v>
      </c>
      <c r="T867" s="3" t="e">
        <f aca="false">IF(ISBLANK(VLOOKUP(G867,#REF!,2,FALSE())),"",VLOOKUP(G867,#REF!,2,FALSE()))</f>
        <v>#REF!</v>
      </c>
    </row>
    <row r="868" s="6" customFormat="true" ht="409.5" hidden="false" customHeight="false" outlineLevel="0" collapsed="false">
      <c r="A868" s="7" t="s">
        <v>67</v>
      </c>
      <c r="B868" s="4" t="s">
        <v>1681</v>
      </c>
      <c r="C868" s="4" t="s">
        <v>457</v>
      </c>
      <c r="D868" s="4"/>
      <c r="E868" s="4" t="s">
        <v>78</v>
      </c>
      <c r="F868" s="4" t="s">
        <v>27</v>
      </c>
      <c r="G868" s="4" t="s">
        <v>28</v>
      </c>
      <c r="H868" s="4" t="s">
        <v>122</v>
      </c>
      <c r="I868" s="4" t="s">
        <v>30</v>
      </c>
      <c r="J868" s="4" t="s">
        <v>102</v>
      </c>
      <c r="K868" s="6" t="s">
        <v>32</v>
      </c>
      <c r="L868" s="4" t="s">
        <v>33</v>
      </c>
      <c r="M868" s="4" t="s">
        <v>1682</v>
      </c>
      <c r="N868" s="6" t="s">
        <v>1683</v>
      </c>
      <c r="O868" s="6" t="s">
        <v>1684</v>
      </c>
      <c r="Q868" s="4"/>
      <c r="R868" s="4" t="s">
        <v>5</v>
      </c>
      <c r="S868" s="4" t="s">
        <v>127</v>
      </c>
      <c r="T868" s="3" t="e">
        <f aca="false">IF(ISBLANK(VLOOKUP(G868,#REF!,2,FALSE())),"",VLOOKUP(G868,#REF!,2,FALSE()))</f>
        <v>#REF!</v>
      </c>
    </row>
    <row r="869" customFormat="false" ht="409.5" hidden="false" customHeight="false" outlineLevel="0" collapsed="false">
      <c r="A869" s="7" t="s">
        <v>75</v>
      </c>
      <c r="B869" s="4" t="s">
        <v>722</v>
      </c>
      <c r="C869" s="4" t="s">
        <v>208</v>
      </c>
      <c r="D869" s="4" t="s">
        <v>723</v>
      </c>
      <c r="E869" s="4" t="s">
        <v>89</v>
      </c>
      <c r="F869" s="4" t="s">
        <v>230</v>
      </c>
      <c r="G869" s="4" t="s">
        <v>41</v>
      </c>
      <c r="H869" s="4" t="s">
        <v>724</v>
      </c>
      <c r="I869" s="4" t="s">
        <v>123</v>
      </c>
      <c r="J869" s="4" t="s">
        <v>31</v>
      </c>
      <c r="K869" s="4" t="s">
        <v>32</v>
      </c>
      <c r="L869" s="4" t="s">
        <v>124</v>
      </c>
      <c r="M869" s="9" t="s">
        <v>725</v>
      </c>
      <c r="N869" s="6" t="s">
        <v>726</v>
      </c>
      <c r="Q869" s="4"/>
      <c r="R869" s="4" t="s">
        <v>5</v>
      </c>
      <c r="S869" s="4" t="s">
        <v>727</v>
      </c>
      <c r="T869" s="3" t="e">
        <f aca="false">IF(ISBLANK(VLOOKUP(G869,#REF!,2,FALSE())),"",VLOOKUP(G869,#REF!,2,FALSE()))</f>
        <v>#REF!</v>
      </c>
    </row>
    <row r="870" customFormat="false" ht="409.5" hidden="false" customHeight="false" outlineLevel="0" collapsed="false">
      <c r="A870" s="7" t="s">
        <v>86</v>
      </c>
      <c r="B870" s="4" t="s">
        <v>2179</v>
      </c>
      <c r="C870" s="4" t="s">
        <v>39</v>
      </c>
      <c r="D870" s="4" t="s">
        <v>2180</v>
      </c>
      <c r="E870" s="4" t="s">
        <v>89</v>
      </c>
      <c r="F870" s="4" t="s">
        <v>27</v>
      </c>
      <c r="G870" s="4" t="s">
        <v>90</v>
      </c>
      <c r="H870" s="4" t="s">
        <v>80</v>
      </c>
      <c r="I870" s="4" t="s">
        <v>91</v>
      </c>
      <c r="J870" s="4" t="s">
        <v>43</v>
      </c>
      <c r="K870" s="4" t="s">
        <v>44</v>
      </c>
      <c r="L870" s="4" t="s">
        <v>92</v>
      </c>
      <c r="M870" s="4" t="s">
        <v>2181</v>
      </c>
      <c r="N870" s="6" t="s">
        <v>2182</v>
      </c>
      <c r="O870" s="6"/>
      <c r="P870" s="6"/>
      <c r="Q870" s="4"/>
      <c r="R870" s="4" t="s">
        <v>5</v>
      </c>
      <c r="S870" s="4" t="s">
        <v>2183</v>
      </c>
      <c r="T870" s="3" t="e">
        <f aca="false">IF(ISBLANK(VLOOKUP(G870,#REF!,2,FALSE())),"",VLOOKUP(G870,#REF!,2,FALSE()))</f>
        <v>#REF!</v>
      </c>
    </row>
    <row r="871" s="6" customFormat="true" ht="409.5" hidden="false" customHeight="false" outlineLevel="0" collapsed="false">
      <c r="A871" s="7" t="s">
        <v>96</v>
      </c>
      <c r="B871" s="4" t="s">
        <v>2184</v>
      </c>
      <c r="C871" s="4" t="s">
        <v>25</v>
      </c>
      <c r="D871" s="4" t="s">
        <v>2171</v>
      </c>
      <c r="E871" s="4" t="s">
        <v>98</v>
      </c>
      <c r="F871" s="4" t="s">
        <v>27</v>
      </c>
      <c r="G871" s="4" t="s">
        <v>99</v>
      </c>
      <c r="H871" s="4" t="s">
        <v>100</v>
      </c>
      <c r="I871" s="4" t="s">
        <v>101</v>
      </c>
      <c r="J871" s="4" t="s">
        <v>102</v>
      </c>
      <c r="K871" s="4" t="s">
        <v>32</v>
      </c>
      <c r="L871" s="4" t="s">
        <v>883</v>
      </c>
      <c r="M871" s="4" t="s">
        <v>2185</v>
      </c>
      <c r="N871" s="6" t="s">
        <v>2186</v>
      </c>
      <c r="P871" s="6" t="s">
        <v>106</v>
      </c>
      <c r="Q871" s="4"/>
      <c r="R871" s="4" t="s">
        <v>5</v>
      </c>
      <c r="S871" s="4" t="s">
        <v>699</v>
      </c>
      <c r="T871" s="3" t="e">
        <f aca="false">IF(ISBLANK(VLOOKUP(G871,#REF!,2,FALSE())),"",VLOOKUP(G871,#REF!,2,FALSE()))</f>
        <v>#REF!</v>
      </c>
    </row>
    <row r="872" customFormat="false" ht="409.5" hidden="false" customHeight="false" outlineLevel="0" collapsed="false">
      <c r="A872" s="7" t="s">
        <v>107</v>
      </c>
      <c r="B872" s="4" t="s">
        <v>2187</v>
      </c>
      <c r="C872" s="4" t="s">
        <v>25</v>
      </c>
      <c r="D872" s="4"/>
      <c r="E872" s="4" t="s">
        <v>59</v>
      </c>
      <c r="F872" s="4" t="s">
        <v>27</v>
      </c>
      <c r="G872" s="4" t="s">
        <v>28</v>
      </c>
      <c r="H872" s="4" t="s">
        <v>80</v>
      </c>
      <c r="I872" s="4" t="s">
        <v>123</v>
      </c>
      <c r="J872" s="4" t="s">
        <v>43</v>
      </c>
      <c r="K872" s="4" t="s">
        <v>32</v>
      </c>
      <c r="L872" s="4" t="s">
        <v>33</v>
      </c>
      <c r="M872" s="4" t="s">
        <v>2188</v>
      </c>
      <c r="N872" s="6" t="s">
        <v>2189</v>
      </c>
      <c r="R872" s="6" t="s">
        <v>5</v>
      </c>
      <c r="S872" s="4" t="s">
        <v>1178</v>
      </c>
      <c r="T872" s="3" t="e">
        <f aca="false">IF(ISBLANK(VLOOKUP(G872,#REF!,2,FALSE())),"",VLOOKUP(G872,#REF!,2,FALSE()))</f>
        <v>#REF!</v>
      </c>
    </row>
    <row r="873" customFormat="false" ht="12" hidden="false" customHeight="false" outlineLevel="0" collapsed="false">
      <c r="A873" s="7"/>
      <c r="B873" s="4"/>
      <c r="C873" s="4"/>
      <c r="D873" s="4"/>
      <c r="E873" s="4"/>
      <c r="F873" s="4"/>
      <c r="G873" s="4"/>
      <c r="H873" s="4"/>
      <c r="I873" s="4"/>
      <c r="J873" s="4"/>
      <c r="K873" s="4"/>
      <c r="L873" s="4"/>
      <c r="M873" s="4"/>
      <c r="R873" s="4"/>
    </row>
    <row r="874" customFormat="false" ht="12" hidden="false" customHeight="false" outlineLevel="0" collapsed="false">
      <c r="R874" s="4"/>
    </row>
    <row r="875" customFormat="false" ht="24" hidden="false" customHeight="true" outlineLevel="0" collapsed="false">
      <c r="A875" s="4" t="s">
        <v>0</v>
      </c>
      <c r="B875" s="4" t="s">
        <v>2190</v>
      </c>
      <c r="C875" s="4" t="s">
        <v>2</v>
      </c>
      <c r="D875" s="5" t="s">
        <v>2191</v>
      </c>
      <c r="E875" s="5"/>
      <c r="F875" s="5"/>
      <c r="G875" s="5"/>
      <c r="H875" s="5"/>
      <c r="I875" s="5"/>
      <c r="J875" s="5"/>
      <c r="K875" s="5"/>
      <c r="L875" s="5"/>
      <c r="M875" s="5"/>
      <c r="R875" s="4" t="s">
        <v>4</v>
      </c>
      <c r="S875" s="4" t="s">
        <v>119</v>
      </c>
    </row>
    <row r="876" customFormat="false" ht="12" hidden="false" customHeight="false" outlineLevel="0" collapsed="false">
      <c r="A876" s="6" t="s">
        <v>6</v>
      </c>
      <c r="B876" s="4" t="s">
        <v>7</v>
      </c>
      <c r="C876" s="4" t="s">
        <v>8</v>
      </c>
      <c r="D876" s="4" t="s">
        <v>9</v>
      </c>
      <c r="E876" s="4" t="s">
        <v>10</v>
      </c>
      <c r="F876" s="4" t="s">
        <v>11</v>
      </c>
      <c r="G876" s="4" t="s">
        <v>12</v>
      </c>
      <c r="H876" s="4" t="s">
        <v>13</v>
      </c>
      <c r="I876" s="4" t="s">
        <v>14</v>
      </c>
      <c r="J876" s="4" t="s">
        <v>15</v>
      </c>
      <c r="K876" s="4" t="s">
        <v>16</v>
      </c>
      <c r="L876" s="4"/>
      <c r="M876" s="4" t="s">
        <v>17</v>
      </c>
      <c r="N876" s="4" t="s">
        <v>18</v>
      </c>
      <c r="O876" s="4" t="s">
        <v>19</v>
      </c>
      <c r="P876" s="4" t="s">
        <v>20</v>
      </c>
      <c r="R876" s="4"/>
    </row>
    <row r="877" s="6" customFormat="true" ht="409.5" hidden="false" customHeight="false" outlineLevel="0" collapsed="false">
      <c r="A877" s="7" t="s">
        <v>23</v>
      </c>
      <c r="B877" s="4" t="s">
        <v>1308</v>
      </c>
      <c r="C877" s="4" t="s">
        <v>208</v>
      </c>
      <c r="D877" s="4" t="s">
        <v>209</v>
      </c>
      <c r="E877" s="4" t="s">
        <v>59</v>
      </c>
      <c r="F877" s="4" t="s">
        <v>27</v>
      </c>
      <c r="G877" s="4" t="s">
        <v>41</v>
      </c>
      <c r="H877" s="4" t="s">
        <v>111</v>
      </c>
      <c r="I877" s="4" t="s">
        <v>123</v>
      </c>
      <c r="J877" s="4" t="s">
        <v>43</v>
      </c>
      <c r="K877" s="4" t="s">
        <v>32</v>
      </c>
      <c r="L877" s="4" t="s">
        <v>124</v>
      </c>
      <c r="M877" s="4" t="s">
        <v>1309</v>
      </c>
      <c r="N877" s="6" t="s">
        <v>212</v>
      </c>
      <c r="O877" s="1"/>
      <c r="P877" s="1"/>
      <c r="Q877" s="4"/>
      <c r="R877" s="4" t="s">
        <v>5</v>
      </c>
      <c r="S877" s="4" t="s">
        <v>478</v>
      </c>
      <c r="T877" s="3" t="e">
        <f aca="false">IF(ISBLANK(VLOOKUP(G877,#REF!,2,FALSE())),"",VLOOKUP(G877,#REF!,2,FALSE()))</f>
        <v>#REF!</v>
      </c>
    </row>
    <row r="878" customFormat="false" ht="409.5" hidden="false" customHeight="false" outlineLevel="0" collapsed="false">
      <c r="A878" s="7" t="s">
        <v>37</v>
      </c>
      <c r="B878" s="4" t="s">
        <v>2175</v>
      </c>
      <c r="C878" s="4" t="s">
        <v>457</v>
      </c>
      <c r="D878" s="4" t="s">
        <v>209</v>
      </c>
      <c r="E878" s="4" t="s">
        <v>26</v>
      </c>
      <c r="F878" s="4" t="s">
        <v>27</v>
      </c>
      <c r="G878" s="4" t="s">
        <v>339</v>
      </c>
      <c r="H878" s="4" t="s">
        <v>2176</v>
      </c>
      <c r="I878" s="4" t="s">
        <v>123</v>
      </c>
      <c r="J878" s="4" t="s">
        <v>31</v>
      </c>
      <c r="K878" s="4" t="s">
        <v>44</v>
      </c>
      <c r="L878" s="4" t="s">
        <v>460</v>
      </c>
      <c r="M878" s="4" t="s">
        <v>2177</v>
      </c>
      <c r="N878" s="6" t="s">
        <v>2178</v>
      </c>
      <c r="R878" s="4" t="s">
        <v>5</v>
      </c>
      <c r="S878" s="4" t="s">
        <v>1554</v>
      </c>
      <c r="T878" s="3" t="e">
        <f aca="false">IF(ISBLANK(VLOOKUP(G878,#REF!,2,FALSE())),"",VLOOKUP(G878,#REF!,2,FALSE()))</f>
        <v>#REF!</v>
      </c>
    </row>
    <row r="879" customFormat="false" ht="409.5" hidden="false" customHeight="false" outlineLevel="0" collapsed="false">
      <c r="A879" s="7" t="s">
        <v>50</v>
      </c>
      <c r="B879" s="4" t="s">
        <v>1545</v>
      </c>
      <c r="C879" s="4" t="s">
        <v>1546</v>
      </c>
      <c r="D879" s="4"/>
      <c r="E879" s="4" t="s">
        <v>26</v>
      </c>
      <c r="F879" s="4" t="s">
        <v>230</v>
      </c>
      <c r="G879" s="4" t="s">
        <v>159</v>
      </c>
      <c r="H879" s="4" t="s">
        <v>29</v>
      </c>
      <c r="I879" s="4" t="s">
        <v>31</v>
      </c>
      <c r="J879" s="4" t="s">
        <v>31</v>
      </c>
      <c r="K879" s="4" t="s">
        <v>112</v>
      </c>
      <c r="L879" s="4" t="s">
        <v>646</v>
      </c>
      <c r="M879" s="4" t="s">
        <v>1547</v>
      </c>
      <c r="N879" s="6" t="s">
        <v>1548</v>
      </c>
      <c r="R879" s="4" t="s">
        <v>5</v>
      </c>
      <c r="S879" s="4" t="s">
        <v>1018</v>
      </c>
      <c r="T879" s="3" t="e">
        <f aca="false">IF(ISBLANK(VLOOKUP(G879,#REF!,2,FALSE())),"",VLOOKUP(G879,#REF!,2,FALSE()))</f>
        <v>#REF!</v>
      </c>
    </row>
    <row r="880" s="6" customFormat="true" ht="409.5" hidden="false" customHeight="false" outlineLevel="0" collapsed="false">
      <c r="A880" s="7" t="s">
        <v>57</v>
      </c>
      <c r="B880" s="4" t="s">
        <v>2192</v>
      </c>
      <c r="C880" s="4" t="s">
        <v>208</v>
      </c>
      <c r="D880" s="4" t="s">
        <v>209</v>
      </c>
      <c r="E880" s="4" t="s">
        <v>59</v>
      </c>
      <c r="F880" s="4" t="s">
        <v>27</v>
      </c>
      <c r="G880" s="4" t="s">
        <v>41</v>
      </c>
      <c r="H880" s="4" t="s">
        <v>710</v>
      </c>
      <c r="I880" s="4" t="s">
        <v>123</v>
      </c>
      <c r="J880" s="4" t="s">
        <v>43</v>
      </c>
      <c r="K880" s="4" t="s">
        <v>32</v>
      </c>
      <c r="L880" s="4" t="s">
        <v>124</v>
      </c>
      <c r="M880" s="4" t="s">
        <v>2193</v>
      </c>
      <c r="N880" s="6" t="s">
        <v>2194</v>
      </c>
      <c r="O880" s="1"/>
      <c r="P880" s="1"/>
      <c r="Q880" s="4"/>
      <c r="R880" s="4" t="s">
        <v>5</v>
      </c>
      <c r="S880" s="4" t="s">
        <v>896</v>
      </c>
      <c r="T880" s="3" t="e">
        <f aca="false">IF(ISBLANK(VLOOKUP(G880,#REF!,2,FALSE())),"",VLOOKUP(G880,#REF!,2,FALSE()))</f>
        <v>#REF!</v>
      </c>
    </row>
    <row r="881" s="6" customFormat="true" ht="409.5" hidden="false" customHeight="false" outlineLevel="0" collapsed="false">
      <c r="A881" s="7" t="s">
        <v>67</v>
      </c>
      <c r="B881" s="4" t="s">
        <v>868</v>
      </c>
      <c r="C881" s="4" t="s">
        <v>208</v>
      </c>
      <c r="D881" s="4" t="s">
        <v>209</v>
      </c>
      <c r="E881" s="4" t="s">
        <v>59</v>
      </c>
      <c r="F881" s="4" t="s">
        <v>27</v>
      </c>
      <c r="G881" s="4" t="s">
        <v>60</v>
      </c>
      <c r="H881" s="4" t="s">
        <v>869</v>
      </c>
      <c r="I881" s="4" t="s">
        <v>123</v>
      </c>
      <c r="J881" s="4" t="s">
        <v>43</v>
      </c>
      <c r="K881" s="4" t="s">
        <v>112</v>
      </c>
      <c r="L881" s="4" t="s">
        <v>870</v>
      </c>
      <c r="M881" s="4" t="s">
        <v>871</v>
      </c>
      <c r="N881" s="6" t="s">
        <v>872</v>
      </c>
      <c r="O881" s="1"/>
      <c r="P881" s="1"/>
      <c r="Q881" s="1"/>
      <c r="R881" s="4" t="s">
        <v>5</v>
      </c>
      <c r="S881" s="4" t="s">
        <v>448</v>
      </c>
      <c r="T881" s="3" t="e">
        <f aca="false">IF(ISBLANK(VLOOKUP(G881,#REF!,2,FALSE())),"",VLOOKUP(G881,#REF!,2,FALSE()))</f>
        <v>#REF!</v>
      </c>
    </row>
    <row r="882" customFormat="false" ht="409.5" hidden="false" customHeight="false" outlineLevel="0" collapsed="false">
      <c r="A882" s="7" t="s">
        <v>75</v>
      </c>
      <c r="B882" s="4" t="s">
        <v>1179</v>
      </c>
      <c r="C882" s="4" t="s">
        <v>457</v>
      </c>
      <c r="D882" s="4"/>
      <c r="E882" s="4" t="s">
        <v>166</v>
      </c>
      <c r="F882" s="4" t="s">
        <v>27</v>
      </c>
      <c r="G882" s="4" t="s">
        <v>41</v>
      </c>
      <c r="H882" s="4" t="s">
        <v>185</v>
      </c>
      <c r="I882" s="4" t="s">
        <v>31</v>
      </c>
      <c r="J882" s="4" t="s">
        <v>31</v>
      </c>
      <c r="K882" s="4" t="s">
        <v>32</v>
      </c>
      <c r="L882" s="4" t="s">
        <v>1180</v>
      </c>
      <c r="M882" s="4" t="s">
        <v>1181</v>
      </c>
      <c r="N882" s="6" t="s">
        <v>1182</v>
      </c>
      <c r="O882" s="6" t="s">
        <v>1183</v>
      </c>
      <c r="R882" s="4" t="s">
        <v>5</v>
      </c>
      <c r="S882" s="4" t="s">
        <v>1184</v>
      </c>
      <c r="T882" s="3" t="e">
        <f aca="false">IF(ISBLANK(VLOOKUP(G882,#REF!,2,FALSE())),"",VLOOKUP(G882,#REF!,2,FALSE()))</f>
        <v>#REF!</v>
      </c>
    </row>
    <row r="883" customFormat="false" ht="409.5" hidden="false" customHeight="false" outlineLevel="0" collapsed="false">
      <c r="A883" s="7" t="s">
        <v>86</v>
      </c>
      <c r="B883" s="4" t="s">
        <v>923</v>
      </c>
      <c r="C883" s="4" t="s">
        <v>208</v>
      </c>
      <c r="D883" s="4" t="s">
        <v>209</v>
      </c>
      <c r="E883" s="4" t="s">
        <v>26</v>
      </c>
      <c r="F883" s="4" t="s">
        <v>79</v>
      </c>
      <c r="G883" s="4" t="s">
        <v>41</v>
      </c>
      <c r="H883" s="4" t="s">
        <v>924</v>
      </c>
      <c r="I883" s="4" t="s">
        <v>62</v>
      </c>
      <c r="J883" s="4" t="s">
        <v>43</v>
      </c>
      <c r="K883" s="4" t="s">
        <v>32</v>
      </c>
      <c r="L883" s="4" t="s">
        <v>925</v>
      </c>
      <c r="M883" s="4" t="s">
        <v>926</v>
      </c>
      <c r="N883" s="6" t="s">
        <v>927</v>
      </c>
      <c r="R883" s="6" t="s">
        <v>5</v>
      </c>
      <c r="S883" s="4" t="s">
        <v>928</v>
      </c>
      <c r="T883" s="3" t="e">
        <f aca="false">IF(ISBLANK(VLOOKUP(G883,#REF!,2,FALSE())),"",VLOOKUP(G883,#REF!,2,FALSE()))</f>
        <v>#REF!</v>
      </c>
    </row>
    <row r="884" s="6" customFormat="true" ht="409.5" hidden="false" customHeight="false" outlineLevel="0" collapsed="false">
      <c r="A884" s="7" t="s">
        <v>96</v>
      </c>
      <c r="B884" s="4" t="s">
        <v>445</v>
      </c>
      <c r="C884" s="4" t="s">
        <v>25</v>
      </c>
      <c r="D884" s="4"/>
      <c r="E884" s="4" t="s">
        <v>59</v>
      </c>
      <c r="F884" s="4" t="s">
        <v>27</v>
      </c>
      <c r="G884" s="4" t="s">
        <v>41</v>
      </c>
      <c r="H884" s="4" t="s">
        <v>231</v>
      </c>
      <c r="I884" s="4" t="s">
        <v>30</v>
      </c>
      <c r="J884" s="4" t="s">
        <v>102</v>
      </c>
      <c r="K884" s="4" t="s">
        <v>32</v>
      </c>
      <c r="L884" s="4" t="s">
        <v>309</v>
      </c>
      <c r="M884" s="4" t="s">
        <v>446</v>
      </c>
      <c r="N884" s="6" t="s">
        <v>447</v>
      </c>
      <c r="O884" s="1"/>
      <c r="P884" s="1"/>
      <c r="Q884" s="1"/>
      <c r="R884" s="6" t="s">
        <v>5</v>
      </c>
      <c r="S884" s="4" t="s">
        <v>448</v>
      </c>
      <c r="T884" s="3" t="e">
        <f aca="false">IF(ISBLANK(VLOOKUP(G884,#REF!,2,FALSE())),"",VLOOKUP(G884,#REF!,2,FALSE()))</f>
        <v>#REF!</v>
      </c>
    </row>
    <row r="885" customFormat="false" ht="409.5" hidden="false" customHeight="false" outlineLevel="0" collapsed="false">
      <c r="A885" s="7" t="s">
        <v>107</v>
      </c>
      <c r="B885" s="4" t="s">
        <v>2195</v>
      </c>
      <c r="C885" s="4" t="s">
        <v>77</v>
      </c>
      <c r="D885" s="4"/>
      <c r="E885" s="4" t="s">
        <v>166</v>
      </c>
      <c r="F885" s="4" t="s">
        <v>1757</v>
      </c>
      <c r="G885" s="4" t="s">
        <v>28</v>
      </c>
      <c r="H885" s="4" t="s">
        <v>101</v>
      </c>
      <c r="I885" s="4" t="s">
        <v>31</v>
      </c>
      <c r="J885" s="4" t="s">
        <v>43</v>
      </c>
      <c r="K885" s="4" t="s">
        <v>32</v>
      </c>
      <c r="L885" s="4" t="s">
        <v>2196</v>
      </c>
      <c r="M885" s="4" t="s">
        <v>2197</v>
      </c>
      <c r="N885" s="6" t="s">
        <v>2198</v>
      </c>
      <c r="O885" s="6" t="s">
        <v>2199</v>
      </c>
      <c r="R885" s="6" t="s">
        <v>5</v>
      </c>
      <c r="S885" s="4" t="s">
        <v>1899</v>
      </c>
      <c r="T885" s="3" t="e">
        <f aca="false">IF(ISBLANK(VLOOKUP(G885,#REF!,2,FALSE())),"",VLOOKUP(G885,#REF!,2,FALSE()))</f>
        <v>#REF!</v>
      </c>
    </row>
    <row r="886" customFormat="false" ht="12" hidden="false" customHeight="false" outlineLevel="0" collapsed="false">
      <c r="A886" s="7"/>
      <c r="B886" s="4"/>
      <c r="C886" s="4"/>
      <c r="D886" s="4"/>
      <c r="E886" s="4"/>
      <c r="F886" s="4"/>
      <c r="G886" s="4"/>
      <c r="H886" s="4"/>
      <c r="I886" s="4"/>
      <c r="J886" s="4"/>
      <c r="K886" s="4"/>
      <c r="L886" s="4"/>
      <c r="M886" s="4"/>
      <c r="R886" s="4"/>
    </row>
    <row r="887" customFormat="false" ht="12" hidden="false" customHeight="false" outlineLevel="0" collapsed="false">
      <c r="R887" s="4"/>
    </row>
    <row r="888" customFormat="false" ht="24" hidden="false" customHeight="true" outlineLevel="0" collapsed="false">
      <c r="A888" s="4" t="s">
        <v>0</v>
      </c>
      <c r="B888" s="4" t="s">
        <v>2200</v>
      </c>
      <c r="C888" s="4" t="s">
        <v>2</v>
      </c>
      <c r="D888" s="5" t="s">
        <v>2201</v>
      </c>
      <c r="E888" s="5"/>
      <c r="F888" s="5"/>
      <c r="G888" s="5"/>
      <c r="H888" s="5"/>
      <c r="I888" s="5"/>
      <c r="J888" s="5"/>
      <c r="K888" s="5"/>
      <c r="L888" s="5"/>
      <c r="M888" s="5"/>
      <c r="R888" s="4" t="s">
        <v>4</v>
      </c>
      <c r="S888" s="4" t="s">
        <v>119</v>
      </c>
    </row>
    <row r="889" customFormat="false" ht="12" hidden="false" customHeight="false" outlineLevel="0" collapsed="false">
      <c r="A889" s="6" t="s">
        <v>6</v>
      </c>
      <c r="B889" s="4" t="s">
        <v>7</v>
      </c>
      <c r="C889" s="4" t="s">
        <v>8</v>
      </c>
      <c r="D889" s="4" t="s">
        <v>9</v>
      </c>
      <c r="E889" s="4" t="s">
        <v>10</v>
      </c>
      <c r="F889" s="4" t="s">
        <v>11</v>
      </c>
      <c r="G889" s="4" t="s">
        <v>12</v>
      </c>
      <c r="H889" s="4" t="s">
        <v>13</v>
      </c>
      <c r="I889" s="4" t="s">
        <v>14</v>
      </c>
      <c r="J889" s="4" t="s">
        <v>15</v>
      </c>
      <c r="K889" s="4" t="s">
        <v>16</v>
      </c>
      <c r="L889" s="4"/>
      <c r="M889" s="4" t="s">
        <v>17</v>
      </c>
      <c r="N889" s="4" t="s">
        <v>18</v>
      </c>
      <c r="O889" s="4" t="s">
        <v>19</v>
      </c>
      <c r="P889" s="4" t="s">
        <v>20</v>
      </c>
      <c r="R889" s="4"/>
    </row>
    <row r="890" s="6" customFormat="true" ht="409.5" hidden="false" customHeight="false" outlineLevel="0" collapsed="false">
      <c r="A890" s="7" t="s">
        <v>23</v>
      </c>
      <c r="B890" s="4" t="s">
        <v>2202</v>
      </c>
      <c r="C890" s="4" t="s">
        <v>245</v>
      </c>
      <c r="D890" s="4"/>
      <c r="E890" s="4" t="s">
        <v>59</v>
      </c>
      <c r="F890" s="4" t="s">
        <v>27</v>
      </c>
      <c r="G890" s="4" t="s">
        <v>184</v>
      </c>
      <c r="H890" s="4" t="s">
        <v>29</v>
      </c>
      <c r="I890" s="4"/>
      <c r="J890" s="4"/>
      <c r="K890" s="4" t="s">
        <v>32</v>
      </c>
      <c r="L890" s="4" t="s">
        <v>186</v>
      </c>
      <c r="M890" s="4" t="s">
        <v>2203</v>
      </c>
      <c r="N890" s="6" t="s">
        <v>2204</v>
      </c>
      <c r="O890" s="1"/>
      <c r="P890" s="1"/>
      <c r="Q890" s="1"/>
      <c r="R890" s="4" t="s">
        <v>5</v>
      </c>
      <c r="S890" s="4" t="s">
        <v>402</v>
      </c>
      <c r="T890" s="3" t="e">
        <f aca="false">IF(ISBLANK(VLOOKUP(G890,#REF!,2,FALSE())),"",VLOOKUP(G890,#REF!,2,FALSE()))</f>
        <v>#REF!</v>
      </c>
    </row>
    <row r="891" customFormat="false" ht="288" hidden="false" customHeight="false" outlineLevel="0" collapsed="false">
      <c r="A891" s="7" t="s">
        <v>37</v>
      </c>
      <c r="B891" s="4" t="s">
        <v>899</v>
      </c>
      <c r="C891" s="4" t="s">
        <v>245</v>
      </c>
      <c r="D891" s="4"/>
      <c r="E891" s="4" t="s">
        <v>166</v>
      </c>
      <c r="F891" s="4" t="s">
        <v>27</v>
      </c>
      <c r="G891" s="4" t="s">
        <v>28</v>
      </c>
      <c r="H891" s="4" t="s">
        <v>122</v>
      </c>
      <c r="I891" s="4" t="s">
        <v>30</v>
      </c>
      <c r="J891" s="4" t="s">
        <v>43</v>
      </c>
      <c r="K891" s="4" t="s">
        <v>32</v>
      </c>
      <c r="L891" s="4" t="s">
        <v>33</v>
      </c>
      <c r="M891" s="4" t="s">
        <v>900</v>
      </c>
      <c r="N891" s="6" t="s">
        <v>901</v>
      </c>
      <c r="O891" s="6" t="s">
        <v>902</v>
      </c>
      <c r="R891" s="4" t="s">
        <v>5</v>
      </c>
      <c r="S891" s="4" t="s">
        <v>727</v>
      </c>
      <c r="T891" s="3" t="e">
        <f aca="false">IF(ISBLANK(VLOOKUP(G891,#REF!,2,FALSE())),"",VLOOKUP(G891,#REF!,2,FALSE()))</f>
        <v>#REF!</v>
      </c>
    </row>
    <row r="892" customFormat="false" ht="408" hidden="false" customHeight="false" outlineLevel="0" collapsed="false">
      <c r="A892" s="7" t="s">
        <v>50</v>
      </c>
      <c r="B892" s="4" t="s">
        <v>2205</v>
      </c>
      <c r="C892" s="4" t="s">
        <v>183</v>
      </c>
      <c r="D892" s="4"/>
      <c r="E892" s="4" t="s">
        <v>89</v>
      </c>
      <c r="F892" s="4" t="s">
        <v>27</v>
      </c>
      <c r="G892" s="4" t="s">
        <v>28</v>
      </c>
      <c r="H892" s="4" t="s">
        <v>29</v>
      </c>
      <c r="I892" s="4" t="s">
        <v>30</v>
      </c>
      <c r="J892" s="4" t="s">
        <v>102</v>
      </c>
      <c r="K892" s="4" t="s">
        <v>32</v>
      </c>
      <c r="L892" s="4" t="s">
        <v>33</v>
      </c>
      <c r="M892" s="4" t="s">
        <v>2206</v>
      </c>
      <c r="N892" s="6" t="s">
        <v>2207</v>
      </c>
      <c r="R892" s="4" t="s">
        <v>5</v>
      </c>
      <c r="S892" s="4" t="s">
        <v>2208</v>
      </c>
      <c r="T892" s="3" t="e">
        <f aca="false">IF(ISBLANK(VLOOKUP(G892,#REF!,2,FALSE())),"",VLOOKUP(G892,#REF!,2,FALSE()))</f>
        <v>#REF!</v>
      </c>
    </row>
    <row r="893" s="6" customFormat="true" ht="409.5" hidden="false" customHeight="false" outlineLevel="0" collapsed="false">
      <c r="A893" s="7" t="s">
        <v>57</v>
      </c>
      <c r="B893" s="4" t="s">
        <v>2209</v>
      </c>
      <c r="C893" s="4" t="s">
        <v>245</v>
      </c>
      <c r="D893" s="4"/>
      <c r="E893" s="4" t="s">
        <v>166</v>
      </c>
      <c r="F893" s="4" t="s">
        <v>27</v>
      </c>
      <c r="G893" s="4" t="s">
        <v>41</v>
      </c>
      <c r="H893" s="4" t="s">
        <v>145</v>
      </c>
      <c r="I893" s="4" t="s">
        <v>281</v>
      </c>
      <c r="J893" s="4" t="s">
        <v>102</v>
      </c>
      <c r="K893" s="4" t="s">
        <v>32</v>
      </c>
      <c r="L893" s="4" t="s">
        <v>2210</v>
      </c>
      <c r="M893" s="4" t="s">
        <v>2211</v>
      </c>
      <c r="N893" s="6" t="s">
        <v>2212</v>
      </c>
      <c r="O893" s="6" t="s">
        <v>2213</v>
      </c>
      <c r="P893" s="1"/>
      <c r="Q893" s="1"/>
      <c r="R893" s="4" t="s">
        <v>5</v>
      </c>
      <c r="S893" s="4" t="s">
        <v>981</v>
      </c>
      <c r="T893" s="3" t="e">
        <f aca="false">IF(ISBLANK(VLOOKUP(G893,#REF!,2,FALSE())),"",VLOOKUP(G893,#REF!,2,FALSE()))</f>
        <v>#REF!</v>
      </c>
    </row>
    <row r="894" s="6" customFormat="true" ht="409.5" hidden="false" customHeight="false" outlineLevel="0" collapsed="false">
      <c r="A894" s="7" t="s">
        <v>67</v>
      </c>
      <c r="B894" s="4" t="s">
        <v>909</v>
      </c>
      <c r="C894" s="4" t="s">
        <v>910</v>
      </c>
      <c r="D894" s="4"/>
      <c r="E894" s="4" t="s">
        <v>26</v>
      </c>
      <c r="F894" s="4" t="s">
        <v>27</v>
      </c>
      <c r="G894" s="4" t="s">
        <v>184</v>
      </c>
      <c r="H894" s="4" t="s">
        <v>911</v>
      </c>
      <c r="I894" s="4"/>
      <c r="J894" s="4"/>
      <c r="K894" s="4" t="s">
        <v>32</v>
      </c>
      <c r="L894" s="4" t="s">
        <v>186</v>
      </c>
      <c r="M894" s="4" t="s">
        <v>912</v>
      </c>
      <c r="N894" s="6" t="s">
        <v>913</v>
      </c>
      <c r="Q894" s="4"/>
      <c r="R894" s="4" t="s">
        <v>5</v>
      </c>
      <c r="S894" s="4" t="s">
        <v>545</v>
      </c>
      <c r="T894" s="3" t="e">
        <f aca="false">IF(ISBLANK(VLOOKUP(G894,#REF!,2,FALSE())),"",VLOOKUP(G894,#REF!,2,FALSE()))</f>
        <v>#REF!</v>
      </c>
    </row>
    <row r="895" customFormat="false" ht="409.5" hidden="false" customHeight="false" outlineLevel="0" collapsed="false">
      <c r="A895" s="7" t="s">
        <v>75</v>
      </c>
      <c r="B895" s="4" t="s">
        <v>2214</v>
      </c>
      <c r="C895" s="4" t="s">
        <v>245</v>
      </c>
      <c r="D895" s="4" t="s">
        <v>338</v>
      </c>
      <c r="E895" s="4" t="s">
        <v>26</v>
      </c>
      <c r="F895" s="4" t="s">
        <v>27</v>
      </c>
      <c r="G895" s="4" t="s">
        <v>28</v>
      </c>
      <c r="H895" s="4" t="s">
        <v>392</v>
      </c>
      <c r="I895" s="4" t="s">
        <v>2215</v>
      </c>
      <c r="J895" s="4" t="s">
        <v>2216</v>
      </c>
      <c r="K895" s="4" t="s">
        <v>32</v>
      </c>
      <c r="L895" s="4" t="s">
        <v>2217</v>
      </c>
      <c r="M895" s="4" t="s">
        <v>2218</v>
      </c>
      <c r="N895" s="6" t="s">
        <v>2219</v>
      </c>
      <c r="O895" s="6"/>
      <c r="P895" s="6"/>
      <c r="Q895" s="4"/>
      <c r="R895" s="4" t="s">
        <v>5</v>
      </c>
      <c r="S895" s="4" t="s">
        <v>949</v>
      </c>
      <c r="T895" s="3" t="e">
        <f aca="false">IF(ISBLANK(VLOOKUP(G895,#REF!,2,FALSE())),"",VLOOKUP(G895,#REF!,2,FALSE()))</f>
        <v>#REF!</v>
      </c>
    </row>
    <row r="896" customFormat="false" ht="288" hidden="false" customHeight="false" outlineLevel="0" collapsed="false">
      <c r="A896" s="7" t="s">
        <v>86</v>
      </c>
      <c r="B896" s="4" t="s">
        <v>2220</v>
      </c>
      <c r="C896" s="4" t="s">
        <v>245</v>
      </c>
      <c r="D896" s="4"/>
      <c r="E896" s="4" t="s">
        <v>166</v>
      </c>
      <c r="F896" s="4" t="s">
        <v>27</v>
      </c>
      <c r="G896" s="4" t="s">
        <v>41</v>
      </c>
      <c r="H896" s="4" t="s">
        <v>122</v>
      </c>
      <c r="I896" s="4" t="s">
        <v>30</v>
      </c>
      <c r="J896" s="4" t="s">
        <v>43</v>
      </c>
      <c r="K896" s="4" t="s">
        <v>32</v>
      </c>
      <c r="L896" s="4" t="s">
        <v>304</v>
      </c>
      <c r="M896" s="9" t="s">
        <v>2221</v>
      </c>
      <c r="N896" s="6" t="s">
        <v>901</v>
      </c>
      <c r="O896" s="6" t="s">
        <v>902</v>
      </c>
      <c r="Q896" s="4"/>
      <c r="R896" s="4" t="s">
        <v>5</v>
      </c>
      <c r="S896" s="4" t="s">
        <v>727</v>
      </c>
      <c r="T896" s="3" t="e">
        <f aca="false">IF(ISBLANK(VLOOKUP(G896,#REF!,2,FALSE())),"",VLOOKUP(G896,#REF!,2,FALSE()))</f>
        <v>#REF!</v>
      </c>
    </row>
    <row r="897" s="6" customFormat="true" ht="409.5" hidden="false" customHeight="false" outlineLevel="0" collapsed="false">
      <c r="A897" s="7" t="s">
        <v>96</v>
      </c>
      <c r="B897" s="4" t="s">
        <v>2222</v>
      </c>
      <c r="C897" s="4" t="s">
        <v>245</v>
      </c>
      <c r="D897" s="4"/>
      <c r="E897" s="4" t="s">
        <v>59</v>
      </c>
      <c r="F897" s="4" t="s">
        <v>27</v>
      </c>
      <c r="G897" s="4" t="s">
        <v>184</v>
      </c>
      <c r="H897" s="4" t="s">
        <v>100</v>
      </c>
      <c r="I897" s="4"/>
      <c r="J897" s="4"/>
      <c r="K897" s="4" t="s">
        <v>32</v>
      </c>
      <c r="L897" s="4" t="s">
        <v>186</v>
      </c>
      <c r="M897" s="4" t="s">
        <v>2223</v>
      </c>
      <c r="N897" s="6" t="s">
        <v>2224</v>
      </c>
      <c r="O897" s="1"/>
      <c r="P897" s="1"/>
      <c r="Q897" s="1"/>
      <c r="R897" s="6" t="s">
        <v>119</v>
      </c>
      <c r="S897" s="4" t="s">
        <v>2225</v>
      </c>
      <c r="T897" s="3" t="e">
        <f aca="false">IF(ISBLANK(VLOOKUP(G897,#REF!,2,FALSE())),"",VLOOKUP(G897,#REF!,2,FALSE()))</f>
        <v>#REF!</v>
      </c>
    </row>
    <row r="898" customFormat="false" ht="409.5" hidden="false" customHeight="false" outlineLevel="0" collapsed="false">
      <c r="A898" s="7" t="s">
        <v>107</v>
      </c>
      <c r="B898" s="4" t="s">
        <v>244</v>
      </c>
      <c r="C898" s="4" t="s">
        <v>245</v>
      </c>
      <c r="D898" s="4"/>
      <c r="E898" s="4" t="s">
        <v>89</v>
      </c>
      <c r="F898" s="4" t="s">
        <v>27</v>
      </c>
      <c r="G898" s="4" t="s">
        <v>184</v>
      </c>
      <c r="H898" s="4" t="s">
        <v>246</v>
      </c>
      <c r="I898" s="4"/>
      <c r="J898" s="4"/>
      <c r="K898" s="4" t="s">
        <v>32</v>
      </c>
      <c r="L898" s="4" t="s">
        <v>186</v>
      </c>
      <c r="M898" s="4" t="s">
        <v>247</v>
      </c>
      <c r="N898" s="6" t="s">
        <v>248</v>
      </c>
      <c r="R898" s="6" t="s">
        <v>5</v>
      </c>
      <c r="S898" s="4" t="s">
        <v>249</v>
      </c>
      <c r="T898" s="3" t="e">
        <f aca="false">IF(ISBLANK(VLOOKUP(G898,#REF!,2,FALSE())),"",VLOOKUP(G898,#REF!,2,FALSE()))</f>
        <v>#REF!</v>
      </c>
    </row>
    <row r="899" customFormat="false" ht="12" hidden="false" customHeight="false" outlineLevel="0" collapsed="false">
      <c r="A899" s="7"/>
      <c r="B899" s="4"/>
      <c r="C899" s="4"/>
      <c r="D899" s="4"/>
      <c r="E899" s="4"/>
      <c r="F899" s="4"/>
      <c r="G899" s="4"/>
      <c r="H899" s="4"/>
      <c r="I899" s="4"/>
      <c r="J899" s="4"/>
      <c r="K899" s="4"/>
      <c r="L899" s="4"/>
      <c r="M899" s="4"/>
      <c r="R899" s="4"/>
    </row>
    <row r="900" customFormat="false" ht="12" hidden="false" customHeight="false" outlineLevel="0" collapsed="false">
      <c r="R900" s="4"/>
    </row>
    <row r="901" customFormat="false" ht="24" hidden="false" customHeight="true" outlineLevel="0" collapsed="false">
      <c r="A901" s="4" t="s">
        <v>0</v>
      </c>
      <c r="B901" s="4" t="s">
        <v>2226</v>
      </c>
      <c r="C901" s="4" t="s">
        <v>2</v>
      </c>
      <c r="D901" s="5" t="s">
        <v>2227</v>
      </c>
      <c r="E901" s="5"/>
      <c r="F901" s="5"/>
      <c r="G901" s="5"/>
      <c r="H901" s="5"/>
      <c r="I901" s="5"/>
      <c r="J901" s="5"/>
      <c r="K901" s="5"/>
      <c r="L901" s="5"/>
      <c r="M901" s="5"/>
      <c r="R901" s="4" t="s">
        <v>4</v>
      </c>
      <c r="S901" s="4" t="s">
        <v>119</v>
      </c>
    </row>
    <row r="902" customFormat="false" ht="12" hidden="false" customHeight="false" outlineLevel="0" collapsed="false">
      <c r="A902" s="6" t="s">
        <v>6</v>
      </c>
      <c r="B902" s="4" t="s">
        <v>7</v>
      </c>
      <c r="C902" s="4" t="s">
        <v>8</v>
      </c>
      <c r="D902" s="4" t="s">
        <v>9</v>
      </c>
      <c r="E902" s="4" t="s">
        <v>10</v>
      </c>
      <c r="F902" s="4" t="s">
        <v>11</v>
      </c>
      <c r="G902" s="4" t="s">
        <v>12</v>
      </c>
      <c r="H902" s="4" t="s">
        <v>13</v>
      </c>
      <c r="I902" s="4" t="s">
        <v>14</v>
      </c>
      <c r="J902" s="4" t="s">
        <v>15</v>
      </c>
      <c r="K902" s="4" t="s">
        <v>16</v>
      </c>
      <c r="L902" s="4"/>
      <c r="M902" s="4" t="s">
        <v>17</v>
      </c>
      <c r="N902" s="4" t="s">
        <v>18</v>
      </c>
      <c r="O902" s="4" t="s">
        <v>19</v>
      </c>
      <c r="P902" s="4" t="s">
        <v>20</v>
      </c>
      <c r="R902" s="4"/>
    </row>
    <row r="903" s="6" customFormat="true" ht="409.5" hidden="false" customHeight="false" outlineLevel="0" collapsed="false">
      <c r="A903" s="7" t="s">
        <v>23</v>
      </c>
      <c r="B903" s="4" t="s">
        <v>2228</v>
      </c>
      <c r="C903" s="4" t="s">
        <v>174</v>
      </c>
      <c r="D903" s="4"/>
      <c r="E903" s="4" t="s">
        <v>166</v>
      </c>
      <c r="F903" s="4" t="s">
        <v>27</v>
      </c>
      <c r="G903" s="4" t="s">
        <v>41</v>
      </c>
      <c r="H903" s="4" t="s">
        <v>100</v>
      </c>
      <c r="I903" s="4" t="s">
        <v>70</v>
      </c>
      <c r="J903" s="4" t="s">
        <v>31</v>
      </c>
      <c r="K903" s="4" t="s">
        <v>224</v>
      </c>
      <c r="L903" s="4" t="s">
        <v>2229</v>
      </c>
      <c r="M903" s="4" t="s">
        <v>2230</v>
      </c>
      <c r="N903" s="13" t="s">
        <v>2231</v>
      </c>
      <c r="O903" s="6" t="s">
        <v>2232</v>
      </c>
      <c r="P903" s="1"/>
      <c r="Q903" s="1"/>
      <c r="R903" s="4" t="s">
        <v>5</v>
      </c>
      <c r="S903" s="4" t="s">
        <v>85</v>
      </c>
      <c r="T903" s="3" t="e">
        <f aca="false">IF(ISBLANK(VLOOKUP(G903,#REF!,2,FALSE())),"",VLOOKUP(G903,#REF!,2,FALSE()))</f>
        <v>#REF!</v>
      </c>
    </row>
    <row r="904" customFormat="false" ht="408" hidden="false" customHeight="false" outlineLevel="0" collapsed="false">
      <c r="A904" s="7" t="s">
        <v>37</v>
      </c>
      <c r="B904" s="4" t="s">
        <v>2233</v>
      </c>
      <c r="C904" s="4" t="s">
        <v>174</v>
      </c>
      <c r="D904" s="4" t="s">
        <v>2234</v>
      </c>
      <c r="E904" s="4" t="s">
        <v>1186</v>
      </c>
      <c r="F904" s="4" t="s">
        <v>27</v>
      </c>
      <c r="G904" s="4" t="s">
        <v>159</v>
      </c>
      <c r="H904" s="4" t="s">
        <v>2235</v>
      </c>
      <c r="I904" s="4" t="s">
        <v>31</v>
      </c>
      <c r="J904" s="4" t="s">
        <v>31</v>
      </c>
      <c r="K904" s="4" t="s">
        <v>112</v>
      </c>
      <c r="L904" s="4" t="s">
        <v>2236</v>
      </c>
      <c r="M904" s="4" t="s">
        <v>2237</v>
      </c>
      <c r="N904" s="6" t="s">
        <v>2238</v>
      </c>
      <c r="O904" s="6" t="s">
        <v>2239</v>
      </c>
      <c r="P904" s="6" t="s">
        <v>2240</v>
      </c>
      <c r="R904" s="4" t="s">
        <v>5</v>
      </c>
      <c r="S904" s="4" t="s">
        <v>1228</v>
      </c>
      <c r="T904" s="3" t="e">
        <f aca="false">IF(ISBLANK(VLOOKUP(G904,#REF!,2,FALSE())),"",VLOOKUP(G904,#REF!,2,FALSE()))</f>
        <v>#REF!</v>
      </c>
    </row>
    <row r="905" customFormat="false" ht="384" hidden="false" customHeight="false" outlineLevel="0" collapsed="false">
      <c r="A905" s="7" t="s">
        <v>50</v>
      </c>
      <c r="B905" s="4" t="s">
        <v>140</v>
      </c>
      <c r="C905" s="4" t="s">
        <v>77</v>
      </c>
      <c r="D905" s="4"/>
      <c r="E905" s="4" t="s">
        <v>26</v>
      </c>
      <c r="F905" s="4" t="s">
        <v>27</v>
      </c>
      <c r="G905" s="4" t="s">
        <v>28</v>
      </c>
      <c r="H905" s="4" t="s">
        <v>80</v>
      </c>
      <c r="I905" s="4" t="s">
        <v>135</v>
      </c>
      <c r="J905" s="4" t="s">
        <v>43</v>
      </c>
      <c r="K905" s="6" t="s">
        <v>32</v>
      </c>
      <c r="L905" s="4" t="s">
        <v>136</v>
      </c>
      <c r="M905" s="4" t="s">
        <v>141</v>
      </c>
      <c r="N905" s="6" t="s">
        <v>142</v>
      </c>
      <c r="O905" s="6"/>
      <c r="P905" s="6"/>
      <c r="Q905" s="4"/>
      <c r="R905" s="4" t="s">
        <v>5</v>
      </c>
      <c r="S905" s="4" t="s">
        <v>143</v>
      </c>
      <c r="T905" s="3" t="e">
        <f aca="false">IF(ISBLANK(VLOOKUP(G905,#REF!,2,FALSE())),"",VLOOKUP(G905,#REF!,2,FALSE()))</f>
        <v>#REF!</v>
      </c>
    </row>
    <row r="906" s="6" customFormat="true" ht="409.5" hidden="false" customHeight="false" outlineLevel="0" collapsed="false">
      <c r="A906" s="7" t="s">
        <v>57</v>
      </c>
      <c r="B906" s="4" t="s">
        <v>1394</v>
      </c>
      <c r="C906" s="4" t="s">
        <v>245</v>
      </c>
      <c r="D906" s="4"/>
      <c r="E906" s="4" t="s">
        <v>26</v>
      </c>
      <c r="F906" s="4" t="s">
        <v>27</v>
      </c>
      <c r="G906" s="4" t="s">
        <v>28</v>
      </c>
      <c r="H906" s="4" t="s">
        <v>101</v>
      </c>
      <c r="I906" s="4" t="s">
        <v>31</v>
      </c>
      <c r="J906" s="4" t="s">
        <v>31</v>
      </c>
      <c r="K906" s="4" t="s">
        <v>32</v>
      </c>
      <c r="L906" s="4" t="s">
        <v>1395</v>
      </c>
      <c r="M906" s="4" t="s">
        <v>1396</v>
      </c>
      <c r="N906" s="6" t="s">
        <v>1397</v>
      </c>
      <c r="Q906" s="4"/>
      <c r="R906" s="4" t="s">
        <v>5</v>
      </c>
      <c r="S906" s="4" t="s">
        <v>1398</v>
      </c>
      <c r="T906" s="3" t="e">
        <f aca="false">IF(ISBLANK(VLOOKUP(G906,#REF!,2,FALSE())),"",VLOOKUP(G906,#REF!,2,FALSE()))</f>
        <v>#REF!</v>
      </c>
    </row>
    <row r="907" s="6" customFormat="true" ht="409.5" hidden="false" customHeight="false" outlineLevel="0" collapsed="false">
      <c r="A907" s="7" t="s">
        <v>67</v>
      </c>
      <c r="B907" s="4" t="s">
        <v>2241</v>
      </c>
      <c r="C907" s="4" t="s">
        <v>174</v>
      </c>
      <c r="D907" s="4"/>
      <c r="E907" s="4" t="s">
        <v>166</v>
      </c>
      <c r="F907" s="4" t="s">
        <v>27</v>
      </c>
      <c r="G907" s="4" t="s">
        <v>60</v>
      </c>
      <c r="H907" s="4" t="s">
        <v>100</v>
      </c>
      <c r="I907" s="4" t="s">
        <v>31</v>
      </c>
      <c r="J907" s="4" t="s">
        <v>31</v>
      </c>
      <c r="K907" s="4" t="s">
        <v>44</v>
      </c>
      <c r="L907" s="4" t="s">
        <v>63</v>
      </c>
      <c r="M907" s="4" t="s">
        <v>2242</v>
      </c>
      <c r="N907" s="6" t="s">
        <v>2243</v>
      </c>
      <c r="O907" s="6" t="s">
        <v>2244</v>
      </c>
      <c r="P907" s="1"/>
      <c r="Q907" s="1"/>
      <c r="R907" s="4" t="s">
        <v>5</v>
      </c>
      <c r="S907" s="4" t="s">
        <v>402</v>
      </c>
      <c r="T907" s="3" t="e">
        <f aca="false">IF(ISBLANK(VLOOKUP(G907,#REF!,2,FALSE())),"",VLOOKUP(G907,#REF!,2,FALSE()))</f>
        <v>#REF!</v>
      </c>
    </row>
    <row r="908" customFormat="false" ht="409.5" hidden="false" customHeight="false" outlineLevel="0" collapsed="false">
      <c r="A908" s="7" t="s">
        <v>75</v>
      </c>
      <c r="B908" s="4" t="s">
        <v>2245</v>
      </c>
      <c r="C908" s="4" t="s">
        <v>245</v>
      </c>
      <c r="D908" s="4" t="s">
        <v>1209</v>
      </c>
      <c r="E908" s="4" t="s">
        <v>26</v>
      </c>
      <c r="F908" s="4" t="s">
        <v>27</v>
      </c>
      <c r="G908" s="4" t="s">
        <v>60</v>
      </c>
      <c r="H908" s="4" t="s">
        <v>710</v>
      </c>
      <c r="I908" s="4" t="s">
        <v>70</v>
      </c>
      <c r="J908" s="4" t="s">
        <v>31</v>
      </c>
      <c r="K908" s="4" t="s">
        <v>44</v>
      </c>
      <c r="L908" s="4" t="s">
        <v>2246</v>
      </c>
      <c r="M908" s="4" t="s">
        <v>2247</v>
      </c>
      <c r="N908" s="6" t="s">
        <v>2248</v>
      </c>
      <c r="O908" s="6" t="s">
        <v>2249</v>
      </c>
      <c r="R908" s="4" t="s">
        <v>5</v>
      </c>
      <c r="S908" s="4" t="s">
        <v>1408</v>
      </c>
      <c r="T908" s="3" t="e">
        <f aca="false">IF(ISBLANK(VLOOKUP(G908,#REF!,2,FALSE())),"",VLOOKUP(G908,#REF!,2,FALSE()))</f>
        <v>#REF!</v>
      </c>
    </row>
    <row r="909" customFormat="false" ht="409.5" hidden="false" customHeight="false" outlineLevel="0" collapsed="false">
      <c r="A909" s="7" t="s">
        <v>86</v>
      </c>
      <c r="B909" s="4" t="s">
        <v>308</v>
      </c>
      <c r="C909" s="4" t="s">
        <v>77</v>
      </c>
      <c r="D909" s="4" t="s">
        <v>293</v>
      </c>
      <c r="E909" s="4" t="s">
        <v>98</v>
      </c>
      <c r="F909" s="4" t="s">
        <v>27</v>
      </c>
      <c r="G909" s="4" t="s">
        <v>41</v>
      </c>
      <c r="H909" s="4" t="s">
        <v>80</v>
      </c>
      <c r="I909" s="4" t="s">
        <v>294</v>
      </c>
      <c r="J909" s="4" t="s">
        <v>43</v>
      </c>
      <c r="K909" s="4" t="s">
        <v>32</v>
      </c>
      <c r="L909" s="4" t="s">
        <v>309</v>
      </c>
      <c r="M909" s="4" t="s">
        <v>310</v>
      </c>
      <c r="N909" s="6" t="s">
        <v>311</v>
      </c>
      <c r="O909" s="6"/>
      <c r="P909" s="6" t="s">
        <v>312</v>
      </c>
      <c r="Q909" s="4"/>
      <c r="R909" s="4" t="s">
        <v>5</v>
      </c>
      <c r="S909" s="4" t="s">
        <v>313</v>
      </c>
      <c r="T909" s="3" t="e">
        <f aca="false">IF(ISBLANK(VLOOKUP(G909,#REF!,2,FALSE())),"",VLOOKUP(G909,#REF!,2,FALSE()))</f>
        <v>#REF!</v>
      </c>
    </row>
    <row r="910" s="6" customFormat="true" ht="409.5" hidden="false" customHeight="false" outlineLevel="0" collapsed="false">
      <c r="A910" s="7" t="s">
        <v>96</v>
      </c>
      <c r="B910" s="4" t="s">
        <v>600</v>
      </c>
      <c r="C910" s="4" t="s">
        <v>208</v>
      </c>
      <c r="D910" s="4" t="s">
        <v>209</v>
      </c>
      <c r="E910" s="4" t="s">
        <v>89</v>
      </c>
      <c r="F910" s="4" t="s">
        <v>27</v>
      </c>
      <c r="G910" s="4" t="s">
        <v>41</v>
      </c>
      <c r="H910" s="4" t="s">
        <v>101</v>
      </c>
      <c r="I910" s="4" t="s">
        <v>31</v>
      </c>
      <c r="J910" s="4" t="s">
        <v>43</v>
      </c>
      <c r="K910" s="4" t="s">
        <v>32</v>
      </c>
      <c r="L910" s="4" t="s">
        <v>601</v>
      </c>
      <c r="M910" s="4" t="s">
        <v>602</v>
      </c>
      <c r="N910" s="6" t="s">
        <v>603</v>
      </c>
      <c r="O910" s="1"/>
      <c r="P910" s="1"/>
      <c r="Q910" s="1"/>
      <c r="R910" s="6" t="s">
        <v>5</v>
      </c>
      <c r="S910" s="4" t="s">
        <v>604</v>
      </c>
      <c r="T910" s="3" t="e">
        <f aca="false">IF(ISBLANK(VLOOKUP(G910,#REF!,2,FALSE())),"",VLOOKUP(G910,#REF!,2,FALSE()))</f>
        <v>#REF!</v>
      </c>
    </row>
    <row r="911" customFormat="false" ht="396" hidden="false" customHeight="false" outlineLevel="0" collapsed="false">
      <c r="A911" s="7" t="s">
        <v>107</v>
      </c>
      <c r="B911" s="4" t="s">
        <v>324</v>
      </c>
      <c r="C911" s="4" t="s">
        <v>39</v>
      </c>
      <c r="D911" s="4"/>
      <c r="E911" s="4" t="s">
        <v>59</v>
      </c>
      <c r="F911" s="4" t="s">
        <v>27</v>
      </c>
      <c r="G911" s="4" t="s">
        <v>41</v>
      </c>
      <c r="H911" s="4" t="s">
        <v>325</v>
      </c>
      <c r="I911" s="4" t="s">
        <v>135</v>
      </c>
      <c r="J911" s="4" t="s">
        <v>43</v>
      </c>
      <c r="K911" s="4" t="s">
        <v>32</v>
      </c>
      <c r="L911" s="4" t="s">
        <v>326</v>
      </c>
      <c r="M911" s="4" t="s">
        <v>327</v>
      </c>
      <c r="N911" s="6" t="s">
        <v>328</v>
      </c>
      <c r="O911" s="6"/>
      <c r="P911" s="6"/>
      <c r="Q911" s="4"/>
      <c r="R911" s="4" t="s">
        <v>5</v>
      </c>
      <c r="S911" s="4" t="s">
        <v>329</v>
      </c>
      <c r="T911" s="3" t="e">
        <f aca="false">IF(ISBLANK(VLOOKUP(G911,#REF!,2,FALSE())),"",VLOOKUP(G911,#REF!,2,FALSE()))</f>
        <v>#REF!</v>
      </c>
    </row>
    <row r="912" customFormat="false" ht="12" hidden="false" customHeight="false" outlineLevel="0" collapsed="false">
      <c r="A912" s="7"/>
      <c r="B912" s="4"/>
      <c r="C912" s="4"/>
      <c r="D912" s="4"/>
      <c r="E912" s="4"/>
      <c r="F912" s="4"/>
      <c r="G912" s="4"/>
      <c r="H912" s="4"/>
      <c r="I912" s="4"/>
      <c r="J912" s="4"/>
      <c r="K912" s="4"/>
      <c r="L912" s="4"/>
      <c r="M912" s="4"/>
      <c r="R912" s="4"/>
    </row>
    <row r="913" customFormat="false" ht="12" hidden="false" customHeight="false" outlineLevel="0" collapsed="false">
      <c r="R913" s="4"/>
    </row>
    <row r="914" customFormat="false" ht="24" hidden="false" customHeight="true" outlineLevel="0" collapsed="false">
      <c r="A914" s="4" t="s">
        <v>0</v>
      </c>
      <c r="B914" s="4" t="s">
        <v>2250</v>
      </c>
      <c r="C914" s="4" t="s">
        <v>2</v>
      </c>
      <c r="D914" s="5" t="s">
        <v>2251</v>
      </c>
      <c r="E914" s="5"/>
      <c r="F914" s="5"/>
      <c r="G914" s="5"/>
      <c r="H914" s="5"/>
      <c r="I914" s="5"/>
      <c r="J914" s="5"/>
      <c r="K914" s="5"/>
      <c r="L914" s="5"/>
      <c r="M914" s="5"/>
      <c r="R914" s="4" t="s">
        <v>4</v>
      </c>
      <c r="S914" s="4" t="s">
        <v>119</v>
      </c>
    </row>
    <row r="915" customFormat="false" ht="12" hidden="false" customHeight="false" outlineLevel="0" collapsed="false">
      <c r="A915" s="6" t="s">
        <v>6</v>
      </c>
      <c r="B915" s="4" t="s">
        <v>7</v>
      </c>
      <c r="C915" s="4" t="s">
        <v>8</v>
      </c>
      <c r="D915" s="4" t="s">
        <v>9</v>
      </c>
      <c r="E915" s="4" t="s">
        <v>10</v>
      </c>
      <c r="F915" s="4" t="s">
        <v>11</v>
      </c>
      <c r="G915" s="4" t="s">
        <v>12</v>
      </c>
      <c r="H915" s="4" t="s">
        <v>13</v>
      </c>
      <c r="I915" s="4" t="s">
        <v>14</v>
      </c>
      <c r="J915" s="4" t="s">
        <v>15</v>
      </c>
      <c r="K915" s="4" t="s">
        <v>16</v>
      </c>
      <c r="L915" s="4"/>
      <c r="M915" s="4" t="s">
        <v>17</v>
      </c>
      <c r="N915" s="4" t="s">
        <v>18</v>
      </c>
      <c r="O915" s="4" t="s">
        <v>19</v>
      </c>
      <c r="P915" s="4" t="s">
        <v>20</v>
      </c>
    </row>
    <row r="916" s="6" customFormat="true" ht="409.5" hidden="false" customHeight="false" outlineLevel="0" collapsed="false">
      <c r="A916" s="7" t="s">
        <v>23</v>
      </c>
      <c r="B916" s="4" t="s">
        <v>1200</v>
      </c>
      <c r="C916" s="4" t="s">
        <v>245</v>
      </c>
      <c r="D916" s="4"/>
      <c r="E916" s="4" t="s">
        <v>59</v>
      </c>
      <c r="F916" s="4" t="s">
        <v>27</v>
      </c>
      <c r="G916" s="4" t="s">
        <v>60</v>
      </c>
      <c r="H916" s="4" t="s">
        <v>145</v>
      </c>
      <c r="I916" s="4" t="s">
        <v>31</v>
      </c>
      <c r="J916" s="4" t="s">
        <v>31</v>
      </c>
      <c r="K916" s="4" t="s">
        <v>32</v>
      </c>
      <c r="L916" s="4" t="s">
        <v>1201</v>
      </c>
      <c r="M916" s="4" t="s">
        <v>1202</v>
      </c>
      <c r="N916" s="6" t="s">
        <v>1203</v>
      </c>
      <c r="O916" s="1"/>
      <c r="P916" s="1"/>
      <c r="Q916" s="1"/>
      <c r="R916" s="4" t="s">
        <v>5</v>
      </c>
      <c r="S916" s="4" t="s">
        <v>259</v>
      </c>
      <c r="T916" s="3" t="e">
        <f aca="false">IF(ISBLANK(VLOOKUP(G916,#REF!,2,FALSE())),"",VLOOKUP(G916,#REF!,2,FALSE()))</f>
        <v>#REF!</v>
      </c>
    </row>
    <row r="917" customFormat="false" ht="409.5" hidden="false" customHeight="false" outlineLevel="0" collapsed="false">
      <c r="A917" s="7" t="s">
        <v>37</v>
      </c>
      <c r="B917" s="4" t="s">
        <v>1204</v>
      </c>
      <c r="C917" s="4" t="s">
        <v>245</v>
      </c>
      <c r="D917" s="4"/>
      <c r="E917" s="4" t="s">
        <v>26</v>
      </c>
      <c r="F917" s="4" t="s">
        <v>27</v>
      </c>
      <c r="G917" s="4" t="s">
        <v>28</v>
      </c>
      <c r="H917" s="4" t="s">
        <v>80</v>
      </c>
      <c r="I917" s="4" t="s">
        <v>500</v>
      </c>
      <c r="J917" s="4" t="s">
        <v>239</v>
      </c>
      <c r="K917" s="4" t="s">
        <v>32</v>
      </c>
      <c r="L917" s="4" t="s">
        <v>1205</v>
      </c>
      <c r="M917" s="4" t="s">
        <v>1206</v>
      </c>
      <c r="N917" s="6" t="s">
        <v>1207</v>
      </c>
      <c r="O917" s="6"/>
      <c r="P917" s="6"/>
      <c r="Q917" s="4"/>
      <c r="R917" s="4" t="s">
        <v>5</v>
      </c>
      <c r="S917" s="4" t="s">
        <v>767</v>
      </c>
      <c r="T917" s="3" t="e">
        <f aca="false">IF(ISBLANK(VLOOKUP(G917,#REF!,2,FALSE())),"",VLOOKUP(G917,#REF!,2,FALSE()))</f>
        <v>#REF!</v>
      </c>
    </row>
    <row r="918" customFormat="false" ht="409.5" hidden="false" customHeight="false" outlineLevel="0" collapsed="false">
      <c r="A918" s="7" t="s">
        <v>50</v>
      </c>
      <c r="B918" s="4" t="s">
        <v>1208</v>
      </c>
      <c r="C918" s="4" t="s">
        <v>245</v>
      </c>
      <c r="D918" s="4" t="s">
        <v>1209</v>
      </c>
      <c r="E918" s="4" t="s">
        <v>26</v>
      </c>
      <c r="F918" s="4" t="s">
        <v>27</v>
      </c>
      <c r="G918" s="4" t="s">
        <v>28</v>
      </c>
      <c r="H918" s="4" t="s">
        <v>80</v>
      </c>
      <c r="I918" s="4" t="s">
        <v>31</v>
      </c>
      <c r="J918" s="4" t="s">
        <v>31</v>
      </c>
      <c r="K918" s="4" t="s">
        <v>32</v>
      </c>
      <c r="L918" s="4" t="s">
        <v>1210</v>
      </c>
      <c r="M918" s="4" t="s">
        <v>1211</v>
      </c>
      <c r="N918" s="6" t="s">
        <v>1212</v>
      </c>
      <c r="Q918" s="4"/>
      <c r="R918" s="4" t="s">
        <v>5</v>
      </c>
      <c r="S918" s="4" t="s">
        <v>908</v>
      </c>
      <c r="T918" s="3" t="e">
        <f aca="false">IF(ISBLANK(VLOOKUP(G918,#REF!,2,FALSE())),"",VLOOKUP(G918,#REF!,2,FALSE()))</f>
        <v>#REF!</v>
      </c>
    </row>
    <row r="919" s="6" customFormat="true" ht="409.5" hidden="false" customHeight="false" outlineLevel="0" collapsed="false">
      <c r="A919" s="7" t="s">
        <v>57</v>
      </c>
      <c r="B919" s="4" t="s">
        <v>1213</v>
      </c>
      <c r="C919" s="4" t="s">
        <v>174</v>
      </c>
      <c r="D919" s="4"/>
      <c r="E919" s="4" t="s">
        <v>166</v>
      </c>
      <c r="F919" s="4" t="s">
        <v>424</v>
      </c>
      <c r="G919" s="4" t="s">
        <v>998</v>
      </c>
      <c r="H919" s="4" t="s">
        <v>392</v>
      </c>
      <c r="I919" s="4" t="s">
        <v>31</v>
      </c>
      <c r="J919" s="4" t="s">
        <v>31</v>
      </c>
      <c r="K919" s="4" t="s">
        <v>112</v>
      </c>
      <c r="L919" s="4" t="s">
        <v>1214</v>
      </c>
      <c r="M919" s="4" t="s">
        <v>1215</v>
      </c>
      <c r="N919" s="6" t="s">
        <v>1216</v>
      </c>
      <c r="O919" s="6" t="s">
        <v>1217</v>
      </c>
      <c r="P919" s="1"/>
      <c r="Q919" s="1"/>
      <c r="R919" s="4" t="s">
        <v>5</v>
      </c>
      <c r="S919" s="4" t="s">
        <v>448</v>
      </c>
      <c r="T919" s="3" t="e">
        <f aca="false">IF(ISBLANK(VLOOKUP(G919,#REF!,2,FALSE())),"",VLOOKUP(G919,#REF!,2,FALSE()))</f>
        <v>#REF!</v>
      </c>
    </row>
    <row r="920" s="6" customFormat="true" ht="409.5" hidden="false" customHeight="false" outlineLevel="0" collapsed="false">
      <c r="A920" s="7" t="s">
        <v>67</v>
      </c>
      <c r="B920" s="4" t="s">
        <v>2252</v>
      </c>
      <c r="C920" s="4" t="s">
        <v>174</v>
      </c>
      <c r="D920" s="4" t="s">
        <v>1209</v>
      </c>
      <c r="E920" s="4" t="s">
        <v>26</v>
      </c>
      <c r="F920" s="4" t="s">
        <v>27</v>
      </c>
      <c r="G920" s="4" t="s">
        <v>60</v>
      </c>
      <c r="H920" s="4" t="s">
        <v>80</v>
      </c>
      <c r="I920" s="4" t="s">
        <v>101</v>
      </c>
      <c r="J920" s="4" t="s">
        <v>31</v>
      </c>
      <c r="K920" s="4" t="s">
        <v>112</v>
      </c>
      <c r="L920" s="4" t="s">
        <v>2253</v>
      </c>
      <c r="M920" s="4" t="s">
        <v>2254</v>
      </c>
      <c r="N920" s="6" t="s">
        <v>2255</v>
      </c>
      <c r="O920" s="1"/>
      <c r="P920" s="1"/>
      <c r="Q920" s="1"/>
      <c r="R920" s="4" t="s">
        <v>5</v>
      </c>
      <c r="S920" s="4" t="s">
        <v>323</v>
      </c>
      <c r="T920" s="3" t="e">
        <f aca="false">IF(ISBLANK(VLOOKUP(G920,#REF!,2,FALSE())),"",VLOOKUP(G920,#REF!,2,FALSE()))</f>
        <v>#REF!</v>
      </c>
    </row>
    <row r="921" customFormat="false" ht="409.5" hidden="false" customHeight="false" outlineLevel="0" collapsed="false">
      <c r="A921" s="7" t="s">
        <v>75</v>
      </c>
      <c r="B921" s="4" t="s">
        <v>2256</v>
      </c>
      <c r="C921" s="4" t="s">
        <v>174</v>
      </c>
      <c r="D921" s="4"/>
      <c r="E921" s="4" t="s">
        <v>26</v>
      </c>
      <c r="F921" s="4" t="s">
        <v>27</v>
      </c>
      <c r="G921" s="4" t="s">
        <v>60</v>
      </c>
      <c r="H921" s="4" t="s">
        <v>29</v>
      </c>
      <c r="I921" s="4" t="s">
        <v>31</v>
      </c>
      <c r="J921" s="4" t="s">
        <v>31</v>
      </c>
      <c r="K921" s="4" t="s">
        <v>112</v>
      </c>
      <c r="L921" s="4" t="s">
        <v>2257</v>
      </c>
      <c r="M921" s="4" t="s">
        <v>2258</v>
      </c>
      <c r="N921" s="6" t="s">
        <v>2259</v>
      </c>
      <c r="Q921" s="6"/>
      <c r="R921" s="4" t="s">
        <v>119</v>
      </c>
      <c r="S921" s="4" t="s">
        <v>1903</v>
      </c>
      <c r="T921" s="3" t="e">
        <f aca="false">IF(ISBLANK(VLOOKUP(G921,#REF!,2,FALSE())),"",VLOOKUP(G921,#REF!,2,FALSE()))</f>
        <v>#REF!</v>
      </c>
    </row>
    <row r="922" customFormat="false" ht="409.5" hidden="false" customHeight="false" outlineLevel="0" collapsed="false">
      <c r="A922" s="7" t="s">
        <v>86</v>
      </c>
      <c r="B922" s="4" t="s">
        <v>1223</v>
      </c>
      <c r="C922" s="4" t="s">
        <v>174</v>
      </c>
      <c r="D922" s="4"/>
      <c r="E922" s="4" t="s">
        <v>166</v>
      </c>
      <c r="F922" s="4" t="s">
        <v>230</v>
      </c>
      <c r="G922" s="4" t="s">
        <v>41</v>
      </c>
      <c r="H922" s="4" t="s">
        <v>70</v>
      </c>
      <c r="I922" s="4" t="s">
        <v>31</v>
      </c>
      <c r="J922" s="4" t="s">
        <v>31</v>
      </c>
      <c r="K922" s="4" t="s">
        <v>112</v>
      </c>
      <c r="L922" s="4" t="s">
        <v>1224</v>
      </c>
      <c r="M922" s="9" t="s">
        <v>1225</v>
      </c>
      <c r="N922" s="6" t="s">
        <v>1226</v>
      </c>
      <c r="O922" s="6" t="s">
        <v>1227</v>
      </c>
      <c r="R922" s="4" t="s">
        <v>5</v>
      </c>
      <c r="S922" s="4" t="s">
        <v>1228</v>
      </c>
      <c r="T922" s="3" t="e">
        <f aca="false">IF(ISBLANK(VLOOKUP(G922,#REF!,2,FALSE())),"",VLOOKUP(G922,#REF!,2,FALSE()))</f>
        <v>#REF!</v>
      </c>
    </row>
    <row r="923" s="6" customFormat="true" ht="409.5" hidden="false" customHeight="false" outlineLevel="0" collapsed="false">
      <c r="A923" s="7" t="s">
        <v>96</v>
      </c>
      <c r="B923" s="4" t="s">
        <v>2260</v>
      </c>
      <c r="C923" s="4" t="s">
        <v>39</v>
      </c>
      <c r="D923" s="4" t="s">
        <v>579</v>
      </c>
      <c r="E923" s="4" t="s">
        <v>166</v>
      </c>
      <c r="F923" s="4" t="s">
        <v>27</v>
      </c>
      <c r="G923" s="4" t="s">
        <v>41</v>
      </c>
      <c r="H923" s="4" t="s">
        <v>924</v>
      </c>
      <c r="I923" s="4" t="s">
        <v>31</v>
      </c>
      <c r="J923" s="4" t="s">
        <v>31</v>
      </c>
      <c r="K923" s="4" t="s">
        <v>44</v>
      </c>
      <c r="L923" s="4" t="s">
        <v>2261</v>
      </c>
      <c r="M923" s="4" t="s">
        <v>2262</v>
      </c>
      <c r="N923" s="6" t="s">
        <v>2263</v>
      </c>
      <c r="O923" s="6" t="s">
        <v>2264</v>
      </c>
      <c r="P923" s="1"/>
      <c r="Q923" s="1"/>
      <c r="R923" s="6" t="s">
        <v>5</v>
      </c>
      <c r="S923" s="4" t="s">
        <v>2265</v>
      </c>
      <c r="T923" s="3" t="e">
        <f aca="false">IF(ISBLANK(VLOOKUP(G923,#REF!,2,FALSE())),"",VLOOKUP(G923,#REF!,2,FALSE()))</f>
        <v>#REF!</v>
      </c>
    </row>
    <row r="924" customFormat="false" ht="409.5" hidden="false" customHeight="false" outlineLevel="0" collapsed="false">
      <c r="A924" s="7" t="s">
        <v>107</v>
      </c>
      <c r="B924" s="4" t="s">
        <v>2266</v>
      </c>
      <c r="C924" s="4" t="s">
        <v>174</v>
      </c>
      <c r="D924" s="4"/>
      <c r="E924" s="4" t="s">
        <v>26</v>
      </c>
      <c r="F924" s="4" t="s">
        <v>27</v>
      </c>
      <c r="G924" s="4" t="s">
        <v>60</v>
      </c>
      <c r="H924" s="4" t="s">
        <v>29</v>
      </c>
      <c r="I924" s="4" t="s">
        <v>31</v>
      </c>
      <c r="J924" s="4" t="s">
        <v>31</v>
      </c>
      <c r="K924" s="4" t="s">
        <v>112</v>
      </c>
      <c r="L924" s="4" t="s">
        <v>2257</v>
      </c>
      <c r="M924" s="4" t="s">
        <v>2267</v>
      </c>
      <c r="N924" s="6" t="s">
        <v>2268</v>
      </c>
      <c r="R924" s="4" t="s">
        <v>119</v>
      </c>
      <c r="S924" s="4" t="s">
        <v>2269</v>
      </c>
      <c r="T924" s="3" t="e">
        <f aca="false">IF(ISBLANK(VLOOKUP(G924,#REF!,2,FALSE())),"",VLOOKUP(G924,#REF!,2,FALSE()))</f>
        <v>#REF!</v>
      </c>
    </row>
    <row r="925" customFormat="false" ht="12" hidden="false" customHeight="false" outlineLevel="0" collapsed="false">
      <c r="A925" s="7"/>
      <c r="B925" s="4"/>
      <c r="C925" s="4"/>
      <c r="D925" s="4"/>
      <c r="E925" s="4"/>
      <c r="F925" s="4"/>
      <c r="G925" s="4"/>
      <c r="H925" s="4"/>
      <c r="I925" s="4"/>
      <c r="J925" s="4"/>
      <c r="K925" s="4"/>
      <c r="L925" s="4"/>
      <c r="M925" s="4"/>
      <c r="R925" s="4"/>
    </row>
    <row r="926" customFormat="false" ht="12" hidden="false" customHeight="false" outlineLevel="0" collapsed="false">
      <c r="R926" s="4"/>
    </row>
    <row r="927" customFormat="false" ht="12" hidden="false" customHeight="true" outlineLevel="0" collapsed="false">
      <c r="A927" s="4" t="s">
        <v>0</v>
      </c>
      <c r="B927" s="4" t="s">
        <v>2270</v>
      </c>
      <c r="C927" s="4" t="s">
        <v>2</v>
      </c>
      <c r="D927" s="14" t="s">
        <v>2271</v>
      </c>
      <c r="E927" s="14"/>
      <c r="F927" s="14"/>
      <c r="G927" s="14"/>
      <c r="H927" s="14"/>
      <c r="I927" s="14"/>
      <c r="J927" s="14"/>
      <c r="K927" s="14"/>
      <c r="L927" s="14"/>
      <c r="M927" s="14"/>
      <c r="R927" s="4" t="s">
        <v>4</v>
      </c>
      <c r="S927" s="4" t="s">
        <v>119</v>
      </c>
    </row>
    <row r="928" customFormat="false" ht="12" hidden="false" customHeight="false" outlineLevel="0" collapsed="false">
      <c r="A928" s="6" t="s">
        <v>6</v>
      </c>
      <c r="B928" s="4" t="s">
        <v>7</v>
      </c>
      <c r="C928" s="4" t="s">
        <v>8</v>
      </c>
      <c r="D928" s="4" t="s">
        <v>9</v>
      </c>
      <c r="E928" s="4" t="s">
        <v>10</v>
      </c>
      <c r="F928" s="4" t="s">
        <v>11</v>
      </c>
      <c r="G928" s="4" t="s">
        <v>12</v>
      </c>
      <c r="H928" s="4" t="s">
        <v>13</v>
      </c>
      <c r="I928" s="4" t="s">
        <v>14</v>
      </c>
      <c r="J928" s="4" t="s">
        <v>15</v>
      </c>
      <c r="K928" s="4" t="s">
        <v>16</v>
      </c>
      <c r="L928" s="4"/>
      <c r="M928" s="4" t="s">
        <v>17</v>
      </c>
      <c r="N928" s="4" t="s">
        <v>18</v>
      </c>
      <c r="O928" s="4" t="s">
        <v>19</v>
      </c>
      <c r="P928" s="4" t="s">
        <v>20</v>
      </c>
      <c r="R928" s="4"/>
    </row>
    <row r="929" s="6" customFormat="true" ht="409.5" hidden="false" customHeight="false" outlineLevel="0" collapsed="false">
      <c r="A929" s="7" t="s">
        <v>23</v>
      </c>
      <c r="B929" s="4" t="s">
        <v>2070</v>
      </c>
      <c r="C929" s="4" t="s">
        <v>457</v>
      </c>
      <c r="D929" s="4"/>
      <c r="E929" s="4" t="s">
        <v>26</v>
      </c>
      <c r="F929" s="4" t="s">
        <v>27</v>
      </c>
      <c r="G929" s="4" t="s">
        <v>184</v>
      </c>
      <c r="H929" s="4" t="s">
        <v>407</v>
      </c>
      <c r="I929" s="4"/>
      <c r="J929" s="4"/>
      <c r="K929" s="4" t="s">
        <v>32</v>
      </c>
      <c r="L929" s="4" t="s">
        <v>186</v>
      </c>
      <c r="M929" s="4" t="s">
        <v>2071</v>
      </c>
      <c r="N929" s="6" t="s">
        <v>2072</v>
      </c>
      <c r="O929" s="1"/>
      <c r="P929" s="1"/>
      <c r="Q929" s="1"/>
      <c r="R929" s="4" t="s">
        <v>5</v>
      </c>
      <c r="S929" s="4" t="s">
        <v>372</v>
      </c>
      <c r="T929" s="3" t="e">
        <f aca="false">IF(ISBLANK(VLOOKUP(G929,#REF!,2,FALSE())),"",VLOOKUP(G929,#REF!,2,FALSE()))</f>
        <v>#REF!</v>
      </c>
    </row>
    <row r="930" customFormat="false" ht="409.5" hidden="false" customHeight="false" outlineLevel="0" collapsed="false">
      <c r="A930" s="7" t="s">
        <v>37</v>
      </c>
      <c r="B930" s="4" t="s">
        <v>2175</v>
      </c>
      <c r="C930" s="4" t="s">
        <v>457</v>
      </c>
      <c r="D930" s="4" t="s">
        <v>209</v>
      </c>
      <c r="E930" s="4" t="s">
        <v>26</v>
      </c>
      <c r="F930" s="4" t="s">
        <v>27</v>
      </c>
      <c r="G930" s="4" t="s">
        <v>339</v>
      </c>
      <c r="H930" s="4" t="s">
        <v>2176</v>
      </c>
      <c r="I930" s="4" t="s">
        <v>123</v>
      </c>
      <c r="J930" s="4" t="s">
        <v>31</v>
      </c>
      <c r="K930" s="4" t="s">
        <v>44</v>
      </c>
      <c r="L930" s="4" t="s">
        <v>460</v>
      </c>
      <c r="M930" s="4" t="s">
        <v>2177</v>
      </c>
      <c r="N930" s="6" t="s">
        <v>2178</v>
      </c>
      <c r="R930" s="4" t="s">
        <v>5</v>
      </c>
      <c r="S930" s="4" t="s">
        <v>1554</v>
      </c>
      <c r="T930" s="3" t="e">
        <f aca="false">IF(ISBLANK(VLOOKUP(G930,#REF!,2,FALSE())),"",VLOOKUP(G930,#REF!,2,FALSE()))</f>
        <v>#REF!</v>
      </c>
    </row>
    <row r="931" customFormat="false" ht="396" hidden="false" customHeight="false" outlineLevel="0" collapsed="false">
      <c r="A931" s="7" t="s">
        <v>50</v>
      </c>
      <c r="B931" s="4" t="s">
        <v>2272</v>
      </c>
      <c r="C931" s="4" t="s">
        <v>457</v>
      </c>
      <c r="D931" s="4" t="s">
        <v>209</v>
      </c>
      <c r="E931" s="4" t="s">
        <v>59</v>
      </c>
      <c r="F931" s="4" t="s">
        <v>27</v>
      </c>
      <c r="G931" s="4" t="s">
        <v>319</v>
      </c>
      <c r="H931" s="4" t="s">
        <v>407</v>
      </c>
      <c r="I931" s="4" t="s">
        <v>31</v>
      </c>
      <c r="J931" s="4" t="s">
        <v>31</v>
      </c>
      <c r="K931" s="4" t="s">
        <v>32</v>
      </c>
      <c r="L931" s="4" t="s">
        <v>2273</v>
      </c>
      <c r="M931" s="4" t="s">
        <v>2274</v>
      </c>
      <c r="N931" s="6" t="s">
        <v>2275</v>
      </c>
      <c r="R931" s="4" t="s">
        <v>119</v>
      </c>
      <c r="S931" s="4" t="s">
        <v>2276</v>
      </c>
      <c r="T931" s="3" t="e">
        <f aca="false">IF(ISBLANK(VLOOKUP(G931,#REF!,2,FALSE())),"",VLOOKUP(G931,#REF!,2,FALSE()))</f>
        <v>#REF!</v>
      </c>
    </row>
    <row r="932" s="6" customFormat="true" ht="409.5" hidden="false" customHeight="false" outlineLevel="0" collapsed="false">
      <c r="A932" s="7" t="s">
        <v>57</v>
      </c>
      <c r="B932" s="4" t="s">
        <v>1248</v>
      </c>
      <c r="C932" s="4" t="s">
        <v>457</v>
      </c>
      <c r="D932" s="4"/>
      <c r="E932" s="4" t="s">
        <v>26</v>
      </c>
      <c r="F932" s="4" t="s">
        <v>27</v>
      </c>
      <c r="G932" s="4" t="s">
        <v>41</v>
      </c>
      <c r="H932" s="4" t="s">
        <v>1249</v>
      </c>
      <c r="I932" s="4" t="s">
        <v>123</v>
      </c>
      <c r="J932" s="4" t="s">
        <v>31</v>
      </c>
      <c r="K932" s="6" t="s">
        <v>32</v>
      </c>
      <c r="L932" s="4" t="s">
        <v>304</v>
      </c>
      <c r="M932" s="4" t="s">
        <v>1250</v>
      </c>
      <c r="N932" s="6" t="s">
        <v>1251</v>
      </c>
      <c r="Q932" s="4"/>
      <c r="R932" s="4" t="s">
        <v>5</v>
      </c>
      <c r="S932" s="4" t="s">
        <v>189</v>
      </c>
      <c r="T932" s="3" t="e">
        <f aca="false">IF(ISBLANK(VLOOKUP(G932,#REF!,2,FALSE())),"",VLOOKUP(G932,#REF!,2,FALSE()))</f>
        <v>#REF!</v>
      </c>
    </row>
    <row r="933" s="6" customFormat="true" ht="409.5" hidden="false" customHeight="false" outlineLevel="0" collapsed="false">
      <c r="A933" s="7" t="s">
        <v>67</v>
      </c>
      <c r="B933" s="4" t="s">
        <v>1179</v>
      </c>
      <c r="C933" s="4" t="s">
        <v>457</v>
      </c>
      <c r="D933" s="4"/>
      <c r="E933" s="4" t="s">
        <v>166</v>
      </c>
      <c r="F933" s="4" t="s">
        <v>27</v>
      </c>
      <c r="G933" s="4" t="s">
        <v>41</v>
      </c>
      <c r="H933" s="4" t="s">
        <v>185</v>
      </c>
      <c r="I933" s="4" t="s">
        <v>31</v>
      </c>
      <c r="J933" s="4" t="s">
        <v>31</v>
      </c>
      <c r="K933" s="4" t="s">
        <v>32</v>
      </c>
      <c r="L933" s="4" t="s">
        <v>1180</v>
      </c>
      <c r="M933" s="4" t="s">
        <v>1181</v>
      </c>
      <c r="N933" s="6" t="s">
        <v>1182</v>
      </c>
      <c r="O933" s="6" t="s">
        <v>1183</v>
      </c>
      <c r="P933" s="1"/>
      <c r="Q933" s="1"/>
      <c r="R933" s="4" t="s">
        <v>5</v>
      </c>
      <c r="S933" s="4" t="s">
        <v>1184</v>
      </c>
      <c r="T933" s="3" t="e">
        <f aca="false">IF(ISBLANK(VLOOKUP(G933,#REF!,2,FALSE())),"",VLOOKUP(G933,#REF!,2,FALSE()))</f>
        <v>#REF!</v>
      </c>
    </row>
    <row r="934" customFormat="false" ht="409.5" hidden="false" customHeight="false" outlineLevel="0" collapsed="false">
      <c r="A934" s="7" t="s">
        <v>75</v>
      </c>
      <c r="B934" s="4" t="s">
        <v>2277</v>
      </c>
      <c r="C934" s="4" t="s">
        <v>457</v>
      </c>
      <c r="D934" s="4" t="s">
        <v>209</v>
      </c>
      <c r="E934" s="4" t="s">
        <v>59</v>
      </c>
      <c r="F934" s="4" t="s">
        <v>424</v>
      </c>
      <c r="G934" s="4" t="s">
        <v>41</v>
      </c>
      <c r="H934" s="4" t="s">
        <v>2278</v>
      </c>
      <c r="I934" s="4" t="s">
        <v>123</v>
      </c>
      <c r="J934" s="4" t="s">
        <v>43</v>
      </c>
      <c r="K934" s="4" t="s">
        <v>32</v>
      </c>
      <c r="L934" s="4" t="s">
        <v>2279</v>
      </c>
      <c r="M934" s="4" t="s">
        <v>2280</v>
      </c>
      <c r="N934" s="6" t="s">
        <v>2281</v>
      </c>
      <c r="R934" s="6" t="s">
        <v>119</v>
      </c>
      <c r="S934" s="4" t="s">
        <v>469</v>
      </c>
      <c r="T934" s="3" t="e">
        <f aca="false">IF(ISBLANK(VLOOKUP(G934,#REF!,2,FALSE())),"",VLOOKUP(G934,#REF!,2,FALSE()))</f>
        <v>#REF!</v>
      </c>
    </row>
    <row r="935" customFormat="false" ht="409.5" hidden="false" customHeight="false" outlineLevel="0" collapsed="false">
      <c r="A935" s="7" t="s">
        <v>86</v>
      </c>
      <c r="B935" s="4" t="s">
        <v>2282</v>
      </c>
      <c r="C935" s="4" t="s">
        <v>457</v>
      </c>
      <c r="D935" s="4" t="s">
        <v>209</v>
      </c>
      <c r="E935" s="4" t="s">
        <v>151</v>
      </c>
      <c r="F935" s="4" t="s">
        <v>111</v>
      </c>
      <c r="G935" s="4" t="s">
        <v>159</v>
      </c>
      <c r="H935" s="4" t="s">
        <v>122</v>
      </c>
      <c r="I935" s="4" t="s">
        <v>123</v>
      </c>
      <c r="J935" s="4" t="s">
        <v>43</v>
      </c>
      <c r="K935" s="4" t="s">
        <v>32</v>
      </c>
      <c r="L935" s="4" t="s">
        <v>2283</v>
      </c>
      <c r="M935" s="4" t="s">
        <v>2284</v>
      </c>
      <c r="N935" s="6" t="s">
        <v>2285</v>
      </c>
      <c r="O935" s="6" t="s">
        <v>2286</v>
      </c>
      <c r="P935" s="6"/>
      <c r="Q935" s="4"/>
      <c r="R935" s="4" t="s">
        <v>119</v>
      </c>
      <c r="S935" s="4" t="s">
        <v>2287</v>
      </c>
      <c r="T935" s="3" t="e">
        <f aca="false">IF(ISBLANK(VLOOKUP(G935,#REF!,2,FALSE())),"",VLOOKUP(G935,#REF!,2,FALSE()))</f>
        <v>#REF!</v>
      </c>
    </row>
    <row r="936" s="6" customFormat="true" ht="409.5" hidden="false" customHeight="false" outlineLevel="0" collapsed="false">
      <c r="A936" s="7" t="s">
        <v>96</v>
      </c>
      <c r="B936" s="4" t="s">
        <v>445</v>
      </c>
      <c r="C936" s="4" t="s">
        <v>25</v>
      </c>
      <c r="D936" s="4"/>
      <c r="E936" s="4" t="s">
        <v>59</v>
      </c>
      <c r="F936" s="4" t="s">
        <v>27</v>
      </c>
      <c r="G936" s="4" t="s">
        <v>41</v>
      </c>
      <c r="H936" s="4" t="s">
        <v>231</v>
      </c>
      <c r="I936" s="4" t="s">
        <v>30</v>
      </c>
      <c r="J936" s="4" t="s">
        <v>102</v>
      </c>
      <c r="K936" s="4" t="s">
        <v>32</v>
      </c>
      <c r="L936" s="4" t="s">
        <v>309</v>
      </c>
      <c r="M936" s="4" t="s">
        <v>446</v>
      </c>
      <c r="N936" s="6" t="s">
        <v>447</v>
      </c>
      <c r="O936" s="1"/>
      <c r="P936" s="1"/>
      <c r="Q936" s="1"/>
      <c r="R936" s="6" t="s">
        <v>5</v>
      </c>
      <c r="S936" s="4" t="s">
        <v>448</v>
      </c>
      <c r="T936" s="3" t="e">
        <f aca="false">IF(ISBLANK(VLOOKUP(G936,#REF!,2,FALSE())),"",VLOOKUP(G936,#REF!,2,FALSE()))</f>
        <v>#REF!</v>
      </c>
    </row>
    <row r="937" customFormat="false" ht="409.5" hidden="false" customHeight="false" outlineLevel="0" collapsed="false">
      <c r="A937" s="7" t="s">
        <v>107</v>
      </c>
      <c r="B937" s="4" t="s">
        <v>1326</v>
      </c>
      <c r="C937" s="4" t="s">
        <v>932</v>
      </c>
      <c r="D937" s="4" t="s">
        <v>121</v>
      </c>
      <c r="E937" s="4" t="s">
        <v>59</v>
      </c>
      <c r="F937" s="4" t="s">
        <v>27</v>
      </c>
      <c r="G937" s="4" t="s">
        <v>60</v>
      </c>
      <c r="H937" s="4" t="s">
        <v>80</v>
      </c>
      <c r="I937" s="4" t="s">
        <v>1327</v>
      </c>
      <c r="J937" s="4" t="s">
        <v>43</v>
      </c>
      <c r="K937" s="4" t="s">
        <v>32</v>
      </c>
      <c r="L937" s="4" t="s">
        <v>1328</v>
      </c>
      <c r="M937" s="9" t="s">
        <v>1329</v>
      </c>
      <c r="N937" s="6" t="s">
        <v>1330</v>
      </c>
      <c r="R937" s="6" t="s">
        <v>5</v>
      </c>
      <c r="S937" s="4" t="s">
        <v>734</v>
      </c>
      <c r="T937" s="3" t="e">
        <f aca="false">IF(ISBLANK(VLOOKUP(G937,#REF!,2,FALSE())),"",VLOOKUP(G937,#REF!,2,FALSE()))</f>
        <v>#REF!</v>
      </c>
    </row>
    <row r="938" customFormat="false" ht="12" hidden="false" customHeight="false" outlineLevel="0" collapsed="false">
      <c r="A938" s="7"/>
      <c r="B938" s="4"/>
      <c r="C938" s="4"/>
      <c r="D938" s="4"/>
      <c r="E938" s="4"/>
      <c r="F938" s="4"/>
      <c r="G938" s="4"/>
      <c r="H938" s="4"/>
      <c r="I938" s="4"/>
      <c r="J938" s="4"/>
      <c r="K938" s="4"/>
      <c r="L938" s="4"/>
      <c r="M938" s="4"/>
      <c r="R938" s="4"/>
    </row>
    <row r="939" customFormat="false" ht="12" hidden="false" customHeight="false" outlineLevel="0" collapsed="false">
      <c r="R939" s="4"/>
    </row>
    <row r="940" customFormat="false" ht="12" hidden="false" customHeight="true" outlineLevel="0" collapsed="false">
      <c r="A940" s="4" t="s">
        <v>0</v>
      </c>
      <c r="B940" s="4" t="s">
        <v>2288</v>
      </c>
      <c r="C940" s="4" t="s">
        <v>2</v>
      </c>
      <c r="D940" s="5" t="s">
        <v>2289</v>
      </c>
      <c r="E940" s="5"/>
      <c r="F940" s="5"/>
      <c r="G940" s="5"/>
      <c r="H940" s="5"/>
      <c r="I940" s="5"/>
      <c r="J940" s="5"/>
      <c r="K940" s="5"/>
      <c r="L940" s="5"/>
      <c r="M940" s="5"/>
      <c r="R940" s="4" t="s">
        <v>4</v>
      </c>
      <c r="S940" s="4" t="s">
        <v>1021</v>
      </c>
    </row>
    <row r="941" customFormat="false" ht="12" hidden="false" customHeight="false" outlineLevel="0" collapsed="false">
      <c r="A941" s="6" t="s">
        <v>6</v>
      </c>
      <c r="B941" s="4" t="s">
        <v>7</v>
      </c>
      <c r="C941" s="4" t="s">
        <v>8</v>
      </c>
      <c r="D941" s="4" t="s">
        <v>9</v>
      </c>
      <c r="E941" s="4" t="s">
        <v>10</v>
      </c>
      <c r="F941" s="4" t="s">
        <v>11</v>
      </c>
      <c r="G941" s="4" t="s">
        <v>12</v>
      </c>
      <c r="H941" s="4" t="s">
        <v>13</v>
      </c>
      <c r="I941" s="4" t="s">
        <v>14</v>
      </c>
      <c r="J941" s="4" t="s">
        <v>15</v>
      </c>
      <c r="K941" s="4" t="s">
        <v>16</v>
      </c>
      <c r="L941" s="4"/>
      <c r="M941" s="4" t="s">
        <v>17</v>
      </c>
      <c r="N941" s="4" t="s">
        <v>18</v>
      </c>
      <c r="O941" s="4" t="s">
        <v>19</v>
      </c>
      <c r="P941" s="4" t="s">
        <v>20</v>
      </c>
      <c r="R941" s="4"/>
    </row>
    <row r="942" s="6" customFormat="true" ht="409.5" hidden="false" customHeight="false" outlineLevel="0" collapsed="false">
      <c r="A942" s="7" t="s">
        <v>23</v>
      </c>
      <c r="B942" s="4" t="s">
        <v>2290</v>
      </c>
      <c r="C942" s="4" t="s">
        <v>25</v>
      </c>
      <c r="D942" s="4"/>
      <c r="E942" s="4" t="s">
        <v>26</v>
      </c>
      <c r="F942" s="4" t="s">
        <v>27</v>
      </c>
      <c r="G942" s="4" t="s">
        <v>28</v>
      </c>
      <c r="H942" s="4" t="s">
        <v>185</v>
      </c>
      <c r="I942" s="4" t="s">
        <v>30</v>
      </c>
      <c r="J942" s="4" t="s">
        <v>43</v>
      </c>
      <c r="K942" s="4" t="s">
        <v>32</v>
      </c>
      <c r="L942" s="4" t="s">
        <v>2291</v>
      </c>
      <c r="M942" s="4" t="s">
        <v>2292</v>
      </c>
      <c r="N942" s="6" t="s">
        <v>2293</v>
      </c>
      <c r="Q942" s="4"/>
      <c r="R942" s="4" t="s">
        <v>5</v>
      </c>
      <c r="S942" s="4" t="s">
        <v>302</v>
      </c>
      <c r="T942" s="3" t="e">
        <f aca="false">IF(ISBLANK(VLOOKUP(G942,#REF!,2,FALSE())),"",VLOOKUP(G942,#REF!,2,FALSE()))</f>
        <v>#REF!</v>
      </c>
    </row>
    <row r="943" customFormat="false" ht="408" hidden="false" customHeight="false" outlineLevel="0" collapsed="false">
      <c r="A943" s="7" t="s">
        <v>37</v>
      </c>
      <c r="B943" s="4" t="s">
        <v>1687</v>
      </c>
      <c r="C943" s="4" t="s">
        <v>417</v>
      </c>
      <c r="D943" s="4"/>
      <c r="E943" s="4" t="s">
        <v>59</v>
      </c>
      <c r="F943" s="4" t="s">
        <v>862</v>
      </c>
      <c r="G943" s="4" t="s">
        <v>28</v>
      </c>
      <c r="H943" s="4" t="s">
        <v>80</v>
      </c>
      <c r="I943" s="4" t="s">
        <v>30</v>
      </c>
      <c r="J943" s="4" t="s">
        <v>102</v>
      </c>
      <c r="K943" s="4" t="s">
        <v>32</v>
      </c>
      <c r="L943" s="4" t="s">
        <v>33</v>
      </c>
      <c r="M943" s="4" t="s">
        <v>1688</v>
      </c>
      <c r="N943" s="6" t="s">
        <v>1689</v>
      </c>
      <c r="O943" s="6"/>
      <c r="P943" s="6"/>
      <c r="Q943" s="4"/>
      <c r="R943" s="4" t="s">
        <v>5</v>
      </c>
      <c r="S943" s="4" t="s">
        <v>1084</v>
      </c>
      <c r="T943" s="3" t="e">
        <f aca="false">IF(ISBLANK(VLOOKUP(G943,#REF!,2,FALSE())),"",VLOOKUP(G943,#REF!,2,FALSE()))</f>
        <v>#REF!</v>
      </c>
    </row>
    <row r="944" customFormat="false" ht="409.5" hidden="false" customHeight="false" outlineLevel="0" collapsed="false">
      <c r="A944" s="7" t="s">
        <v>50</v>
      </c>
      <c r="B944" s="4" t="s">
        <v>2101</v>
      </c>
      <c r="C944" s="4" t="s">
        <v>245</v>
      </c>
      <c r="D944" s="4"/>
      <c r="E944" s="4" t="s">
        <v>26</v>
      </c>
      <c r="F944" s="4" t="s">
        <v>27</v>
      </c>
      <c r="G944" s="4" t="s">
        <v>101</v>
      </c>
      <c r="H944" s="4" t="s">
        <v>80</v>
      </c>
      <c r="I944" s="4" t="s">
        <v>31</v>
      </c>
      <c r="J944" s="4" t="s">
        <v>31</v>
      </c>
      <c r="K944" s="4" t="s">
        <v>2102</v>
      </c>
      <c r="L944" s="4" t="s">
        <v>101</v>
      </c>
      <c r="M944" s="4" t="s">
        <v>2103</v>
      </c>
      <c r="N944" s="6" t="s">
        <v>2104</v>
      </c>
      <c r="Q944" s="4"/>
      <c r="R944" s="4" t="s">
        <v>5</v>
      </c>
      <c r="S944" s="4" t="s">
        <v>95</v>
      </c>
      <c r="T944" s="3" t="e">
        <f aca="false">IF(ISBLANK(VLOOKUP(G944,#REF!,2,FALSE())),"",VLOOKUP(G944,#REF!,2,FALSE()))</f>
        <v>#REF!</v>
      </c>
    </row>
    <row r="945" s="6" customFormat="true" ht="409.5" hidden="false" customHeight="false" outlineLevel="0" collapsed="false">
      <c r="A945" s="7" t="s">
        <v>57</v>
      </c>
      <c r="B945" s="4" t="s">
        <v>470</v>
      </c>
      <c r="C945" s="4" t="s">
        <v>77</v>
      </c>
      <c r="D945" s="4"/>
      <c r="E945" s="4" t="s">
        <v>26</v>
      </c>
      <c r="F945" s="4" t="s">
        <v>27</v>
      </c>
      <c r="G945" s="4" t="s">
        <v>28</v>
      </c>
      <c r="H945" s="4" t="s">
        <v>122</v>
      </c>
      <c r="I945" s="4" t="s">
        <v>30</v>
      </c>
      <c r="J945" s="4" t="s">
        <v>102</v>
      </c>
      <c r="K945" s="6" t="s">
        <v>32</v>
      </c>
      <c r="L945" s="4" t="s">
        <v>136</v>
      </c>
      <c r="M945" s="4" t="s">
        <v>471</v>
      </c>
      <c r="N945" s="6" t="s">
        <v>472</v>
      </c>
      <c r="Q945" s="4"/>
      <c r="R945" s="4" t="s">
        <v>5</v>
      </c>
      <c r="S945" s="4" t="s">
        <v>270</v>
      </c>
      <c r="T945" s="3" t="e">
        <f aca="false">IF(ISBLANK(VLOOKUP(G945,#REF!,2,FALSE())),"",VLOOKUP(G945,#REF!,2,FALSE()))</f>
        <v>#REF!</v>
      </c>
    </row>
    <row r="946" s="6" customFormat="true" ht="312" hidden="false" customHeight="false" outlineLevel="0" collapsed="false">
      <c r="A946" s="7" t="s">
        <v>67</v>
      </c>
      <c r="B946" s="4" t="s">
        <v>2294</v>
      </c>
      <c r="C946" s="4" t="s">
        <v>245</v>
      </c>
      <c r="D946" s="4"/>
      <c r="E946" s="4" t="s">
        <v>59</v>
      </c>
      <c r="F946" s="4" t="s">
        <v>27</v>
      </c>
      <c r="G946" s="4" t="s">
        <v>28</v>
      </c>
      <c r="H946" s="4" t="s">
        <v>145</v>
      </c>
      <c r="I946" s="4" t="s">
        <v>200</v>
      </c>
      <c r="J946" s="4" t="s">
        <v>201</v>
      </c>
      <c r="K946" s="4" t="s">
        <v>32</v>
      </c>
      <c r="L946" s="4" t="s">
        <v>2295</v>
      </c>
      <c r="M946" s="4" t="s">
        <v>2296</v>
      </c>
      <c r="N946" s="6" t="s">
        <v>2297</v>
      </c>
      <c r="Q946" s="4"/>
      <c r="R946" s="4" t="s">
        <v>5</v>
      </c>
      <c r="S946" s="4" t="s">
        <v>49</v>
      </c>
      <c r="T946" s="3" t="e">
        <f aca="false">IF(ISBLANK(VLOOKUP(G946,#REF!,2,FALSE())),"",VLOOKUP(G946,#REF!,2,FALSE()))</f>
        <v>#REF!</v>
      </c>
    </row>
    <row r="947" customFormat="false" ht="409.5" hidden="false" customHeight="false" outlineLevel="0" collapsed="false">
      <c r="A947" s="7" t="s">
        <v>75</v>
      </c>
      <c r="B947" s="4" t="s">
        <v>1791</v>
      </c>
      <c r="C947" s="4" t="s">
        <v>245</v>
      </c>
      <c r="D947" s="4"/>
      <c r="E947" s="4" t="s">
        <v>59</v>
      </c>
      <c r="F947" s="4" t="s">
        <v>27</v>
      </c>
      <c r="G947" s="4" t="s">
        <v>60</v>
      </c>
      <c r="H947" s="4" t="s">
        <v>145</v>
      </c>
      <c r="I947" s="4" t="s">
        <v>31</v>
      </c>
      <c r="J947" s="4" t="s">
        <v>31</v>
      </c>
      <c r="K947" s="4" t="s">
        <v>32</v>
      </c>
      <c r="L947" s="4" t="s">
        <v>1792</v>
      </c>
      <c r="M947" s="4" t="s">
        <v>1793</v>
      </c>
      <c r="N947" s="6" t="s">
        <v>1794</v>
      </c>
      <c r="Q947" s="4"/>
      <c r="R947" s="4" t="s">
        <v>5</v>
      </c>
      <c r="S947" s="4" t="s">
        <v>673</v>
      </c>
      <c r="T947" s="3" t="e">
        <f aca="false">IF(ISBLANK(VLOOKUP(G947,#REF!,2,FALSE())),"",VLOOKUP(G947,#REF!,2,FALSE()))</f>
        <v>#REF!</v>
      </c>
    </row>
    <row r="948" customFormat="false" ht="409.5" hidden="false" customHeight="false" outlineLevel="0" collapsed="false">
      <c r="A948" s="7" t="s">
        <v>86</v>
      </c>
      <c r="B948" s="4" t="s">
        <v>1354</v>
      </c>
      <c r="C948" s="4" t="s">
        <v>888</v>
      </c>
      <c r="D948" s="4"/>
      <c r="E948" s="4" t="s">
        <v>26</v>
      </c>
      <c r="F948" s="12" t="s">
        <v>1355</v>
      </c>
      <c r="G948" s="4" t="s">
        <v>28</v>
      </c>
      <c r="H948" s="4" t="s">
        <v>80</v>
      </c>
      <c r="I948" s="4" t="s">
        <v>281</v>
      </c>
      <c r="J948" s="4" t="s">
        <v>102</v>
      </c>
      <c r="K948" s="4" t="s">
        <v>32</v>
      </c>
      <c r="L948" s="4" t="s">
        <v>136</v>
      </c>
      <c r="M948" s="4" t="s">
        <v>1356</v>
      </c>
      <c r="N948" s="6" t="s">
        <v>1357</v>
      </c>
      <c r="O948" s="6"/>
      <c r="P948" s="6"/>
      <c r="Q948" s="4"/>
      <c r="R948" s="4" t="s">
        <v>5</v>
      </c>
      <c r="S948" s="4" t="s">
        <v>1358</v>
      </c>
      <c r="T948" s="3" t="e">
        <f aca="false">IF(ISBLANK(VLOOKUP(G948,#REF!,2,FALSE())),"",VLOOKUP(G948,#REF!,2,FALSE()))</f>
        <v>#REF!</v>
      </c>
    </row>
    <row r="949" s="6" customFormat="true" ht="409.5" hidden="false" customHeight="false" outlineLevel="0" collapsed="false">
      <c r="A949" s="7" t="s">
        <v>96</v>
      </c>
      <c r="B949" s="4" t="s">
        <v>2119</v>
      </c>
      <c r="C949" s="4" t="s">
        <v>245</v>
      </c>
      <c r="D949" s="4"/>
      <c r="E949" s="4" t="s">
        <v>89</v>
      </c>
      <c r="F949" s="4" t="s">
        <v>27</v>
      </c>
      <c r="G949" s="4" t="s">
        <v>41</v>
      </c>
      <c r="H949" s="4" t="s">
        <v>2120</v>
      </c>
      <c r="I949" s="4" t="s">
        <v>31</v>
      </c>
      <c r="J949" s="4" t="s">
        <v>31</v>
      </c>
      <c r="K949" s="4" t="s">
        <v>32</v>
      </c>
      <c r="L949" s="4" t="s">
        <v>2121</v>
      </c>
      <c r="M949" s="4" t="s">
        <v>2122</v>
      </c>
      <c r="N949" s="6" t="s">
        <v>2123</v>
      </c>
      <c r="Q949" s="4"/>
      <c r="R949" s="4" t="s">
        <v>5</v>
      </c>
      <c r="S949" s="4" t="s">
        <v>259</v>
      </c>
      <c r="T949" s="3" t="e">
        <f aca="false">IF(ISBLANK(VLOOKUP(G949,#REF!,2,FALSE())),"",VLOOKUP(G949,#REF!,2,FALSE()))</f>
        <v>#REF!</v>
      </c>
    </row>
    <row r="950" customFormat="false" ht="409.5" hidden="false" customHeight="false" outlineLevel="0" collapsed="false">
      <c r="A950" s="7" t="s">
        <v>107</v>
      </c>
      <c r="B950" s="4" t="s">
        <v>887</v>
      </c>
      <c r="C950" s="4" t="s">
        <v>888</v>
      </c>
      <c r="D950" s="4"/>
      <c r="E950" s="4" t="s">
        <v>59</v>
      </c>
      <c r="F950" s="4" t="s">
        <v>27</v>
      </c>
      <c r="G950" s="4" t="s">
        <v>41</v>
      </c>
      <c r="H950" s="4" t="s">
        <v>80</v>
      </c>
      <c r="I950" s="4" t="s">
        <v>30</v>
      </c>
      <c r="J950" s="4" t="s">
        <v>102</v>
      </c>
      <c r="K950" s="4" t="s">
        <v>32</v>
      </c>
      <c r="L950" s="4" t="s">
        <v>889</v>
      </c>
      <c r="M950" s="9" t="s">
        <v>890</v>
      </c>
      <c r="N950" s="6" t="s">
        <v>891</v>
      </c>
      <c r="O950" s="6"/>
      <c r="P950" s="6"/>
      <c r="Q950" s="4"/>
      <c r="R950" s="4" t="s">
        <v>5</v>
      </c>
      <c r="S950" s="4" t="s">
        <v>433</v>
      </c>
      <c r="T950" s="3" t="e">
        <f aca="false">IF(ISBLANK(VLOOKUP(G950,#REF!,2,FALSE())),"",VLOOKUP(G950,#REF!,2,FALSE()))</f>
        <v>#REF!</v>
      </c>
    </row>
    <row r="951" customFormat="false" ht="12" hidden="false" customHeight="false" outlineLevel="0" collapsed="false">
      <c r="A951" s="7"/>
      <c r="B951" s="4"/>
      <c r="C951" s="4"/>
      <c r="D951" s="4"/>
      <c r="E951" s="4"/>
      <c r="F951" s="4"/>
      <c r="G951" s="4"/>
      <c r="H951" s="4"/>
      <c r="I951" s="4"/>
      <c r="J951" s="4"/>
      <c r="K951" s="4"/>
      <c r="L951" s="4"/>
      <c r="M951" s="4"/>
      <c r="R951" s="4"/>
    </row>
    <row r="952" customFormat="false" ht="12" hidden="false" customHeight="false" outlineLevel="0" collapsed="false">
      <c r="R952" s="4"/>
    </row>
    <row r="953" customFormat="false" ht="24" hidden="false" customHeight="true" outlineLevel="0" collapsed="false">
      <c r="A953" s="4" t="s">
        <v>0</v>
      </c>
      <c r="B953" s="4" t="s">
        <v>2298</v>
      </c>
      <c r="C953" s="4" t="s">
        <v>2</v>
      </c>
      <c r="D953" s="5" t="s">
        <v>2299</v>
      </c>
      <c r="E953" s="5"/>
      <c r="F953" s="5"/>
      <c r="G953" s="5"/>
      <c r="H953" s="5"/>
      <c r="I953" s="5"/>
      <c r="J953" s="5"/>
      <c r="K953" s="5"/>
      <c r="L953" s="5"/>
      <c r="M953" s="5"/>
      <c r="R953" s="4" t="s">
        <v>4</v>
      </c>
      <c r="S953" s="4" t="s">
        <v>788</v>
      </c>
    </row>
    <row r="954" customFormat="false" ht="12" hidden="false" customHeight="false" outlineLevel="0" collapsed="false">
      <c r="A954" s="6" t="s">
        <v>6</v>
      </c>
      <c r="B954" s="4" t="s">
        <v>7</v>
      </c>
      <c r="C954" s="4" t="s">
        <v>8</v>
      </c>
      <c r="D954" s="4" t="s">
        <v>9</v>
      </c>
      <c r="E954" s="4" t="s">
        <v>10</v>
      </c>
      <c r="F954" s="4" t="s">
        <v>11</v>
      </c>
      <c r="G954" s="4" t="s">
        <v>12</v>
      </c>
      <c r="H954" s="4" t="s">
        <v>13</v>
      </c>
      <c r="I954" s="4" t="s">
        <v>14</v>
      </c>
      <c r="J954" s="4" t="s">
        <v>15</v>
      </c>
      <c r="K954" s="4" t="s">
        <v>16</v>
      </c>
      <c r="L954" s="4"/>
      <c r="M954" s="4" t="s">
        <v>17</v>
      </c>
      <c r="N954" s="4" t="s">
        <v>18</v>
      </c>
      <c r="O954" s="4" t="s">
        <v>19</v>
      </c>
      <c r="P954" s="4" t="s">
        <v>20</v>
      </c>
      <c r="R954" s="4"/>
    </row>
    <row r="955" s="6" customFormat="true" ht="360" hidden="false" customHeight="false" outlineLevel="0" collapsed="false">
      <c r="A955" s="7" t="s">
        <v>23</v>
      </c>
      <c r="B955" s="4" t="s">
        <v>2300</v>
      </c>
      <c r="C955" s="4" t="s">
        <v>1311</v>
      </c>
      <c r="D955" s="4" t="s">
        <v>209</v>
      </c>
      <c r="E955" s="4" t="s">
        <v>89</v>
      </c>
      <c r="F955" s="4" t="s">
        <v>27</v>
      </c>
      <c r="G955" s="4" t="s">
        <v>41</v>
      </c>
      <c r="H955" s="4" t="s">
        <v>111</v>
      </c>
      <c r="I955" s="4" t="s">
        <v>123</v>
      </c>
      <c r="J955" s="4" t="s">
        <v>43</v>
      </c>
      <c r="K955" s="4" t="s">
        <v>32</v>
      </c>
      <c r="L955" s="4" t="s">
        <v>2301</v>
      </c>
      <c r="M955" s="4" t="s">
        <v>2302</v>
      </c>
      <c r="N955" s="6" t="s">
        <v>2303</v>
      </c>
      <c r="Q955" s="4"/>
      <c r="R955" s="4" t="s">
        <v>795</v>
      </c>
      <c r="S955" s="4" t="s">
        <v>935</v>
      </c>
      <c r="T955" s="3" t="e">
        <f aca="false">IF(ISBLANK(VLOOKUP(G955,#REF!,2,FALSE())),"",VLOOKUP(G955,#REF!,2,FALSE()))</f>
        <v>#REF!</v>
      </c>
    </row>
    <row r="956" customFormat="false" ht="409.5" hidden="false" customHeight="false" outlineLevel="0" collapsed="false">
      <c r="A956" s="7" t="s">
        <v>37</v>
      </c>
      <c r="B956" s="4" t="s">
        <v>2304</v>
      </c>
      <c r="C956" s="4" t="s">
        <v>39</v>
      </c>
      <c r="D956" s="4" t="s">
        <v>755</v>
      </c>
      <c r="E956" s="4" t="s">
        <v>40</v>
      </c>
      <c r="F956" s="4" t="s">
        <v>27</v>
      </c>
      <c r="G956" s="4" t="s">
        <v>41</v>
      </c>
      <c r="H956" s="4" t="s">
        <v>42</v>
      </c>
      <c r="I956" s="4" t="s">
        <v>31</v>
      </c>
      <c r="J956" s="4" t="s">
        <v>31</v>
      </c>
      <c r="K956" s="4" t="s">
        <v>44</v>
      </c>
      <c r="L956" s="4" t="s">
        <v>45</v>
      </c>
      <c r="M956" s="4" t="s">
        <v>2305</v>
      </c>
      <c r="N956" s="6" t="s">
        <v>2306</v>
      </c>
      <c r="O956" s="6" t="s">
        <v>2307</v>
      </c>
      <c r="P956" s="6"/>
      <c r="Q956" s="4"/>
      <c r="R956" s="4" t="s">
        <v>5</v>
      </c>
      <c r="S956" s="4" t="s">
        <v>917</v>
      </c>
      <c r="T956" s="3" t="e">
        <f aca="false">IF(ISBLANK(VLOOKUP(G956,#REF!,2,FALSE())),"",VLOOKUP(G956,#REF!,2,FALSE()))</f>
        <v>#REF!</v>
      </c>
    </row>
    <row r="957" customFormat="false" ht="409.5" hidden="false" customHeight="false" outlineLevel="0" collapsed="false">
      <c r="A957" s="7" t="s">
        <v>50</v>
      </c>
      <c r="B957" s="4" t="s">
        <v>2308</v>
      </c>
      <c r="C957" s="4" t="s">
        <v>457</v>
      </c>
      <c r="D957" s="4"/>
      <c r="E957" s="4" t="s">
        <v>59</v>
      </c>
      <c r="F957" s="4" t="s">
        <v>27</v>
      </c>
      <c r="G957" s="4" t="s">
        <v>184</v>
      </c>
      <c r="H957" s="4" t="s">
        <v>29</v>
      </c>
      <c r="I957" s="4"/>
      <c r="J957" s="4"/>
      <c r="K957" s="4" t="s">
        <v>32</v>
      </c>
      <c r="L957" s="4" t="s">
        <v>186</v>
      </c>
      <c r="M957" s="4" t="s">
        <v>2309</v>
      </c>
      <c r="N957" s="6" t="s">
        <v>2310</v>
      </c>
      <c r="O957" s="6"/>
      <c r="P957" s="6"/>
      <c r="Q957" s="4"/>
      <c r="R957" s="4" t="s">
        <v>795</v>
      </c>
      <c r="S957" s="4" t="s">
        <v>2311</v>
      </c>
      <c r="T957" s="3" t="e">
        <f aca="false">IF(ISBLANK(VLOOKUP(G957,#REF!,2,FALSE())),"",VLOOKUP(G957,#REF!,2,FALSE()))</f>
        <v>#REF!</v>
      </c>
    </row>
    <row r="958" s="6" customFormat="true" ht="409.5" hidden="false" customHeight="false" outlineLevel="0" collapsed="false">
      <c r="A958" s="7" t="s">
        <v>57</v>
      </c>
      <c r="B958" s="4" t="s">
        <v>1829</v>
      </c>
      <c r="C958" s="4" t="s">
        <v>966</v>
      </c>
      <c r="D958" s="4" t="s">
        <v>1830</v>
      </c>
      <c r="E958" s="4" t="s">
        <v>1831</v>
      </c>
      <c r="F958" s="4" t="s">
        <v>230</v>
      </c>
      <c r="G958" s="4" t="s">
        <v>41</v>
      </c>
      <c r="H958" s="4" t="s">
        <v>80</v>
      </c>
      <c r="I958" s="4" t="s">
        <v>31</v>
      </c>
      <c r="J958" s="4" t="s">
        <v>31</v>
      </c>
      <c r="K958" s="6" t="s">
        <v>32</v>
      </c>
      <c r="L958" s="4" t="s">
        <v>1832</v>
      </c>
      <c r="M958" s="4" t="s">
        <v>1833</v>
      </c>
      <c r="N958" s="6" t="s">
        <v>1834</v>
      </c>
      <c r="Q958" s="4" t="s">
        <v>733</v>
      </c>
      <c r="R958" s="4" t="s">
        <v>5</v>
      </c>
      <c r="S958" s="4" t="s">
        <v>1835</v>
      </c>
      <c r="T958" s="3" t="e">
        <f aca="false">IF(ISBLANK(VLOOKUP(G958,#REF!,2,FALSE())),"",VLOOKUP(G958,#REF!,2,FALSE()))</f>
        <v>#REF!</v>
      </c>
    </row>
    <row r="959" s="6" customFormat="true" ht="409.5" hidden="false" customHeight="false" outlineLevel="0" collapsed="false">
      <c r="A959" s="7" t="s">
        <v>67</v>
      </c>
      <c r="B959" s="4" t="s">
        <v>2312</v>
      </c>
      <c r="C959" s="4" t="s">
        <v>39</v>
      </c>
      <c r="D959" s="4" t="s">
        <v>755</v>
      </c>
      <c r="E959" s="4" t="s">
        <v>59</v>
      </c>
      <c r="F959" s="4" t="s">
        <v>27</v>
      </c>
      <c r="G959" s="4" t="s">
        <v>41</v>
      </c>
      <c r="H959" s="4" t="s">
        <v>80</v>
      </c>
      <c r="I959" s="4" t="s">
        <v>31</v>
      </c>
      <c r="J959" s="4" t="s">
        <v>43</v>
      </c>
      <c r="K959" s="4" t="s">
        <v>32</v>
      </c>
      <c r="L959" s="4" t="s">
        <v>2313</v>
      </c>
      <c r="M959" s="4" t="s">
        <v>2314</v>
      </c>
      <c r="N959" s="6" t="s">
        <v>2315</v>
      </c>
      <c r="Q959" s="4"/>
      <c r="R959" s="4" t="s">
        <v>795</v>
      </c>
      <c r="S959" s="4" t="s">
        <v>1434</v>
      </c>
      <c r="T959" s="3" t="e">
        <f aca="false">IF(ISBLANK(VLOOKUP(G959,#REF!,2,FALSE())),"",VLOOKUP(G959,#REF!,2,FALSE()))</f>
        <v>#REF!</v>
      </c>
    </row>
    <row r="960" customFormat="false" ht="409.5" hidden="false" customHeight="false" outlineLevel="0" collapsed="false">
      <c r="A960" s="7" t="s">
        <v>75</v>
      </c>
      <c r="B960" s="4" t="s">
        <v>2316</v>
      </c>
      <c r="C960" s="4" t="s">
        <v>966</v>
      </c>
      <c r="D960" s="4" t="s">
        <v>755</v>
      </c>
      <c r="E960" s="4" t="s">
        <v>2317</v>
      </c>
      <c r="F960" s="4" t="s">
        <v>424</v>
      </c>
      <c r="G960" s="4" t="s">
        <v>41</v>
      </c>
      <c r="H960" s="4" t="s">
        <v>80</v>
      </c>
      <c r="I960" s="4" t="s">
        <v>31</v>
      </c>
      <c r="J960" s="4" t="s">
        <v>31</v>
      </c>
      <c r="K960" s="4" t="s">
        <v>112</v>
      </c>
      <c r="L960" s="4" t="s">
        <v>2318</v>
      </c>
      <c r="M960" s="4" t="s">
        <v>2319</v>
      </c>
      <c r="N960" s="13" t="s">
        <v>2320</v>
      </c>
      <c r="Q960" s="6" t="s">
        <v>2321</v>
      </c>
      <c r="R960" s="6" t="s">
        <v>795</v>
      </c>
      <c r="S960" s="4" t="s">
        <v>796</v>
      </c>
      <c r="T960" s="3" t="e">
        <f aca="false">IF(ISBLANK(VLOOKUP(G960,#REF!,2,FALSE())),"",VLOOKUP(G960,#REF!,2,FALSE()))</f>
        <v>#REF!</v>
      </c>
    </row>
    <row r="961" customFormat="false" ht="409.5" hidden="false" customHeight="false" outlineLevel="0" collapsed="false">
      <c r="A961" s="7" t="s">
        <v>86</v>
      </c>
      <c r="B961" s="4" t="s">
        <v>2322</v>
      </c>
      <c r="C961" s="4" t="s">
        <v>39</v>
      </c>
      <c r="D961" s="4" t="s">
        <v>755</v>
      </c>
      <c r="E961" s="4" t="s">
        <v>59</v>
      </c>
      <c r="F961" s="4" t="s">
        <v>27</v>
      </c>
      <c r="G961" s="4" t="s">
        <v>60</v>
      </c>
      <c r="H961" s="4" t="s">
        <v>80</v>
      </c>
      <c r="I961" s="4" t="s">
        <v>31</v>
      </c>
      <c r="J961" s="4" t="s">
        <v>43</v>
      </c>
      <c r="K961" s="4" t="s">
        <v>2323</v>
      </c>
      <c r="L961" s="4" t="s">
        <v>2324</v>
      </c>
      <c r="M961" s="4" t="s">
        <v>2325</v>
      </c>
      <c r="N961" s="6" t="s">
        <v>2326</v>
      </c>
      <c r="O961" s="6"/>
      <c r="P961" s="6"/>
      <c r="Q961" s="4"/>
      <c r="R961" s="4" t="s">
        <v>795</v>
      </c>
      <c r="S961" s="4" t="s">
        <v>1434</v>
      </c>
      <c r="T961" s="3" t="e">
        <f aca="false">IF(ISBLANK(VLOOKUP(G961,#REF!,2,FALSE())),"",VLOOKUP(G961,#REF!,2,FALSE()))</f>
        <v>#REF!</v>
      </c>
    </row>
    <row r="962" s="6" customFormat="true" ht="409.5" hidden="false" customHeight="false" outlineLevel="0" collapsed="false">
      <c r="A962" s="7" t="s">
        <v>96</v>
      </c>
      <c r="B962" s="4" t="s">
        <v>882</v>
      </c>
      <c r="C962" s="4" t="s">
        <v>25</v>
      </c>
      <c r="D962" s="4" t="s">
        <v>755</v>
      </c>
      <c r="E962" s="4" t="s">
        <v>98</v>
      </c>
      <c r="F962" s="4" t="s">
        <v>27</v>
      </c>
      <c r="G962" s="4" t="s">
        <v>99</v>
      </c>
      <c r="H962" s="4" t="s">
        <v>100</v>
      </c>
      <c r="I962" s="4" t="s">
        <v>101</v>
      </c>
      <c r="J962" s="4" t="s">
        <v>102</v>
      </c>
      <c r="K962" s="4" t="s">
        <v>32</v>
      </c>
      <c r="L962" s="4" t="s">
        <v>883</v>
      </c>
      <c r="M962" s="4" t="s">
        <v>884</v>
      </c>
      <c r="N962" s="6" t="s">
        <v>885</v>
      </c>
      <c r="P962" s="6" t="s">
        <v>106</v>
      </c>
      <c r="Q962" s="4"/>
      <c r="R962" s="4" t="s">
        <v>5</v>
      </c>
      <c r="S962" s="4" t="s">
        <v>886</v>
      </c>
      <c r="T962" s="3" t="e">
        <f aca="false">IF(ISBLANK(VLOOKUP(G962,#REF!,2,FALSE())),"",VLOOKUP(G962,#REF!,2,FALSE()))</f>
        <v>#REF!</v>
      </c>
    </row>
    <row r="963" customFormat="false" ht="409.5" hidden="false" customHeight="false" outlineLevel="0" collapsed="false">
      <c r="A963" s="7" t="s">
        <v>107</v>
      </c>
      <c r="B963" s="4" t="s">
        <v>779</v>
      </c>
      <c r="C963" s="4" t="s">
        <v>780</v>
      </c>
      <c r="D963" s="4"/>
      <c r="E963" s="4" t="s">
        <v>781</v>
      </c>
      <c r="F963" s="4" t="s">
        <v>27</v>
      </c>
      <c r="G963" s="4" t="s">
        <v>60</v>
      </c>
      <c r="H963" s="4" t="s">
        <v>782</v>
      </c>
      <c r="I963" s="4" t="s">
        <v>31</v>
      </c>
      <c r="J963" s="4" t="s">
        <v>31</v>
      </c>
      <c r="K963" s="4" t="s">
        <v>112</v>
      </c>
      <c r="L963" s="4" t="s">
        <v>101</v>
      </c>
      <c r="M963" s="4" t="s">
        <v>783</v>
      </c>
      <c r="N963" s="6" t="s">
        <v>784</v>
      </c>
      <c r="Q963" s="6" t="s">
        <v>785</v>
      </c>
      <c r="R963" s="6" t="s">
        <v>5</v>
      </c>
      <c r="S963" s="4" t="s">
        <v>786</v>
      </c>
      <c r="T963" s="3" t="e">
        <f aca="false">IF(ISBLANK(VLOOKUP(G963,#REF!,2,FALSE())),"",VLOOKUP(G963,#REF!,2,FALSE()))</f>
        <v>#REF!</v>
      </c>
    </row>
    <row r="964" customFormat="false" ht="12" hidden="false" customHeight="false" outlineLevel="0" collapsed="false">
      <c r="A964" s="7"/>
      <c r="B964" s="4"/>
      <c r="C964" s="4"/>
      <c r="D964" s="4"/>
      <c r="E964" s="4"/>
      <c r="F964" s="4"/>
      <c r="G964" s="4"/>
      <c r="H964" s="4"/>
      <c r="I964" s="4"/>
      <c r="J964" s="4"/>
      <c r="K964" s="4"/>
      <c r="L964" s="4"/>
      <c r="M964" s="4"/>
      <c r="R964" s="4"/>
    </row>
    <row r="965" customFormat="false" ht="12" hidden="false" customHeight="false" outlineLevel="0" collapsed="false">
      <c r="R965" s="4"/>
    </row>
    <row r="966" customFormat="false" ht="60" hidden="false" customHeight="true" outlineLevel="0" collapsed="false">
      <c r="A966" s="4" t="s">
        <v>0</v>
      </c>
      <c r="B966" s="4" t="s">
        <v>2327</v>
      </c>
      <c r="C966" s="4" t="s">
        <v>2</v>
      </c>
      <c r="D966" s="15" t="s">
        <v>2328</v>
      </c>
      <c r="E966" s="15"/>
      <c r="F966" s="15"/>
      <c r="G966" s="15"/>
      <c r="H966" s="15"/>
      <c r="I966" s="15"/>
      <c r="J966" s="15"/>
      <c r="K966" s="15"/>
      <c r="L966" s="15"/>
      <c r="M966" s="15"/>
      <c r="N966" s="4" t="s">
        <v>252</v>
      </c>
      <c r="O966" s="5" t="s">
        <v>2329</v>
      </c>
      <c r="P966" s="5"/>
      <c r="Q966" s="5"/>
      <c r="R966" s="4" t="s">
        <v>4</v>
      </c>
      <c r="S966" s="4" t="s">
        <v>119</v>
      </c>
    </row>
    <row r="967" customFormat="false" ht="12" hidden="false" customHeight="false" outlineLevel="0" collapsed="false">
      <c r="A967" s="6" t="s">
        <v>6</v>
      </c>
      <c r="B967" s="4" t="s">
        <v>7</v>
      </c>
      <c r="C967" s="4" t="s">
        <v>8</v>
      </c>
      <c r="D967" s="4" t="s">
        <v>9</v>
      </c>
      <c r="E967" s="4" t="s">
        <v>10</v>
      </c>
      <c r="F967" s="4" t="s">
        <v>11</v>
      </c>
      <c r="G967" s="4" t="s">
        <v>12</v>
      </c>
      <c r="H967" s="4" t="s">
        <v>13</v>
      </c>
      <c r="I967" s="4" t="s">
        <v>14</v>
      </c>
      <c r="J967" s="4" t="s">
        <v>15</v>
      </c>
      <c r="K967" s="4" t="s">
        <v>16</v>
      </c>
      <c r="L967" s="4"/>
      <c r="M967" s="4" t="s">
        <v>17</v>
      </c>
      <c r="N967" s="4" t="s">
        <v>18</v>
      </c>
      <c r="O967" s="4" t="s">
        <v>19</v>
      </c>
      <c r="P967" s="4" t="s">
        <v>20</v>
      </c>
      <c r="R967" s="4"/>
    </row>
    <row r="968" s="6" customFormat="true" ht="252" hidden="false" customHeight="true" outlineLevel="0" collapsed="false">
      <c r="A968" s="11" t="s">
        <v>23</v>
      </c>
      <c r="B968" s="4" t="s">
        <v>974</v>
      </c>
      <c r="C968" s="4" t="s">
        <v>25</v>
      </c>
      <c r="D968" s="4"/>
      <c r="E968" s="4" t="s">
        <v>166</v>
      </c>
      <c r="F968" s="4" t="s">
        <v>27</v>
      </c>
      <c r="G968" s="4" t="s">
        <v>28</v>
      </c>
      <c r="H968" s="4" t="s">
        <v>122</v>
      </c>
      <c r="I968" s="4" t="s">
        <v>30</v>
      </c>
      <c r="J968" s="4" t="s">
        <v>102</v>
      </c>
      <c r="K968" s="4" t="s">
        <v>32</v>
      </c>
      <c r="L968" s="4" t="s">
        <v>33</v>
      </c>
      <c r="M968" s="4" t="s">
        <v>975</v>
      </c>
      <c r="N968" s="6" t="s">
        <v>976</v>
      </c>
      <c r="O968" s="6" t="s">
        <v>977</v>
      </c>
      <c r="Q968" s="4"/>
      <c r="R968" s="4" t="s">
        <v>5</v>
      </c>
      <c r="S968" s="4" t="s">
        <v>699</v>
      </c>
      <c r="T968" s="3" t="e">
        <f aca="false">IF(ISBLANK(VLOOKUP(G968,#REF!,2,FALSE())),"",VLOOKUP(G968,#REF!,2,FALSE()))</f>
        <v>#REF!</v>
      </c>
    </row>
    <row r="969" s="6" customFormat="true" ht="409.5" hidden="false" customHeight="false" outlineLevel="0" collapsed="false">
      <c r="A969" s="11"/>
      <c r="B969" s="4" t="s">
        <v>2330</v>
      </c>
      <c r="C969" s="4" t="s">
        <v>39</v>
      </c>
      <c r="D969" s="4" t="s">
        <v>798</v>
      </c>
      <c r="E969" s="4" t="s">
        <v>59</v>
      </c>
      <c r="F969" s="4" t="s">
        <v>27</v>
      </c>
      <c r="G969" s="4" t="s">
        <v>60</v>
      </c>
      <c r="H969" s="4" t="s">
        <v>2331</v>
      </c>
      <c r="I969" s="4" t="s">
        <v>31</v>
      </c>
      <c r="J969" s="4" t="s">
        <v>43</v>
      </c>
      <c r="K969" s="4" t="s">
        <v>2332</v>
      </c>
      <c r="L969" s="4" t="s">
        <v>2333</v>
      </c>
      <c r="M969" s="4" t="s">
        <v>2334</v>
      </c>
      <c r="N969" s="6" t="s">
        <v>2335</v>
      </c>
      <c r="O969" s="1"/>
      <c r="P969" s="1"/>
      <c r="Q969" s="1"/>
      <c r="R969" s="4" t="s">
        <v>119</v>
      </c>
      <c r="S969" s="4" t="s">
        <v>351</v>
      </c>
      <c r="T969" s="3" t="e">
        <f aca="false">IF(ISBLANK(VLOOKUP(G969,#REF!,2,FALSE())),"",VLOOKUP(G969,#REF!,2,FALSE()))</f>
        <v>#REF!</v>
      </c>
    </row>
    <row r="970" customFormat="false" ht="409.5" hidden="false" customHeight="true" outlineLevel="0" collapsed="false">
      <c r="A970" s="11" t="s">
        <v>37</v>
      </c>
      <c r="B970" s="4" t="s">
        <v>1164</v>
      </c>
      <c r="C970" s="4" t="s">
        <v>25</v>
      </c>
      <c r="D970" s="4"/>
      <c r="E970" s="4" t="s">
        <v>1165</v>
      </c>
      <c r="F970" s="4" t="s">
        <v>27</v>
      </c>
      <c r="G970" s="4" t="s">
        <v>41</v>
      </c>
      <c r="H970" s="4" t="s">
        <v>392</v>
      </c>
      <c r="I970" s="4" t="s">
        <v>30</v>
      </c>
      <c r="J970" s="4" t="s">
        <v>102</v>
      </c>
      <c r="K970" s="4" t="s">
        <v>32</v>
      </c>
      <c r="L970" s="4" t="s">
        <v>309</v>
      </c>
      <c r="M970" s="4" t="s">
        <v>1166</v>
      </c>
      <c r="N970" s="6" t="s">
        <v>1167</v>
      </c>
      <c r="O970" s="6"/>
      <c r="P970" s="6"/>
      <c r="Q970" s="4"/>
      <c r="R970" s="4" t="s">
        <v>5</v>
      </c>
      <c r="S970" s="4" t="s">
        <v>699</v>
      </c>
      <c r="T970" s="3" t="e">
        <f aca="false">IF(ISBLANK(VLOOKUP(G970,#REF!,2,FALSE())),"",VLOOKUP(G970,#REF!,2,FALSE()))</f>
        <v>#REF!</v>
      </c>
    </row>
    <row r="971" customFormat="false" ht="409.5" hidden="false" customHeight="false" outlineLevel="0" collapsed="false">
      <c r="A971" s="11"/>
      <c r="B971" s="4" t="s">
        <v>978</v>
      </c>
      <c r="C971" s="4" t="s">
        <v>245</v>
      </c>
      <c r="D971" s="4"/>
      <c r="E971" s="4" t="s">
        <v>26</v>
      </c>
      <c r="F971" s="4" t="s">
        <v>27</v>
      </c>
      <c r="G971" s="4" t="s">
        <v>28</v>
      </c>
      <c r="H971" s="4" t="s">
        <v>122</v>
      </c>
      <c r="I971" s="4" t="s">
        <v>30</v>
      </c>
      <c r="J971" s="4" t="s">
        <v>43</v>
      </c>
      <c r="K971" s="4" t="s">
        <v>32</v>
      </c>
      <c r="L971" s="4" t="s">
        <v>33</v>
      </c>
      <c r="M971" s="4" t="s">
        <v>979</v>
      </c>
      <c r="N971" s="6" t="s">
        <v>980</v>
      </c>
      <c r="R971" s="4" t="s">
        <v>5</v>
      </c>
      <c r="S971" s="4" t="s">
        <v>981</v>
      </c>
      <c r="T971" s="3" t="e">
        <f aca="false">IF(ISBLANK(VLOOKUP(G971,#REF!,2,FALSE())),"",VLOOKUP(G971,#REF!,2,FALSE()))</f>
        <v>#REF!</v>
      </c>
    </row>
    <row r="972" customFormat="false" ht="409.5" hidden="false" customHeight="true" outlineLevel="0" collapsed="false">
      <c r="A972" s="11" t="s">
        <v>50</v>
      </c>
      <c r="B972" s="4" t="s">
        <v>275</v>
      </c>
      <c r="C972" s="4" t="s">
        <v>109</v>
      </c>
      <c r="D972" s="4" t="s">
        <v>2336</v>
      </c>
      <c r="E972" s="4" t="s">
        <v>26</v>
      </c>
      <c r="F972" s="4" t="s">
        <v>111</v>
      </c>
      <c r="G972" s="4" t="s">
        <v>41</v>
      </c>
      <c r="H972" s="4" t="s">
        <v>100</v>
      </c>
      <c r="I972" s="4" t="s">
        <v>31</v>
      </c>
      <c r="J972" s="4" t="s">
        <v>31</v>
      </c>
      <c r="K972" s="4" t="s">
        <v>112</v>
      </c>
      <c r="L972" s="4" t="s">
        <v>113</v>
      </c>
      <c r="M972" s="4" t="s">
        <v>2337</v>
      </c>
      <c r="N972" s="6" t="s">
        <v>2338</v>
      </c>
      <c r="R972" s="4" t="s">
        <v>5</v>
      </c>
      <c r="S972" s="4" t="s">
        <v>279</v>
      </c>
      <c r="T972" s="3" t="e">
        <f aca="false">IF(ISBLANK(VLOOKUP(G972,#REF!,2,FALSE())),"",VLOOKUP(G972,#REF!,2,FALSE()))</f>
        <v>#REF!</v>
      </c>
    </row>
    <row r="973" customFormat="false" ht="204" hidden="false" customHeight="false" outlineLevel="0" collapsed="false">
      <c r="A973" s="11"/>
      <c r="B973" s="4" t="s">
        <v>584</v>
      </c>
      <c r="C973" s="4" t="s">
        <v>245</v>
      </c>
      <c r="D973" s="4"/>
      <c r="E973" s="4" t="s">
        <v>26</v>
      </c>
      <c r="F973" s="4" t="s">
        <v>27</v>
      </c>
      <c r="G973" s="4" t="s">
        <v>28</v>
      </c>
      <c r="H973" s="4" t="s">
        <v>199</v>
      </c>
      <c r="I973" s="4" t="s">
        <v>200</v>
      </c>
      <c r="J973" s="4" t="s">
        <v>201</v>
      </c>
      <c r="K973" s="4" t="s">
        <v>32</v>
      </c>
      <c r="L973" s="4" t="s">
        <v>585</v>
      </c>
      <c r="M973" s="4" t="s">
        <v>586</v>
      </c>
      <c r="N973" s="6" t="s">
        <v>587</v>
      </c>
      <c r="O973" s="6"/>
      <c r="P973" s="6"/>
      <c r="Q973" s="4"/>
      <c r="R973" s="4" t="s">
        <v>5</v>
      </c>
      <c r="S973" s="4" t="s">
        <v>448</v>
      </c>
      <c r="T973" s="3" t="e">
        <f aca="false">IF(ISBLANK(VLOOKUP(G973,#REF!,2,FALSE())),"",VLOOKUP(G973,#REF!,2,FALSE()))</f>
        <v>#REF!</v>
      </c>
    </row>
    <row r="974" s="6" customFormat="true" ht="409.5" hidden="false" customHeight="true" outlineLevel="0" collapsed="false">
      <c r="A974" s="11" t="s">
        <v>57</v>
      </c>
      <c r="B974" s="4" t="s">
        <v>2339</v>
      </c>
      <c r="C974" s="4" t="s">
        <v>245</v>
      </c>
      <c r="D974" s="4"/>
      <c r="E974" s="4" t="s">
        <v>26</v>
      </c>
      <c r="F974" s="4" t="s">
        <v>27</v>
      </c>
      <c r="G974" s="4" t="s">
        <v>41</v>
      </c>
      <c r="H974" s="4" t="s">
        <v>199</v>
      </c>
      <c r="I974" s="4" t="s">
        <v>200</v>
      </c>
      <c r="J974" s="4" t="s">
        <v>201</v>
      </c>
      <c r="K974" s="6" t="s">
        <v>32</v>
      </c>
      <c r="L974" s="4" t="s">
        <v>2340</v>
      </c>
      <c r="M974" s="4" t="s">
        <v>2341</v>
      </c>
      <c r="N974" s="6" t="s">
        <v>2342</v>
      </c>
      <c r="Q974" s="4"/>
      <c r="R974" s="4" t="s">
        <v>5</v>
      </c>
      <c r="S974" s="4" t="s">
        <v>56</v>
      </c>
      <c r="T974" s="3" t="e">
        <f aca="false">IF(ISBLANK(VLOOKUP(G974,#REF!,2,FALSE())),"",VLOOKUP(G974,#REF!,2,FALSE()))</f>
        <v>#REF!</v>
      </c>
    </row>
    <row r="975" s="6" customFormat="true" ht="300" hidden="false" customHeight="false" outlineLevel="0" collapsed="false">
      <c r="A975" s="11"/>
      <c r="B975" s="4" t="s">
        <v>542</v>
      </c>
      <c r="C975" s="4" t="s">
        <v>39</v>
      </c>
      <c r="D975" s="4"/>
      <c r="E975" s="4" t="s">
        <v>26</v>
      </c>
      <c r="F975" s="4" t="s">
        <v>27</v>
      </c>
      <c r="G975" s="4" t="s">
        <v>184</v>
      </c>
      <c r="H975" s="4" t="s">
        <v>145</v>
      </c>
      <c r="I975" s="4"/>
      <c r="J975" s="4"/>
      <c r="K975" s="6" t="s">
        <v>32</v>
      </c>
      <c r="L975" s="4" t="s">
        <v>186</v>
      </c>
      <c r="M975" s="4" t="s">
        <v>543</v>
      </c>
      <c r="N975" s="6" t="s">
        <v>544</v>
      </c>
      <c r="Q975" s="4"/>
      <c r="R975" s="4" t="s">
        <v>5</v>
      </c>
      <c r="S975" s="4" t="s">
        <v>545</v>
      </c>
      <c r="T975" s="3" t="e">
        <f aca="false">IF(ISBLANK(VLOOKUP(G975,#REF!,2,FALSE())),"",VLOOKUP(G975,#REF!,2,FALSE()))</f>
        <v>#REF!</v>
      </c>
    </row>
    <row r="976" s="6" customFormat="true" ht="409.5" hidden="false" customHeight="true" outlineLevel="0" collapsed="false">
      <c r="A976" s="11" t="s">
        <v>67</v>
      </c>
      <c r="B976" s="4" t="s">
        <v>289</v>
      </c>
      <c r="C976" s="4" t="s">
        <v>109</v>
      </c>
      <c r="D976" s="4" t="s">
        <v>2336</v>
      </c>
      <c r="E976" s="4" t="s">
        <v>26</v>
      </c>
      <c r="F976" s="4" t="s">
        <v>111</v>
      </c>
      <c r="G976" s="4" t="s">
        <v>41</v>
      </c>
      <c r="H976" s="4" t="s">
        <v>100</v>
      </c>
      <c r="I976" s="4" t="s">
        <v>31</v>
      </c>
      <c r="J976" s="4" t="s">
        <v>31</v>
      </c>
      <c r="K976" s="4" t="s">
        <v>112</v>
      </c>
      <c r="L976" s="4" t="s">
        <v>113</v>
      </c>
      <c r="M976" s="4" t="s">
        <v>2337</v>
      </c>
      <c r="N976" s="6" t="s">
        <v>2343</v>
      </c>
      <c r="Q976" s="4"/>
      <c r="R976" s="4" t="s">
        <v>5</v>
      </c>
      <c r="S976" s="4" t="s">
        <v>291</v>
      </c>
      <c r="T976" s="3" t="e">
        <f aca="false">IF(ISBLANK(VLOOKUP(G976,#REF!,2,FALSE())),"",VLOOKUP(G976,#REF!,2,FALSE()))</f>
        <v>#REF!</v>
      </c>
    </row>
    <row r="977" s="6" customFormat="true" ht="409.5" hidden="false" customHeight="false" outlineLevel="0" collapsed="false">
      <c r="A977" s="11"/>
      <c r="B977" s="4" t="s">
        <v>1342</v>
      </c>
      <c r="C977" s="4" t="s">
        <v>245</v>
      </c>
      <c r="D977" s="4"/>
      <c r="E977" s="4" t="s">
        <v>26</v>
      </c>
      <c r="F977" s="4" t="s">
        <v>27</v>
      </c>
      <c r="G977" s="4" t="s">
        <v>184</v>
      </c>
      <c r="H977" s="4" t="s">
        <v>100</v>
      </c>
      <c r="I977" s="4"/>
      <c r="J977" s="4"/>
      <c r="K977" s="4" t="s">
        <v>32</v>
      </c>
      <c r="L977" s="4" t="s">
        <v>186</v>
      </c>
      <c r="M977" s="4" t="s">
        <v>1343</v>
      </c>
      <c r="N977" s="6" t="s">
        <v>1344</v>
      </c>
      <c r="Q977" s="4"/>
      <c r="R977" s="4" t="s">
        <v>5</v>
      </c>
      <c r="S977" s="4" t="s">
        <v>1345</v>
      </c>
      <c r="T977" s="3" t="e">
        <f aca="false">IF(ISBLANK(VLOOKUP(G977,#REF!,2,FALSE())),"",VLOOKUP(G977,#REF!,2,FALSE()))</f>
        <v>#REF!</v>
      </c>
    </row>
    <row r="978" customFormat="false" ht="409.5" hidden="false" customHeight="true" outlineLevel="0" collapsed="false">
      <c r="A978" s="11" t="s">
        <v>75</v>
      </c>
      <c r="B978" s="4" t="s">
        <v>594</v>
      </c>
      <c r="C978" s="4" t="s">
        <v>39</v>
      </c>
      <c r="D978" s="4" t="s">
        <v>579</v>
      </c>
      <c r="E978" s="4" t="s">
        <v>59</v>
      </c>
      <c r="F978" s="4" t="s">
        <v>27</v>
      </c>
      <c r="G978" s="4" t="s">
        <v>60</v>
      </c>
      <c r="H978" s="4" t="s">
        <v>29</v>
      </c>
      <c r="I978" s="4" t="s">
        <v>595</v>
      </c>
      <c r="J978" s="4" t="s">
        <v>43</v>
      </c>
      <c r="K978" s="4" t="s">
        <v>112</v>
      </c>
      <c r="L978" s="4" t="s">
        <v>596</v>
      </c>
      <c r="M978" s="4" t="s">
        <v>597</v>
      </c>
      <c r="N978" s="6" t="s">
        <v>598</v>
      </c>
      <c r="O978" s="6"/>
      <c r="P978" s="6"/>
      <c r="Q978" s="4"/>
      <c r="R978" s="4" t="s">
        <v>5</v>
      </c>
      <c r="S978" s="4" t="s">
        <v>599</v>
      </c>
      <c r="T978" s="3" t="e">
        <f aca="false">IF(ISBLANK(VLOOKUP(G978,#REF!,2,FALSE())),"",VLOOKUP(G978,#REF!,2,FALSE()))</f>
        <v>#REF!</v>
      </c>
    </row>
    <row r="979" customFormat="false" ht="409.5" hidden="false" customHeight="false" outlineLevel="0" collapsed="false">
      <c r="A979" s="11"/>
      <c r="B979" s="4" t="s">
        <v>1819</v>
      </c>
      <c r="C979" s="4" t="s">
        <v>245</v>
      </c>
      <c r="D979" s="4"/>
      <c r="E979" s="4" t="s">
        <v>26</v>
      </c>
      <c r="F979" s="4" t="s">
        <v>27</v>
      </c>
      <c r="G979" s="4" t="s">
        <v>41</v>
      </c>
      <c r="H979" s="4" t="s">
        <v>122</v>
      </c>
      <c r="I979" s="4" t="s">
        <v>30</v>
      </c>
      <c r="J979" s="4" t="s">
        <v>43</v>
      </c>
      <c r="K979" s="4" t="s">
        <v>32</v>
      </c>
      <c r="L979" s="4" t="s">
        <v>304</v>
      </c>
      <c r="M979" s="9" t="s">
        <v>1820</v>
      </c>
      <c r="N979" s="6" t="s">
        <v>980</v>
      </c>
      <c r="R979" s="6" t="s">
        <v>5</v>
      </c>
      <c r="S979" s="4" t="s">
        <v>981</v>
      </c>
      <c r="T979" s="3" t="e">
        <f aca="false">IF(ISBLANK(VLOOKUP(G979,#REF!,2,FALSE())),"",VLOOKUP(G979,#REF!,2,FALSE()))</f>
        <v>#REF!</v>
      </c>
    </row>
    <row r="980" customFormat="false" ht="409.5" hidden="false" customHeight="true" outlineLevel="0" collapsed="false">
      <c r="A980" s="11" t="s">
        <v>86</v>
      </c>
      <c r="B980" s="4" t="s">
        <v>306</v>
      </c>
      <c r="C980" s="4" t="s">
        <v>109</v>
      </c>
      <c r="D980" s="4" t="s">
        <v>2336</v>
      </c>
      <c r="E980" s="4" t="s">
        <v>26</v>
      </c>
      <c r="F980" s="4" t="s">
        <v>111</v>
      </c>
      <c r="G980" s="4" t="s">
        <v>41</v>
      </c>
      <c r="H980" s="4" t="s">
        <v>100</v>
      </c>
      <c r="I980" s="4" t="s">
        <v>31</v>
      </c>
      <c r="J980" s="4" t="s">
        <v>31</v>
      </c>
      <c r="K980" s="4" t="s">
        <v>112</v>
      </c>
      <c r="L980" s="4" t="s">
        <v>113</v>
      </c>
      <c r="M980" s="4" t="s">
        <v>2337</v>
      </c>
      <c r="N980" s="6" t="s">
        <v>2344</v>
      </c>
      <c r="O980" s="6"/>
      <c r="P980" s="6"/>
      <c r="Q980" s="4"/>
      <c r="R980" s="4" t="s">
        <v>5</v>
      </c>
      <c r="S980" s="4" t="s">
        <v>116</v>
      </c>
      <c r="T980" s="3" t="e">
        <f aca="false">IF(ISBLANK(VLOOKUP(G980,#REF!,2,FALSE())),"",VLOOKUP(G980,#REF!,2,FALSE()))</f>
        <v>#REF!</v>
      </c>
    </row>
    <row r="981" customFormat="false" ht="409.5" hidden="false" customHeight="false" outlineLevel="0" collapsed="false">
      <c r="A981" s="11"/>
      <c r="B981" s="4" t="s">
        <v>1354</v>
      </c>
      <c r="C981" s="4" t="s">
        <v>888</v>
      </c>
      <c r="D981" s="4"/>
      <c r="E981" s="4" t="s">
        <v>26</v>
      </c>
      <c r="F981" s="12" t="s">
        <v>1355</v>
      </c>
      <c r="G981" s="4" t="s">
        <v>28</v>
      </c>
      <c r="H981" s="4" t="s">
        <v>80</v>
      </c>
      <c r="I981" s="4" t="s">
        <v>281</v>
      </c>
      <c r="J981" s="4" t="s">
        <v>102</v>
      </c>
      <c r="K981" s="4" t="s">
        <v>32</v>
      </c>
      <c r="L981" s="4" t="s">
        <v>136</v>
      </c>
      <c r="M981" s="4" t="s">
        <v>1356</v>
      </c>
      <c r="N981" s="6" t="s">
        <v>1357</v>
      </c>
      <c r="O981" s="6"/>
      <c r="P981" s="6"/>
      <c r="Q981" s="4"/>
      <c r="R981" s="4" t="s">
        <v>5</v>
      </c>
      <c r="S981" s="4" t="s">
        <v>1358</v>
      </c>
      <c r="T981" s="3" t="e">
        <f aca="false">IF(ISBLANK(VLOOKUP(G981,#REF!,2,FALSE())),"",VLOOKUP(G981,#REF!,2,FALSE()))</f>
        <v>#REF!</v>
      </c>
    </row>
    <row r="982" s="6" customFormat="true" ht="409.5" hidden="false" customHeight="true" outlineLevel="0" collapsed="false">
      <c r="A982" s="11" t="s">
        <v>96</v>
      </c>
      <c r="B982" s="4" t="s">
        <v>2184</v>
      </c>
      <c r="C982" s="4" t="s">
        <v>25</v>
      </c>
      <c r="D982" s="4" t="s">
        <v>1014</v>
      </c>
      <c r="E982" s="4" t="s">
        <v>98</v>
      </c>
      <c r="F982" s="4" t="s">
        <v>27</v>
      </c>
      <c r="G982" s="4" t="s">
        <v>99</v>
      </c>
      <c r="H982" s="4" t="s">
        <v>100</v>
      </c>
      <c r="I982" s="4" t="s">
        <v>101</v>
      </c>
      <c r="J982" s="4" t="s">
        <v>102</v>
      </c>
      <c r="K982" s="4" t="s">
        <v>32</v>
      </c>
      <c r="L982" s="4" t="s">
        <v>883</v>
      </c>
      <c r="M982" s="4" t="s">
        <v>2185</v>
      </c>
      <c r="N982" s="6" t="s">
        <v>2186</v>
      </c>
      <c r="P982" s="6" t="s">
        <v>106</v>
      </c>
      <c r="Q982" s="4"/>
      <c r="R982" s="4" t="s">
        <v>5</v>
      </c>
      <c r="S982" s="4" t="s">
        <v>699</v>
      </c>
      <c r="T982" s="3" t="e">
        <f aca="false">IF(ISBLANK(VLOOKUP(G982,#REF!,2,FALSE())),"",VLOOKUP(G982,#REF!,2,FALSE()))</f>
        <v>#REF!</v>
      </c>
    </row>
    <row r="983" s="6" customFormat="true" ht="409.5" hidden="false" customHeight="false" outlineLevel="0" collapsed="false">
      <c r="A983" s="11"/>
      <c r="B983" s="4" t="s">
        <v>605</v>
      </c>
      <c r="C983" s="4" t="s">
        <v>208</v>
      </c>
      <c r="D983" s="4" t="s">
        <v>209</v>
      </c>
      <c r="E983" s="4" t="s">
        <v>89</v>
      </c>
      <c r="F983" s="4" t="s">
        <v>27</v>
      </c>
      <c r="G983" s="4" t="s">
        <v>41</v>
      </c>
      <c r="H983" s="4" t="s">
        <v>101</v>
      </c>
      <c r="I983" s="4" t="s">
        <v>31</v>
      </c>
      <c r="J983" s="4" t="s">
        <v>43</v>
      </c>
      <c r="K983" s="4" t="s">
        <v>32</v>
      </c>
      <c r="L983" s="4" t="s">
        <v>606</v>
      </c>
      <c r="M983" s="4" t="s">
        <v>607</v>
      </c>
      <c r="N983" s="6" t="s">
        <v>608</v>
      </c>
      <c r="O983" s="1"/>
      <c r="P983" s="1"/>
      <c r="Q983" s="1"/>
      <c r="R983" s="6" t="s">
        <v>5</v>
      </c>
      <c r="S983" s="4" t="s">
        <v>609</v>
      </c>
      <c r="T983" s="3" t="e">
        <f aca="false">IF(ISBLANK(VLOOKUP(G983,#REF!,2,FALSE())),"",VLOOKUP(G983,#REF!,2,FALSE()))</f>
        <v>#REF!</v>
      </c>
    </row>
    <row r="984" customFormat="false" ht="409.5" hidden="false" customHeight="true" outlineLevel="0" collapsed="false">
      <c r="A984" s="11" t="s">
        <v>107</v>
      </c>
      <c r="B984" s="4" t="s">
        <v>108</v>
      </c>
      <c r="C984" s="4" t="s">
        <v>109</v>
      </c>
      <c r="D984" s="4" t="s">
        <v>2336</v>
      </c>
      <c r="E984" s="4" t="s">
        <v>26</v>
      </c>
      <c r="F984" s="4" t="s">
        <v>111</v>
      </c>
      <c r="G984" s="4" t="s">
        <v>41</v>
      </c>
      <c r="H984" s="4" t="s">
        <v>100</v>
      </c>
      <c r="I984" s="4" t="s">
        <v>31</v>
      </c>
      <c r="J984" s="4" t="s">
        <v>31</v>
      </c>
      <c r="K984" s="4" t="s">
        <v>112</v>
      </c>
      <c r="L984" s="4" t="s">
        <v>113</v>
      </c>
      <c r="M984" s="4" t="s">
        <v>2337</v>
      </c>
      <c r="N984" s="6" t="s">
        <v>2345</v>
      </c>
      <c r="R984" s="6" t="s">
        <v>5</v>
      </c>
      <c r="S984" s="4" t="s">
        <v>116</v>
      </c>
      <c r="T984" s="3" t="e">
        <f aca="false">IF(ISBLANK(VLOOKUP(G984,#REF!,2,FALSE())),"",VLOOKUP(G984,#REF!,2,FALSE()))</f>
        <v>#REF!</v>
      </c>
    </row>
    <row r="985" customFormat="false" ht="409.5" hidden="false" customHeight="false" outlineLevel="0" collapsed="false">
      <c r="A985" s="11"/>
      <c r="B985" s="4" t="s">
        <v>735</v>
      </c>
      <c r="C985" s="4" t="s">
        <v>457</v>
      </c>
      <c r="D985" s="4"/>
      <c r="E985" s="4" t="s">
        <v>26</v>
      </c>
      <c r="F985" s="4" t="s">
        <v>27</v>
      </c>
      <c r="G985" s="4" t="s">
        <v>191</v>
      </c>
      <c r="H985" s="4" t="s">
        <v>407</v>
      </c>
      <c r="I985" s="4" t="s">
        <v>736</v>
      </c>
      <c r="J985" s="4" t="s">
        <v>737</v>
      </c>
      <c r="K985" s="4" t="s">
        <v>32</v>
      </c>
      <c r="L985" s="4" t="s">
        <v>101</v>
      </c>
      <c r="M985" s="12" t="s">
        <v>738</v>
      </c>
      <c r="N985" s="6" t="s">
        <v>739</v>
      </c>
      <c r="R985" s="6" t="s">
        <v>5</v>
      </c>
      <c r="S985" s="4" t="s">
        <v>740</v>
      </c>
      <c r="T985" s="3" t="e">
        <f aca="false">IF(ISBLANK(VLOOKUP(G985,#REF!,2,FALSE())),"",VLOOKUP(G985,#REF!,2,FALSE()))</f>
        <v>#REF!</v>
      </c>
    </row>
    <row r="986" customFormat="false" ht="12" hidden="false" customHeight="false" outlineLevel="0" collapsed="false">
      <c r="A986" s="7"/>
      <c r="B986" s="4"/>
      <c r="C986" s="4"/>
      <c r="D986" s="4"/>
      <c r="E986" s="4"/>
      <c r="F986" s="4"/>
      <c r="G986" s="4"/>
      <c r="H986" s="4"/>
      <c r="I986" s="4"/>
      <c r="J986" s="4"/>
      <c r="K986" s="4"/>
      <c r="L986" s="4"/>
      <c r="M986" s="4"/>
      <c r="R986" s="4"/>
    </row>
    <row r="987" customFormat="false" ht="12" hidden="false" customHeight="false" outlineLevel="0" collapsed="false">
      <c r="R987" s="4"/>
    </row>
    <row r="988" customFormat="false" ht="12" hidden="false" customHeight="true" outlineLevel="0" collapsed="false">
      <c r="A988" s="4" t="s">
        <v>0</v>
      </c>
      <c r="B988" s="4" t="s">
        <v>755</v>
      </c>
      <c r="C988" s="4" t="s">
        <v>2</v>
      </c>
      <c r="D988" s="5" t="s">
        <v>2346</v>
      </c>
      <c r="E988" s="5"/>
      <c r="F988" s="5"/>
      <c r="G988" s="5"/>
      <c r="H988" s="5"/>
      <c r="I988" s="5"/>
      <c r="J988" s="5"/>
      <c r="K988" s="5"/>
      <c r="L988" s="5"/>
      <c r="M988" s="5"/>
      <c r="R988" s="4" t="s">
        <v>4</v>
      </c>
      <c r="S988" s="4" t="s">
        <v>5</v>
      </c>
    </row>
    <row r="989" customFormat="false" ht="12" hidden="false" customHeight="false" outlineLevel="0" collapsed="false">
      <c r="A989" s="6" t="s">
        <v>6</v>
      </c>
      <c r="B989" s="4" t="s">
        <v>7</v>
      </c>
      <c r="C989" s="4" t="s">
        <v>8</v>
      </c>
      <c r="D989" s="4" t="s">
        <v>9</v>
      </c>
      <c r="E989" s="4" t="s">
        <v>10</v>
      </c>
      <c r="F989" s="4" t="s">
        <v>11</v>
      </c>
      <c r="G989" s="4" t="s">
        <v>12</v>
      </c>
      <c r="H989" s="4" t="s">
        <v>13</v>
      </c>
      <c r="I989" s="4" t="s">
        <v>14</v>
      </c>
      <c r="J989" s="4" t="s">
        <v>15</v>
      </c>
      <c r="K989" s="4" t="s">
        <v>16</v>
      </c>
      <c r="L989" s="4"/>
      <c r="M989" s="4" t="s">
        <v>17</v>
      </c>
      <c r="N989" s="4" t="s">
        <v>18</v>
      </c>
      <c r="O989" s="4" t="s">
        <v>19</v>
      </c>
      <c r="P989" s="4" t="s">
        <v>20</v>
      </c>
      <c r="R989" s="4"/>
    </row>
    <row r="990" s="6" customFormat="true" ht="409.5" hidden="false" customHeight="false" outlineLevel="0" collapsed="false">
      <c r="A990" s="7" t="s">
        <v>23</v>
      </c>
      <c r="B990" s="4" t="s">
        <v>829</v>
      </c>
      <c r="C990" s="4" t="s">
        <v>25</v>
      </c>
      <c r="D990" s="4" t="s">
        <v>755</v>
      </c>
      <c r="E990" s="4" t="s">
        <v>26</v>
      </c>
      <c r="F990" s="4" t="s">
        <v>27</v>
      </c>
      <c r="G990" s="4" t="s">
        <v>28</v>
      </c>
      <c r="H990" s="4" t="s">
        <v>29</v>
      </c>
      <c r="I990" s="4" t="s">
        <v>30</v>
      </c>
      <c r="J990" s="4" t="s">
        <v>31</v>
      </c>
      <c r="K990" s="4" t="s">
        <v>32</v>
      </c>
      <c r="L990" s="4" t="s">
        <v>33</v>
      </c>
      <c r="M990" s="4" t="s">
        <v>34</v>
      </c>
      <c r="N990" s="6" t="s">
        <v>830</v>
      </c>
      <c r="O990" s="1"/>
      <c r="P990" s="1"/>
      <c r="Q990" s="1"/>
      <c r="R990" s="4" t="s">
        <v>5</v>
      </c>
      <c r="S990" s="4" t="s">
        <v>36</v>
      </c>
      <c r="T990" s="3" t="e">
        <f aca="false">IF(ISBLANK(VLOOKUP(G990,#REF!,2,FALSE())),"",VLOOKUP(G990,#REF!,2,FALSE()))</f>
        <v>#REF!</v>
      </c>
    </row>
    <row r="991" customFormat="false" ht="156" hidden="false" customHeight="false" outlineLevel="0" collapsed="false">
      <c r="A991" s="7" t="s">
        <v>37</v>
      </c>
      <c r="B991" s="4" t="s">
        <v>399</v>
      </c>
      <c r="C991" s="4" t="s">
        <v>208</v>
      </c>
      <c r="D991" s="4" t="s">
        <v>209</v>
      </c>
      <c r="E991" s="4" t="s">
        <v>26</v>
      </c>
      <c r="F991" s="4" t="s">
        <v>27</v>
      </c>
      <c r="G991" s="4" t="s">
        <v>28</v>
      </c>
      <c r="H991" s="4" t="s">
        <v>122</v>
      </c>
      <c r="I991" s="4" t="s">
        <v>31</v>
      </c>
      <c r="J991" s="4" t="s">
        <v>102</v>
      </c>
      <c r="K991" s="4" t="s">
        <v>32</v>
      </c>
      <c r="L991" s="4" t="s">
        <v>136</v>
      </c>
      <c r="M991" s="4" t="s">
        <v>400</v>
      </c>
      <c r="N991" s="6" t="s">
        <v>401</v>
      </c>
      <c r="O991" s="6"/>
      <c r="P991" s="6"/>
      <c r="Q991" s="4"/>
      <c r="R991" s="4" t="s">
        <v>5</v>
      </c>
      <c r="S991" s="4" t="s">
        <v>402</v>
      </c>
      <c r="T991" s="3" t="e">
        <f aca="false">IF(ISBLANK(VLOOKUP(G991,#REF!,2,FALSE())),"",VLOOKUP(G991,#REF!,2,FALSE()))</f>
        <v>#REF!</v>
      </c>
    </row>
    <row r="992" customFormat="false" ht="409.5" hidden="false" customHeight="false" outlineLevel="0" collapsed="false">
      <c r="A992" s="7" t="s">
        <v>50</v>
      </c>
      <c r="B992" s="4" t="s">
        <v>843</v>
      </c>
      <c r="C992" s="4" t="s">
        <v>25</v>
      </c>
      <c r="D992" s="4" t="s">
        <v>755</v>
      </c>
      <c r="E992" s="4" t="s">
        <v>26</v>
      </c>
      <c r="F992" s="4" t="s">
        <v>27</v>
      </c>
      <c r="G992" s="4" t="s">
        <v>28</v>
      </c>
      <c r="H992" s="4" t="s">
        <v>52</v>
      </c>
      <c r="I992" s="4" t="s">
        <v>30</v>
      </c>
      <c r="J992" s="4" t="s">
        <v>31</v>
      </c>
      <c r="K992" s="4" t="s">
        <v>44</v>
      </c>
      <c r="L992" s="4" t="s">
        <v>53</v>
      </c>
      <c r="M992" s="9" t="s">
        <v>54</v>
      </c>
      <c r="N992" s="6" t="s">
        <v>844</v>
      </c>
      <c r="R992" s="4" t="s">
        <v>5</v>
      </c>
      <c r="S992" s="4" t="s">
        <v>56</v>
      </c>
      <c r="T992" s="3" t="e">
        <f aca="false">IF(ISBLANK(VLOOKUP(G992,#REF!,2,FALSE())),"",VLOOKUP(G992,#REF!,2,FALSE()))</f>
        <v>#REF!</v>
      </c>
    </row>
    <row r="993" s="6" customFormat="true" ht="409.5" hidden="false" customHeight="false" outlineLevel="0" collapsed="false">
      <c r="A993" s="7" t="s">
        <v>57</v>
      </c>
      <c r="B993" s="4" t="s">
        <v>754</v>
      </c>
      <c r="C993" s="4" t="s">
        <v>39</v>
      </c>
      <c r="D993" s="4" t="s">
        <v>755</v>
      </c>
      <c r="E993" s="4" t="s">
        <v>59</v>
      </c>
      <c r="F993" s="4" t="s">
        <v>27</v>
      </c>
      <c r="G993" s="4" t="s">
        <v>60</v>
      </c>
      <c r="H993" s="4" t="s">
        <v>61</v>
      </c>
      <c r="I993" s="4" t="s">
        <v>62</v>
      </c>
      <c r="J993" s="4" t="s">
        <v>43</v>
      </c>
      <c r="K993" s="4" t="s">
        <v>44</v>
      </c>
      <c r="L993" s="4" t="s">
        <v>756</v>
      </c>
      <c r="M993" s="4" t="s">
        <v>757</v>
      </c>
      <c r="N993" s="6" t="s">
        <v>758</v>
      </c>
      <c r="Q993" s="4"/>
      <c r="R993" s="4" t="s">
        <v>5</v>
      </c>
      <c r="S993" s="4" t="s">
        <v>759</v>
      </c>
      <c r="T993" s="3" t="e">
        <f aca="false">IF(ISBLANK(VLOOKUP(G993,#REF!,2,FALSE())),"",VLOOKUP(G993,#REF!,2,FALSE()))</f>
        <v>#REF!</v>
      </c>
    </row>
    <row r="994" s="6" customFormat="true" ht="409.5" hidden="false" customHeight="false" outlineLevel="0" collapsed="false">
      <c r="A994" s="7" t="s">
        <v>67</v>
      </c>
      <c r="B994" s="4" t="s">
        <v>852</v>
      </c>
      <c r="C994" s="4" t="s">
        <v>25</v>
      </c>
      <c r="D994" s="4" t="s">
        <v>755</v>
      </c>
      <c r="E994" s="4" t="s">
        <v>26</v>
      </c>
      <c r="F994" s="4" t="s">
        <v>27</v>
      </c>
      <c r="G994" s="4" t="s">
        <v>28</v>
      </c>
      <c r="H994" s="4" t="s">
        <v>69</v>
      </c>
      <c r="I994" s="4" t="s">
        <v>70</v>
      </c>
      <c r="J994" s="4" t="s">
        <v>70</v>
      </c>
      <c r="K994" s="6" t="s">
        <v>32</v>
      </c>
      <c r="L994" s="4" t="s">
        <v>71</v>
      </c>
      <c r="M994" s="4" t="s">
        <v>853</v>
      </c>
      <c r="N994" s="6" t="s">
        <v>854</v>
      </c>
      <c r="Q994" s="4"/>
      <c r="R994" s="4" t="s">
        <v>5</v>
      </c>
      <c r="S994" s="4" t="s">
        <v>74</v>
      </c>
      <c r="T994" s="3" t="e">
        <f aca="false">IF(ISBLANK(VLOOKUP(G994,#REF!,2,FALSE())),"",VLOOKUP(G994,#REF!,2,FALSE()))</f>
        <v>#REF!</v>
      </c>
    </row>
    <row r="995" customFormat="false" ht="409.5" hidden="false" customHeight="false" outlineLevel="0" collapsed="false">
      <c r="A995" s="7" t="s">
        <v>75</v>
      </c>
      <c r="B995" s="4" t="s">
        <v>594</v>
      </c>
      <c r="C995" s="4" t="s">
        <v>39</v>
      </c>
      <c r="D995" s="4" t="s">
        <v>579</v>
      </c>
      <c r="E995" s="4" t="s">
        <v>59</v>
      </c>
      <c r="F995" s="4" t="s">
        <v>27</v>
      </c>
      <c r="G995" s="4" t="s">
        <v>60</v>
      </c>
      <c r="H995" s="4" t="s">
        <v>29</v>
      </c>
      <c r="I995" s="4" t="s">
        <v>595</v>
      </c>
      <c r="J995" s="4" t="s">
        <v>43</v>
      </c>
      <c r="K995" s="4" t="s">
        <v>112</v>
      </c>
      <c r="L995" s="4" t="s">
        <v>596</v>
      </c>
      <c r="M995" s="4" t="s">
        <v>597</v>
      </c>
      <c r="N995" s="6" t="s">
        <v>598</v>
      </c>
      <c r="O995" s="6"/>
      <c r="P995" s="6"/>
      <c r="Q995" s="4"/>
      <c r="R995" s="4" t="s">
        <v>5</v>
      </c>
      <c r="S995" s="4" t="s">
        <v>599</v>
      </c>
      <c r="T995" s="3" t="e">
        <f aca="false">IF(ISBLANK(VLOOKUP(G995,#REF!,2,FALSE())),"",VLOOKUP(G995,#REF!,2,FALSE()))</f>
        <v>#REF!</v>
      </c>
    </row>
    <row r="996" customFormat="false" ht="409.5" hidden="false" customHeight="false" outlineLevel="0" collapsed="false">
      <c r="A996" s="7" t="s">
        <v>86</v>
      </c>
      <c r="B996" s="4" t="s">
        <v>873</v>
      </c>
      <c r="C996" s="4" t="s">
        <v>39</v>
      </c>
      <c r="D996" s="4" t="s">
        <v>874</v>
      </c>
      <c r="E996" s="4" t="s">
        <v>89</v>
      </c>
      <c r="F996" s="4" t="s">
        <v>27</v>
      </c>
      <c r="G996" s="4" t="s">
        <v>90</v>
      </c>
      <c r="H996" s="4" t="s">
        <v>80</v>
      </c>
      <c r="I996" s="4" t="s">
        <v>91</v>
      </c>
      <c r="J996" s="4" t="s">
        <v>43</v>
      </c>
      <c r="K996" s="4" t="s">
        <v>44</v>
      </c>
      <c r="L996" s="4" t="s">
        <v>92</v>
      </c>
      <c r="M996" s="4" t="s">
        <v>875</v>
      </c>
      <c r="N996" s="6" t="s">
        <v>876</v>
      </c>
      <c r="O996" s="6"/>
      <c r="P996" s="6"/>
      <c r="Q996" s="4"/>
      <c r="R996" s="4" t="s">
        <v>5</v>
      </c>
      <c r="S996" s="4" t="s">
        <v>759</v>
      </c>
      <c r="T996" s="3" t="e">
        <f aca="false">IF(ISBLANK(VLOOKUP(G996,#REF!,2,FALSE())),"",VLOOKUP(G996,#REF!,2,FALSE()))</f>
        <v>#REF!</v>
      </c>
    </row>
    <row r="997" s="6" customFormat="true" ht="409.5" hidden="false" customHeight="false" outlineLevel="0" collapsed="false">
      <c r="A997" s="7" t="s">
        <v>96</v>
      </c>
      <c r="B997" s="4" t="s">
        <v>882</v>
      </c>
      <c r="C997" s="4" t="s">
        <v>25</v>
      </c>
      <c r="D997" s="4" t="s">
        <v>755</v>
      </c>
      <c r="E997" s="4" t="s">
        <v>98</v>
      </c>
      <c r="F997" s="4" t="s">
        <v>27</v>
      </c>
      <c r="G997" s="4" t="s">
        <v>99</v>
      </c>
      <c r="H997" s="4" t="s">
        <v>100</v>
      </c>
      <c r="I997" s="4" t="s">
        <v>101</v>
      </c>
      <c r="J997" s="4" t="s">
        <v>102</v>
      </c>
      <c r="K997" s="4" t="s">
        <v>32</v>
      </c>
      <c r="L997" s="4" t="s">
        <v>883</v>
      </c>
      <c r="M997" s="4" t="s">
        <v>884</v>
      </c>
      <c r="N997" s="6" t="s">
        <v>885</v>
      </c>
      <c r="P997" s="6" t="s">
        <v>106</v>
      </c>
      <c r="Q997" s="4"/>
      <c r="R997" s="4" t="s">
        <v>5</v>
      </c>
      <c r="S997" s="4" t="s">
        <v>886</v>
      </c>
      <c r="T997" s="3" t="e">
        <f aca="false">IF(ISBLANK(VLOOKUP(G997,#REF!,2,FALSE())),"",VLOOKUP(G997,#REF!,2,FALSE()))</f>
        <v>#REF!</v>
      </c>
    </row>
    <row r="998" customFormat="false" ht="409.5" hidden="false" customHeight="false" outlineLevel="0" collapsed="false">
      <c r="A998" s="7" t="s">
        <v>107</v>
      </c>
      <c r="B998" s="4" t="s">
        <v>108</v>
      </c>
      <c r="C998" s="4" t="s">
        <v>109</v>
      </c>
      <c r="D998" s="4" t="s">
        <v>2347</v>
      </c>
      <c r="E998" s="4" t="s">
        <v>26</v>
      </c>
      <c r="F998" s="4" t="s">
        <v>111</v>
      </c>
      <c r="G998" s="4" t="s">
        <v>41</v>
      </c>
      <c r="H998" s="4" t="s">
        <v>100</v>
      </c>
      <c r="I998" s="4" t="s">
        <v>31</v>
      </c>
      <c r="J998" s="4" t="s">
        <v>31</v>
      </c>
      <c r="K998" s="4" t="s">
        <v>112</v>
      </c>
      <c r="L998" s="4" t="s">
        <v>113</v>
      </c>
      <c r="M998" s="4" t="s">
        <v>114</v>
      </c>
      <c r="N998" s="6" t="s">
        <v>115</v>
      </c>
      <c r="R998" s="6" t="s">
        <v>5</v>
      </c>
      <c r="S998" s="4" t="s">
        <v>116</v>
      </c>
      <c r="T998" s="3" t="e">
        <f aca="false">IF(ISBLANK(VLOOKUP(G998,#REF!,2,FALSE())),"",VLOOKUP(G998,#REF!,2,FALSE()))</f>
        <v>#REF!</v>
      </c>
    </row>
    <row r="999" customFormat="false" ht="12" hidden="false" customHeight="false" outlineLevel="0" collapsed="false">
      <c r="A999" s="7"/>
      <c r="B999" s="4"/>
      <c r="C999" s="4"/>
      <c r="D999" s="4"/>
      <c r="E999" s="4"/>
      <c r="F999" s="4"/>
      <c r="G999" s="4"/>
      <c r="H999" s="4"/>
      <c r="I999" s="4"/>
      <c r="J999" s="4"/>
      <c r="K999" s="4"/>
      <c r="L999" s="4"/>
      <c r="M999" s="4"/>
      <c r="R999" s="4"/>
    </row>
    <row r="1000" customFormat="false" ht="12" hidden="false" customHeight="false" outlineLevel="0" collapsed="false">
      <c r="R1000" s="4"/>
    </row>
    <row r="1001" customFormat="false" ht="12" hidden="false" customHeight="true" outlineLevel="0" collapsed="false">
      <c r="A1001" s="4" t="s">
        <v>0</v>
      </c>
      <c r="B1001" s="4" t="s">
        <v>2348</v>
      </c>
      <c r="C1001" s="4" t="s">
        <v>2</v>
      </c>
      <c r="D1001" s="5" t="s">
        <v>2349</v>
      </c>
      <c r="E1001" s="5"/>
      <c r="F1001" s="5"/>
      <c r="G1001" s="5"/>
      <c r="H1001" s="5"/>
      <c r="I1001" s="5"/>
      <c r="J1001" s="5"/>
      <c r="K1001" s="5"/>
      <c r="L1001" s="5"/>
      <c r="M1001" s="5"/>
      <c r="R1001" s="4" t="s">
        <v>4</v>
      </c>
      <c r="S1001" s="4" t="s">
        <v>119</v>
      </c>
    </row>
    <row r="1002" customFormat="false" ht="12" hidden="false" customHeight="false" outlineLevel="0" collapsed="false">
      <c r="A1002" s="6" t="s">
        <v>6</v>
      </c>
      <c r="B1002" s="4" t="s">
        <v>7</v>
      </c>
      <c r="C1002" s="4" t="s">
        <v>8</v>
      </c>
      <c r="D1002" s="4" t="s">
        <v>9</v>
      </c>
      <c r="E1002" s="4" t="s">
        <v>10</v>
      </c>
      <c r="F1002" s="4" t="s">
        <v>11</v>
      </c>
      <c r="G1002" s="4" t="s">
        <v>12</v>
      </c>
      <c r="H1002" s="4" t="s">
        <v>13</v>
      </c>
      <c r="I1002" s="4" t="s">
        <v>14</v>
      </c>
      <c r="J1002" s="4" t="s">
        <v>15</v>
      </c>
      <c r="K1002" s="4" t="s">
        <v>16</v>
      </c>
      <c r="L1002" s="4"/>
      <c r="M1002" s="4" t="s">
        <v>17</v>
      </c>
      <c r="N1002" s="4" t="s">
        <v>18</v>
      </c>
      <c r="O1002" s="4" t="s">
        <v>19</v>
      </c>
      <c r="P1002" s="4" t="s">
        <v>20</v>
      </c>
      <c r="R1002" s="4"/>
    </row>
    <row r="1003" s="6" customFormat="true" ht="409.5" hidden="false" customHeight="false" outlineLevel="0" collapsed="false">
      <c r="A1003" s="7" t="s">
        <v>23</v>
      </c>
      <c r="B1003" s="4" t="s">
        <v>1560</v>
      </c>
      <c r="C1003" s="4" t="s">
        <v>208</v>
      </c>
      <c r="D1003" s="4" t="s">
        <v>723</v>
      </c>
      <c r="E1003" s="4" t="s">
        <v>89</v>
      </c>
      <c r="F1003" s="4" t="s">
        <v>27</v>
      </c>
      <c r="G1003" s="4" t="s">
        <v>41</v>
      </c>
      <c r="H1003" s="4" t="s">
        <v>111</v>
      </c>
      <c r="I1003" s="4" t="s">
        <v>123</v>
      </c>
      <c r="J1003" s="4" t="s">
        <v>43</v>
      </c>
      <c r="K1003" s="4" t="s">
        <v>32</v>
      </c>
      <c r="L1003" s="4" t="s">
        <v>124</v>
      </c>
      <c r="M1003" s="4" t="s">
        <v>1561</v>
      </c>
      <c r="N1003" s="6" t="s">
        <v>1562</v>
      </c>
      <c r="Q1003" s="4"/>
      <c r="R1003" s="4" t="s">
        <v>5</v>
      </c>
      <c r="S1003" s="4" t="s">
        <v>351</v>
      </c>
      <c r="T1003" s="3" t="e">
        <f aca="false">IF(ISBLANK(VLOOKUP(G1003,#REF!,2,FALSE())),"",VLOOKUP(G1003,#REF!,2,FALSE()))</f>
        <v>#REF!</v>
      </c>
    </row>
    <row r="1004" customFormat="false" ht="409.5" hidden="false" customHeight="false" outlineLevel="0" collapsed="false">
      <c r="A1004" s="7" t="s">
        <v>37</v>
      </c>
      <c r="B1004" s="4" t="s">
        <v>831</v>
      </c>
      <c r="C1004" s="4" t="s">
        <v>824</v>
      </c>
      <c r="D1004" s="4" t="s">
        <v>832</v>
      </c>
      <c r="E1004" s="4" t="s">
        <v>59</v>
      </c>
      <c r="F1004" s="4" t="s">
        <v>111</v>
      </c>
      <c r="G1004" s="4" t="s">
        <v>60</v>
      </c>
      <c r="H1004" s="4" t="s">
        <v>833</v>
      </c>
      <c r="I1004" s="4" t="s">
        <v>123</v>
      </c>
      <c r="J1004" s="4" t="s">
        <v>43</v>
      </c>
      <c r="K1004" s="4" t="s">
        <v>32</v>
      </c>
      <c r="L1004" s="4" t="s">
        <v>834</v>
      </c>
      <c r="M1004" s="4" t="s">
        <v>835</v>
      </c>
      <c r="N1004" s="6" t="s">
        <v>836</v>
      </c>
      <c r="O1004" s="6"/>
      <c r="P1004" s="6"/>
      <c r="Q1004" s="4"/>
      <c r="R1004" s="4" t="s">
        <v>5</v>
      </c>
      <c r="S1004" s="4" t="s">
        <v>336</v>
      </c>
      <c r="T1004" s="3" t="e">
        <f aca="false">IF(ISBLANK(VLOOKUP(G1004,#REF!,2,FALSE())),"",VLOOKUP(G1004,#REF!,2,FALSE()))</f>
        <v>#REF!</v>
      </c>
    </row>
    <row r="1005" customFormat="false" ht="409.5" hidden="false" customHeight="false" outlineLevel="0" collapsed="false">
      <c r="A1005" s="7" t="s">
        <v>50</v>
      </c>
      <c r="B1005" s="4" t="s">
        <v>1248</v>
      </c>
      <c r="C1005" s="4" t="s">
        <v>457</v>
      </c>
      <c r="D1005" s="4"/>
      <c r="E1005" s="4" t="s">
        <v>26</v>
      </c>
      <c r="F1005" s="4" t="s">
        <v>27</v>
      </c>
      <c r="G1005" s="4" t="s">
        <v>41</v>
      </c>
      <c r="H1005" s="4" t="s">
        <v>1249</v>
      </c>
      <c r="I1005" s="4" t="s">
        <v>123</v>
      </c>
      <c r="J1005" s="4" t="s">
        <v>31</v>
      </c>
      <c r="K1005" s="6" t="s">
        <v>32</v>
      </c>
      <c r="L1005" s="4" t="s">
        <v>304</v>
      </c>
      <c r="M1005" s="4" t="s">
        <v>1250</v>
      </c>
      <c r="N1005" s="6" t="s">
        <v>1251</v>
      </c>
      <c r="O1005" s="6"/>
      <c r="P1005" s="6"/>
      <c r="Q1005" s="4"/>
      <c r="R1005" s="4" t="s">
        <v>5</v>
      </c>
      <c r="S1005" s="4" t="s">
        <v>189</v>
      </c>
      <c r="T1005" s="3" t="e">
        <f aca="false">IF(ISBLANK(VLOOKUP(G1005,#REF!,2,FALSE())),"",VLOOKUP(G1005,#REF!,2,FALSE()))</f>
        <v>#REF!</v>
      </c>
    </row>
    <row r="1006" s="6" customFormat="true" ht="276" hidden="false" customHeight="false" outlineLevel="0" collapsed="false">
      <c r="A1006" s="7" t="s">
        <v>57</v>
      </c>
      <c r="B1006" s="4" t="s">
        <v>940</v>
      </c>
      <c r="C1006" s="4" t="s">
        <v>77</v>
      </c>
      <c r="D1006" s="4" t="s">
        <v>121</v>
      </c>
      <c r="E1006" s="4" t="s">
        <v>166</v>
      </c>
      <c r="F1006" s="4" t="s">
        <v>27</v>
      </c>
      <c r="G1006" s="4" t="s">
        <v>319</v>
      </c>
      <c r="H1006" s="4" t="s">
        <v>941</v>
      </c>
      <c r="I1006" s="4" t="s">
        <v>62</v>
      </c>
      <c r="J1006" s="4" t="s">
        <v>43</v>
      </c>
      <c r="K1006" s="4" t="s">
        <v>44</v>
      </c>
      <c r="L1006" s="4" t="s">
        <v>549</v>
      </c>
      <c r="M1006" s="4" t="s">
        <v>942</v>
      </c>
      <c r="N1006" s="6" t="s">
        <v>943</v>
      </c>
      <c r="O1006" s="6" t="s">
        <v>944</v>
      </c>
      <c r="P1006" s="1"/>
      <c r="Q1006" s="1"/>
      <c r="R1006" s="4" t="s">
        <v>5</v>
      </c>
      <c r="S1006" s="4" t="s">
        <v>317</v>
      </c>
      <c r="T1006" s="3" t="e">
        <f aca="false">IF(ISBLANK(VLOOKUP(G1006,#REF!,2,FALSE())),"",VLOOKUP(G1006,#REF!,2,FALSE()))</f>
        <v>#REF!</v>
      </c>
    </row>
    <row r="1007" s="6" customFormat="true" ht="409.5" hidden="false" customHeight="false" outlineLevel="0" collapsed="false">
      <c r="A1007" s="7" t="s">
        <v>67</v>
      </c>
      <c r="B1007" s="4" t="s">
        <v>1252</v>
      </c>
      <c r="C1007" s="4" t="s">
        <v>208</v>
      </c>
      <c r="D1007" s="4" t="s">
        <v>723</v>
      </c>
      <c r="E1007" s="4" t="s">
        <v>89</v>
      </c>
      <c r="F1007" s="4" t="s">
        <v>27</v>
      </c>
      <c r="G1007" s="4" t="s">
        <v>41</v>
      </c>
      <c r="H1007" s="4" t="s">
        <v>145</v>
      </c>
      <c r="I1007" s="4" t="s">
        <v>123</v>
      </c>
      <c r="J1007" s="4" t="s">
        <v>43</v>
      </c>
      <c r="K1007" s="4" t="s">
        <v>32</v>
      </c>
      <c r="L1007" s="4" t="s">
        <v>1253</v>
      </c>
      <c r="M1007" s="9" t="s">
        <v>1254</v>
      </c>
      <c r="N1007" s="6" t="s">
        <v>1255</v>
      </c>
      <c r="Q1007" s="4"/>
      <c r="R1007" s="4" t="s">
        <v>5</v>
      </c>
      <c r="S1007" s="4" t="s">
        <v>351</v>
      </c>
      <c r="T1007" s="3" t="e">
        <f aca="false">IF(ISBLANK(VLOOKUP(G1007,#REF!,2,FALSE())),"",VLOOKUP(G1007,#REF!,2,FALSE()))</f>
        <v>#REF!</v>
      </c>
    </row>
    <row r="1008" customFormat="false" ht="409.5" hidden="false" customHeight="false" outlineLevel="0" collapsed="false">
      <c r="A1008" s="7" t="s">
        <v>75</v>
      </c>
      <c r="B1008" s="4" t="s">
        <v>722</v>
      </c>
      <c r="C1008" s="4" t="s">
        <v>208</v>
      </c>
      <c r="D1008" s="4" t="s">
        <v>723</v>
      </c>
      <c r="E1008" s="4" t="s">
        <v>89</v>
      </c>
      <c r="F1008" s="4" t="s">
        <v>230</v>
      </c>
      <c r="G1008" s="4" t="s">
        <v>41</v>
      </c>
      <c r="H1008" s="4" t="s">
        <v>724</v>
      </c>
      <c r="I1008" s="4" t="s">
        <v>123</v>
      </c>
      <c r="J1008" s="4" t="s">
        <v>31</v>
      </c>
      <c r="K1008" s="4" t="s">
        <v>32</v>
      </c>
      <c r="L1008" s="4" t="s">
        <v>124</v>
      </c>
      <c r="M1008" s="9" t="s">
        <v>725</v>
      </c>
      <c r="N1008" s="6" t="s">
        <v>726</v>
      </c>
      <c r="Q1008" s="4"/>
      <c r="R1008" s="4" t="s">
        <v>5</v>
      </c>
      <c r="S1008" s="4" t="s">
        <v>727</v>
      </c>
      <c r="T1008" s="3" t="e">
        <f aca="false">IF(ISBLANK(VLOOKUP(G1008,#REF!,2,FALSE())),"",VLOOKUP(G1008,#REF!,2,FALSE()))</f>
        <v>#REF!</v>
      </c>
    </row>
    <row r="1009" customFormat="false" ht="409.5" hidden="false" customHeight="false" outlineLevel="0" collapsed="false">
      <c r="A1009" s="7" t="s">
        <v>86</v>
      </c>
      <c r="B1009" s="4" t="s">
        <v>2350</v>
      </c>
      <c r="C1009" s="4" t="s">
        <v>39</v>
      </c>
      <c r="D1009" s="4" t="s">
        <v>579</v>
      </c>
      <c r="E1009" s="4" t="s">
        <v>26</v>
      </c>
      <c r="F1009" s="4" t="s">
        <v>27</v>
      </c>
      <c r="G1009" s="4" t="s">
        <v>60</v>
      </c>
      <c r="H1009" s="4" t="s">
        <v>100</v>
      </c>
      <c r="I1009" s="4" t="s">
        <v>31</v>
      </c>
      <c r="J1009" s="4" t="s">
        <v>43</v>
      </c>
      <c r="K1009" s="4" t="s">
        <v>112</v>
      </c>
      <c r="L1009" s="4" t="s">
        <v>2351</v>
      </c>
      <c r="M1009" s="4" t="s">
        <v>2352</v>
      </c>
      <c r="N1009" s="6" t="s">
        <v>2353</v>
      </c>
      <c r="R1009" s="6" t="s">
        <v>5</v>
      </c>
      <c r="S1009" s="4" t="s">
        <v>713</v>
      </c>
      <c r="T1009" s="3" t="e">
        <f aca="false">IF(ISBLANK(VLOOKUP(G1009,#REF!,2,FALSE())),"",VLOOKUP(G1009,#REF!,2,FALSE()))</f>
        <v>#REF!</v>
      </c>
    </row>
    <row r="1010" s="6" customFormat="true" ht="409.5" hidden="false" customHeight="false" outlineLevel="0" collapsed="false">
      <c r="A1010" s="7" t="s">
        <v>96</v>
      </c>
      <c r="B1010" s="4" t="s">
        <v>1732</v>
      </c>
      <c r="C1010" s="4" t="s">
        <v>824</v>
      </c>
      <c r="D1010" s="4" t="s">
        <v>209</v>
      </c>
      <c r="E1010" s="4" t="s">
        <v>89</v>
      </c>
      <c r="F1010" s="4" t="s">
        <v>27</v>
      </c>
      <c r="G1010" s="4" t="s">
        <v>41</v>
      </c>
      <c r="H1010" s="4" t="s">
        <v>499</v>
      </c>
      <c r="I1010" s="4" t="s">
        <v>123</v>
      </c>
      <c r="J1010" s="4" t="s">
        <v>43</v>
      </c>
      <c r="K1010" s="4" t="s">
        <v>32</v>
      </c>
      <c r="L1010" s="4" t="s">
        <v>304</v>
      </c>
      <c r="M1010" s="9" t="s">
        <v>1733</v>
      </c>
      <c r="N1010" s="6" t="s">
        <v>1734</v>
      </c>
      <c r="O1010" s="1"/>
      <c r="P1010" s="1"/>
      <c r="Q1010" s="4"/>
      <c r="R1010" s="4" t="s">
        <v>5</v>
      </c>
      <c r="S1010" s="4" t="s">
        <v>828</v>
      </c>
      <c r="T1010" s="3" t="e">
        <f aca="false">IF(ISBLANK(VLOOKUP(G1010,#REF!,2,FALSE())),"",VLOOKUP(G1010,#REF!,2,FALSE()))</f>
        <v>#REF!</v>
      </c>
    </row>
    <row r="1011" customFormat="false" ht="409.5" hidden="false" customHeight="false" outlineLevel="0" collapsed="false">
      <c r="A1011" s="7" t="s">
        <v>107</v>
      </c>
      <c r="B1011" s="4" t="s">
        <v>1596</v>
      </c>
      <c r="C1011" s="4" t="s">
        <v>208</v>
      </c>
      <c r="D1011" s="4" t="s">
        <v>209</v>
      </c>
      <c r="E1011" s="4" t="s">
        <v>59</v>
      </c>
      <c r="F1011" s="4" t="s">
        <v>111</v>
      </c>
      <c r="G1011" s="4" t="s">
        <v>41</v>
      </c>
      <c r="H1011" s="4" t="s">
        <v>499</v>
      </c>
      <c r="I1011" s="4" t="s">
        <v>123</v>
      </c>
      <c r="J1011" s="4" t="s">
        <v>43</v>
      </c>
      <c r="K1011" s="4" t="s">
        <v>32</v>
      </c>
      <c r="L1011" s="4" t="s">
        <v>309</v>
      </c>
      <c r="M1011" s="9" t="s">
        <v>1597</v>
      </c>
      <c r="N1011" s="6" t="s">
        <v>1598</v>
      </c>
      <c r="R1011" s="6" t="s">
        <v>5</v>
      </c>
      <c r="S1011" s="4" t="s">
        <v>535</v>
      </c>
      <c r="T1011" s="3" t="e">
        <f aca="false">IF(ISBLANK(VLOOKUP(G1011,#REF!,2,FALSE())),"",VLOOKUP(G1011,#REF!,2,FALSE()))</f>
        <v>#REF!</v>
      </c>
    </row>
    <row r="1012" customFormat="false" ht="12" hidden="false" customHeight="false" outlineLevel="0" collapsed="false">
      <c r="A1012" s="7"/>
      <c r="B1012" s="4"/>
      <c r="C1012" s="4"/>
      <c r="D1012" s="4"/>
      <c r="E1012" s="4"/>
      <c r="F1012" s="4"/>
      <c r="G1012" s="4"/>
      <c r="H1012" s="4"/>
      <c r="I1012" s="4"/>
      <c r="J1012" s="4"/>
      <c r="K1012" s="4"/>
      <c r="L1012" s="4"/>
      <c r="M1012" s="4"/>
      <c r="R1012" s="4"/>
    </row>
    <row r="1013" customFormat="false" ht="12" hidden="false" customHeight="false" outlineLevel="0" collapsed="false">
      <c r="R1013" s="4"/>
    </row>
    <row r="1014" customFormat="false" ht="12" hidden="false" customHeight="true" outlineLevel="0" collapsed="false">
      <c r="A1014" s="4" t="s">
        <v>0</v>
      </c>
      <c r="B1014" s="4" t="s">
        <v>2354</v>
      </c>
      <c r="C1014" s="4" t="s">
        <v>2</v>
      </c>
      <c r="D1014" s="5" t="s">
        <v>2355</v>
      </c>
      <c r="E1014" s="5"/>
      <c r="F1014" s="5"/>
      <c r="G1014" s="5"/>
      <c r="H1014" s="5"/>
      <c r="I1014" s="5"/>
      <c r="J1014" s="5"/>
      <c r="K1014" s="5"/>
      <c r="L1014" s="5"/>
      <c r="M1014" s="5"/>
      <c r="R1014" s="4" t="s">
        <v>4</v>
      </c>
      <c r="S1014" s="4" t="s">
        <v>119</v>
      </c>
    </row>
    <row r="1015" customFormat="false" ht="12" hidden="false" customHeight="false" outlineLevel="0" collapsed="false">
      <c r="A1015" s="6" t="s">
        <v>6</v>
      </c>
      <c r="B1015" s="4" t="s">
        <v>7</v>
      </c>
      <c r="C1015" s="4" t="s">
        <v>8</v>
      </c>
      <c r="D1015" s="4" t="s">
        <v>9</v>
      </c>
      <c r="E1015" s="4" t="s">
        <v>10</v>
      </c>
      <c r="F1015" s="4" t="s">
        <v>11</v>
      </c>
      <c r="G1015" s="4" t="s">
        <v>12</v>
      </c>
      <c r="H1015" s="4" t="s">
        <v>13</v>
      </c>
      <c r="I1015" s="4" t="s">
        <v>14</v>
      </c>
      <c r="J1015" s="4" t="s">
        <v>15</v>
      </c>
      <c r="K1015" s="4" t="s">
        <v>16</v>
      </c>
      <c r="L1015" s="4"/>
      <c r="M1015" s="4" t="s">
        <v>17</v>
      </c>
      <c r="N1015" s="4" t="s">
        <v>18</v>
      </c>
      <c r="O1015" s="4" t="s">
        <v>19</v>
      </c>
      <c r="P1015" s="4" t="s">
        <v>20</v>
      </c>
      <c r="R1015" s="4"/>
    </row>
    <row r="1016" s="6" customFormat="true" ht="96" hidden="false" customHeight="false" outlineLevel="0" collapsed="false">
      <c r="A1016" s="7" t="s">
        <v>23</v>
      </c>
      <c r="B1016" s="4" t="s">
        <v>120</v>
      </c>
      <c r="C1016" s="4" t="s">
        <v>77</v>
      </c>
      <c r="D1016" s="4" t="s">
        <v>121</v>
      </c>
      <c r="E1016" s="4" t="s">
        <v>26</v>
      </c>
      <c r="F1016" s="4" t="s">
        <v>27</v>
      </c>
      <c r="G1016" s="4" t="s">
        <v>60</v>
      </c>
      <c r="H1016" s="4" t="s">
        <v>122</v>
      </c>
      <c r="I1016" s="4" t="s">
        <v>123</v>
      </c>
      <c r="J1016" s="4" t="s">
        <v>43</v>
      </c>
      <c r="K1016" s="4" t="s">
        <v>32</v>
      </c>
      <c r="L1016" s="4" t="s">
        <v>124</v>
      </c>
      <c r="M1016" s="4" t="s">
        <v>125</v>
      </c>
      <c r="N1016" s="6" t="s">
        <v>126</v>
      </c>
      <c r="Q1016" s="4"/>
      <c r="R1016" s="4" t="s">
        <v>5</v>
      </c>
      <c r="S1016" s="4" t="s">
        <v>127</v>
      </c>
      <c r="T1016" s="3" t="e">
        <f aca="false">IF(ISBLANK(VLOOKUP(G1016,#REF!,2,FALSE())),"",VLOOKUP(G1016,#REF!,2,FALSE()))</f>
        <v>#REF!</v>
      </c>
    </row>
    <row r="1017" customFormat="false" ht="252" hidden="false" customHeight="false" outlineLevel="0" collapsed="false">
      <c r="A1017" s="7" t="s">
        <v>37</v>
      </c>
      <c r="B1017" s="4" t="s">
        <v>2356</v>
      </c>
      <c r="C1017" s="4" t="s">
        <v>77</v>
      </c>
      <c r="D1017" s="4" t="s">
        <v>121</v>
      </c>
      <c r="E1017" s="4" t="s">
        <v>166</v>
      </c>
      <c r="F1017" s="4" t="s">
        <v>27</v>
      </c>
      <c r="G1017" s="4" t="s">
        <v>60</v>
      </c>
      <c r="H1017" s="4" t="s">
        <v>941</v>
      </c>
      <c r="I1017" s="4" t="s">
        <v>62</v>
      </c>
      <c r="J1017" s="4" t="s">
        <v>43</v>
      </c>
      <c r="K1017" s="4" t="s">
        <v>32</v>
      </c>
      <c r="L1017" s="4" t="s">
        <v>1713</v>
      </c>
      <c r="M1017" s="4" t="s">
        <v>2357</v>
      </c>
      <c r="N1017" s="6" t="s">
        <v>2358</v>
      </c>
      <c r="O1017" s="6" t="s">
        <v>2359</v>
      </c>
      <c r="R1017" s="4" t="s">
        <v>5</v>
      </c>
      <c r="S1017" s="4" t="s">
        <v>718</v>
      </c>
      <c r="T1017" s="3" t="e">
        <f aca="false">IF(ISBLANK(VLOOKUP(G1017,#REF!,2,FALSE())),"",VLOOKUP(G1017,#REF!,2,FALSE()))</f>
        <v>#REF!</v>
      </c>
    </row>
    <row r="1018" customFormat="false" ht="409.5" hidden="false" customHeight="false" outlineLevel="0" collapsed="false">
      <c r="A1018" s="7" t="s">
        <v>50</v>
      </c>
      <c r="B1018" s="4" t="s">
        <v>709</v>
      </c>
      <c r="C1018" s="4" t="s">
        <v>77</v>
      </c>
      <c r="D1018" s="4"/>
      <c r="E1018" s="4" t="s">
        <v>59</v>
      </c>
      <c r="F1018" s="4" t="s">
        <v>27</v>
      </c>
      <c r="G1018" s="4" t="s">
        <v>28</v>
      </c>
      <c r="H1018" s="4" t="s">
        <v>710</v>
      </c>
      <c r="I1018" s="4" t="s">
        <v>123</v>
      </c>
      <c r="J1018" s="4" t="s">
        <v>43</v>
      </c>
      <c r="K1018" s="4" t="s">
        <v>32</v>
      </c>
      <c r="L1018" s="4" t="s">
        <v>33</v>
      </c>
      <c r="M1018" s="4" t="s">
        <v>711</v>
      </c>
      <c r="N1018" s="6" t="s">
        <v>712</v>
      </c>
      <c r="Q1018" s="4"/>
      <c r="R1018" s="4" t="s">
        <v>5</v>
      </c>
      <c r="S1018" s="4" t="s">
        <v>713</v>
      </c>
      <c r="T1018" s="3" t="e">
        <f aca="false">IF(ISBLANK(VLOOKUP(G1018,#REF!,2,FALSE())),"",VLOOKUP(G1018,#REF!,2,FALSE()))</f>
        <v>#REF!</v>
      </c>
    </row>
    <row r="1019" s="6" customFormat="true" ht="409.5" hidden="false" customHeight="false" outlineLevel="0" collapsed="false">
      <c r="A1019" s="7" t="s">
        <v>57</v>
      </c>
      <c r="B1019" s="4" t="s">
        <v>536</v>
      </c>
      <c r="C1019" s="4" t="s">
        <v>208</v>
      </c>
      <c r="D1019" s="4" t="s">
        <v>209</v>
      </c>
      <c r="E1019" s="4" t="s">
        <v>59</v>
      </c>
      <c r="F1019" s="4" t="s">
        <v>27</v>
      </c>
      <c r="G1019" s="4" t="s">
        <v>60</v>
      </c>
      <c r="H1019" s="4" t="s">
        <v>537</v>
      </c>
      <c r="I1019" s="4" t="s">
        <v>31</v>
      </c>
      <c r="J1019" s="4" t="s">
        <v>43</v>
      </c>
      <c r="K1019" s="4" t="s">
        <v>32</v>
      </c>
      <c r="L1019" s="4" t="s">
        <v>538</v>
      </c>
      <c r="M1019" s="4" t="s">
        <v>539</v>
      </c>
      <c r="N1019" s="6" t="s">
        <v>540</v>
      </c>
      <c r="O1019" s="1"/>
      <c r="P1019" s="1"/>
      <c r="Q1019" s="1"/>
      <c r="R1019" s="4" t="s">
        <v>5</v>
      </c>
      <c r="S1019" s="4" t="s">
        <v>541</v>
      </c>
      <c r="T1019" s="3" t="e">
        <f aca="false">IF(ISBLANK(VLOOKUP(G1019,#REF!,2,FALSE())),"",VLOOKUP(G1019,#REF!,2,FALSE()))</f>
        <v>#REF!</v>
      </c>
    </row>
    <row r="1020" s="6" customFormat="true" ht="409.5" hidden="false" customHeight="false" outlineLevel="0" collapsed="false">
      <c r="A1020" s="7" t="s">
        <v>67</v>
      </c>
      <c r="B1020" s="4" t="s">
        <v>1342</v>
      </c>
      <c r="C1020" s="4" t="s">
        <v>245</v>
      </c>
      <c r="D1020" s="4"/>
      <c r="E1020" s="4" t="s">
        <v>26</v>
      </c>
      <c r="F1020" s="4" t="s">
        <v>27</v>
      </c>
      <c r="G1020" s="4" t="s">
        <v>184</v>
      </c>
      <c r="H1020" s="4" t="s">
        <v>100</v>
      </c>
      <c r="I1020" s="4"/>
      <c r="J1020" s="4"/>
      <c r="K1020" s="4" t="s">
        <v>32</v>
      </c>
      <c r="L1020" s="4" t="s">
        <v>186</v>
      </c>
      <c r="M1020" s="4" t="s">
        <v>1343</v>
      </c>
      <c r="N1020" s="6" t="s">
        <v>1344</v>
      </c>
      <c r="Q1020" s="4"/>
      <c r="R1020" s="4" t="s">
        <v>5</v>
      </c>
      <c r="S1020" s="4" t="s">
        <v>1345</v>
      </c>
      <c r="T1020" s="3" t="e">
        <f aca="false">IF(ISBLANK(VLOOKUP(G1020,#REF!,2,FALSE())),"",VLOOKUP(G1020,#REF!,2,FALSE()))</f>
        <v>#REF!</v>
      </c>
    </row>
    <row r="1021" customFormat="false" ht="409.5" hidden="false" customHeight="false" outlineLevel="0" collapsed="false">
      <c r="A1021" s="7" t="s">
        <v>75</v>
      </c>
      <c r="B1021" s="4" t="s">
        <v>1722</v>
      </c>
      <c r="C1021" s="4" t="s">
        <v>25</v>
      </c>
      <c r="D1021" s="4"/>
      <c r="E1021" s="4" t="s">
        <v>26</v>
      </c>
      <c r="F1021" s="4" t="s">
        <v>1723</v>
      </c>
      <c r="G1021" s="4" t="s">
        <v>60</v>
      </c>
      <c r="H1021" s="4" t="s">
        <v>710</v>
      </c>
      <c r="I1021" s="4" t="s">
        <v>101</v>
      </c>
      <c r="J1021" s="4" t="s">
        <v>43</v>
      </c>
      <c r="K1021" s="4" t="s">
        <v>44</v>
      </c>
      <c r="L1021" s="4" t="s">
        <v>1724</v>
      </c>
      <c r="M1021" s="4" t="s">
        <v>1725</v>
      </c>
      <c r="N1021" s="6" t="s">
        <v>1726</v>
      </c>
      <c r="O1021" s="6" t="s">
        <v>1727</v>
      </c>
      <c r="P1021" s="6"/>
      <c r="Q1021" s="4"/>
      <c r="R1021" s="4" t="s">
        <v>5</v>
      </c>
      <c r="S1021" s="4" t="s">
        <v>218</v>
      </c>
      <c r="T1021" s="3" t="e">
        <f aca="false">IF(ISBLANK(VLOOKUP(G1021,#REF!,2,FALSE())),"",VLOOKUP(G1021,#REF!,2,FALSE()))</f>
        <v>#REF!</v>
      </c>
    </row>
    <row r="1022" customFormat="false" ht="409.5" hidden="false" customHeight="false" outlineLevel="0" collapsed="false">
      <c r="A1022" s="7" t="s">
        <v>86</v>
      </c>
      <c r="B1022" s="4" t="s">
        <v>87</v>
      </c>
      <c r="C1022" s="4" t="s">
        <v>39</v>
      </c>
      <c r="D1022" s="4" t="s">
        <v>88</v>
      </c>
      <c r="E1022" s="4" t="s">
        <v>89</v>
      </c>
      <c r="F1022" s="4" t="s">
        <v>27</v>
      </c>
      <c r="G1022" s="4" t="s">
        <v>90</v>
      </c>
      <c r="H1022" s="4" t="s">
        <v>80</v>
      </c>
      <c r="I1022" s="4" t="s">
        <v>91</v>
      </c>
      <c r="J1022" s="4" t="s">
        <v>43</v>
      </c>
      <c r="K1022" s="4" t="s">
        <v>44</v>
      </c>
      <c r="L1022" s="4" t="s">
        <v>92</v>
      </c>
      <c r="M1022" s="4" t="s">
        <v>93</v>
      </c>
      <c r="N1022" s="6" t="s">
        <v>94</v>
      </c>
      <c r="O1022" s="6"/>
      <c r="P1022" s="6"/>
      <c r="Q1022" s="4"/>
      <c r="R1022" s="4" t="s">
        <v>5</v>
      </c>
      <c r="S1022" s="4" t="s">
        <v>95</v>
      </c>
      <c r="T1022" s="3" t="e">
        <f aca="false">IF(ISBLANK(VLOOKUP(G1022,#REF!,2,FALSE())),"",VLOOKUP(G1022,#REF!,2,FALSE()))</f>
        <v>#REF!</v>
      </c>
    </row>
    <row r="1023" s="6" customFormat="true" ht="409.5" hidden="false" customHeight="false" outlineLevel="0" collapsed="false">
      <c r="A1023" s="7" t="s">
        <v>96</v>
      </c>
      <c r="B1023" s="4" t="s">
        <v>923</v>
      </c>
      <c r="C1023" s="4" t="s">
        <v>208</v>
      </c>
      <c r="D1023" s="4" t="s">
        <v>209</v>
      </c>
      <c r="E1023" s="4" t="s">
        <v>26</v>
      </c>
      <c r="F1023" s="4" t="s">
        <v>79</v>
      </c>
      <c r="G1023" s="4" t="s">
        <v>41</v>
      </c>
      <c r="H1023" s="4" t="s">
        <v>924</v>
      </c>
      <c r="I1023" s="4" t="s">
        <v>62</v>
      </c>
      <c r="J1023" s="4" t="s">
        <v>43</v>
      </c>
      <c r="K1023" s="4" t="s">
        <v>32</v>
      </c>
      <c r="L1023" s="4" t="s">
        <v>925</v>
      </c>
      <c r="M1023" s="4" t="s">
        <v>926</v>
      </c>
      <c r="N1023" s="6" t="s">
        <v>927</v>
      </c>
      <c r="O1023" s="1"/>
      <c r="P1023" s="1"/>
      <c r="Q1023" s="1"/>
      <c r="R1023" s="6" t="s">
        <v>5</v>
      </c>
      <c r="S1023" s="4" t="s">
        <v>928</v>
      </c>
      <c r="T1023" s="3" t="e">
        <f aca="false">IF(ISBLANK(VLOOKUP(G1023,#REF!,2,FALSE())),"",VLOOKUP(G1023,#REF!,2,FALSE()))</f>
        <v>#REF!</v>
      </c>
    </row>
    <row r="1024" customFormat="false" ht="168" hidden="false" customHeight="false" outlineLevel="0" collapsed="false">
      <c r="A1024" s="7" t="s">
        <v>107</v>
      </c>
      <c r="B1024" s="4" t="s">
        <v>521</v>
      </c>
      <c r="C1024" s="4" t="s">
        <v>77</v>
      </c>
      <c r="D1024" s="4" t="s">
        <v>522</v>
      </c>
      <c r="E1024" s="4" t="s">
        <v>89</v>
      </c>
      <c r="F1024" s="4" t="s">
        <v>27</v>
      </c>
      <c r="G1024" s="4" t="s">
        <v>41</v>
      </c>
      <c r="H1024" s="4" t="s">
        <v>80</v>
      </c>
      <c r="I1024" s="4" t="s">
        <v>135</v>
      </c>
      <c r="J1024" s="4" t="s">
        <v>43</v>
      </c>
      <c r="K1024" s="4" t="s">
        <v>44</v>
      </c>
      <c r="L1024" s="4" t="s">
        <v>523</v>
      </c>
      <c r="M1024" s="4" t="s">
        <v>524</v>
      </c>
      <c r="N1024" s="6" t="s">
        <v>525</v>
      </c>
      <c r="R1024" s="6" t="s">
        <v>5</v>
      </c>
      <c r="S1024" s="4" t="s">
        <v>526</v>
      </c>
      <c r="T1024" s="3" t="e">
        <f aca="false">IF(ISBLANK(VLOOKUP(G1024,#REF!,2,FALSE())),"",VLOOKUP(G1024,#REF!,2,FALSE()))</f>
        <v>#REF!</v>
      </c>
    </row>
    <row r="1025" customFormat="false" ht="12" hidden="false" customHeight="false" outlineLevel="0" collapsed="false">
      <c r="A1025" s="7"/>
      <c r="B1025" s="4"/>
      <c r="C1025" s="4"/>
      <c r="D1025" s="4"/>
      <c r="E1025" s="4"/>
      <c r="F1025" s="4"/>
      <c r="G1025" s="4"/>
      <c r="H1025" s="4"/>
      <c r="I1025" s="4"/>
      <c r="J1025" s="4"/>
      <c r="K1025" s="4"/>
      <c r="L1025" s="4"/>
      <c r="M1025" s="4"/>
      <c r="R1025" s="4"/>
    </row>
    <row r="1026" customFormat="false" ht="12" hidden="false" customHeight="false" outlineLevel="0" collapsed="false">
      <c r="R1026" s="4"/>
    </row>
    <row r="1027" customFormat="false" ht="12" hidden="false" customHeight="true" outlineLevel="0" collapsed="false">
      <c r="A1027" s="4" t="s">
        <v>0</v>
      </c>
      <c r="B1027" s="4" t="s">
        <v>2360</v>
      </c>
      <c r="C1027" s="4" t="s">
        <v>2</v>
      </c>
      <c r="D1027" s="5" t="s">
        <v>2361</v>
      </c>
      <c r="E1027" s="5"/>
      <c r="F1027" s="5"/>
      <c r="G1027" s="5"/>
      <c r="H1027" s="5"/>
      <c r="I1027" s="5"/>
      <c r="J1027" s="5"/>
      <c r="K1027" s="5"/>
      <c r="L1027" s="5"/>
      <c r="M1027" s="5"/>
      <c r="R1027" s="4" t="s">
        <v>4</v>
      </c>
      <c r="S1027" s="4" t="s">
        <v>119</v>
      </c>
    </row>
    <row r="1028" customFormat="false" ht="12" hidden="false" customHeight="false" outlineLevel="0" collapsed="false">
      <c r="A1028" s="6" t="s">
        <v>6</v>
      </c>
      <c r="B1028" s="4" t="s">
        <v>7</v>
      </c>
      <c r="C1028" s="4" t="s">
        <v>8</v>
      </c>
      <c r="D1028" s="4" t="s">
        <v>9</v>
      </c>
      <c r="E1028" s="4" t="s">
        <v>10</v>
      </c>
      <c r="F1028" s="4" t="s">
        <v>11</v>
      </c>
      <c r="G1028" s="4" t="s">
        <v>12</v>
      </c>
      <c r="H1028" s="4" t="s">
        <v>13</v>
      </c>
      <c r="I1028" s="4" t="s">
        <v>14</v>
      </c>
      <c r="J1028" s="4" t="s">
        <v>15</v>
      </c>
      <c r="K1028" s="4" t="s">
        <v>16</v>
      </c>
      <c r="L1028" s="4"/>
      <c r="M1028" s="4" t="s">
        <v>17</v>
      </c>
      <c r="N1028" s="4" t="s">
        <v>18</v>
      </c>
      <c r="O1028" s="4" t="s">
        <v>19</v>
      </c>
      <c r="P1028" s="4" t="s">
        <v>20</v>
      </c>
      <c r="R1028" s="4"/>
    </row>
    <row r="1029" s="6" customFormat="true" ht="409.5" hidden="false" customHeight="false" outlineLevel="0" collapsed="false">
      <c r="A1029" s="7" t="s">
        <v>23</v>
      </c>
      <c r="B1029" s="4" t="s">
        <v>2362</v>
      </c>
      <c r="C1029" s="4" t="s">
        <v>174</v>
      </c>
      <c r="D1029" s="4" t="s">
        <v>1114</v>
      </c>
      <c r="E1029" s="4" t="s">
        <v>59</v>
      </c>
      <c r="F1029" s="4" t="s">
        <v>27</v>
      </c>
      <c r="G1029" s="4" t="s">
        <v>41</v>
      </c>
      <c r="H1029" s="4" t="s">
        <v>80</v>
      </c>
      <c r="I1029" s="4" t="s">
        <v>31</v>
      </c>
      <c r="J1029" s="4" t="s">
        <v>31</v>
      </c>
      <c r="K1029" s="4" t="s">
        <v>112</v>
      </c>
      <c r="L1029" s="4" t="s">
        <v>2363</v>
      </c>
      <c r="M1029" s="4" t="s">
        <v>2364</v>
      </c>
      <c r="N1029" s="6" t="s">
        <v>2365</v>
      </c>
      <c r="Q1029" s="4"/>
      <c r="R1029" s="4" t="s">
        <v>5</v>
      </c>
      <c r="S1029" s="4" t="s">
        <v>85</v>
      </c>
      <c r="T1029" s="3" t="e">
        <f aca="false">IF(ISBLANK(VLOOKUP(G1029,#REF!,2,FALSE())),"",VLOOKUP(G1029,#REF!,2,FALSE()))</f>
        <v>#REF!</v>
      </c>
    </row>
    <row r="1030" customFormat="false" ht="348" hidden="false" customHeight="false" outlineLevel="0" collapsed="false">
      <c r="A1030" s="7" t="s">
        <v>37</v>
      </c>
      <c r="B1030" s="4" t="s">
        <v>1634</v>
      </c>
      <c r="C1030" s="4" t="s">
        <v>1629</v>
      </c>
      <c r="D1030" s="4"/>
      <c r="E1030" s="4" t="s">
        <v>98</v>
      </c>
      <c r="F1030" s="4" t="s">
        <v>27</v>
      </c>
      <c r="G1030" s="4" t="s">
        <v>159</v>
      </c>
      <c r="H1030" s="4" t="s">
        <v>129</v>
      </c>
      <c r="I1030" s="4" t="s">
        <v>1042</v>
      </c>
      <c r="J1030" s="4" t="s">
        <v>31</v>
      </c>
      <c r="K1030" s="4" t="s">
        <v>112</v>
      </c>
      <c r="L1030" s="4" t="s">
        <v>1635</v>
      </c>
      <c r="M1030" s="9" t="s">
        <v>1636</v>
      </c>
      <c r="N1030" s="6" t="s">
        <v>1637</v>
      </c>
      <c r="P1030" s="6" t="s">
        <v>1633</v>
      </c>
      <c r="R1030" s="4" t="s">
        <v>5</v>
      </c>
      <c r="S1030" s="4" t="s">
        <v>448</v>
      </c>
      <c r="T1030" s="3" t="e">
        <f aca="false">IF(ISBLANK(VLOOKUP(G1030,#REF!,2,FALSE())),"",VLOOKUP(G1030,#REF!,2,FALSE()))</f>
        <v>#REF!</v>
      </c>
    </row>
    <row r="1031" customFormat="false" ht="384" hidden="false" customHeight="false" outlineLevel="0" collapsed="false">
      <c r="A1031" s="7" t="s">
        <v>50</v>
      </c>
      <c r="B1031" s="4" t="s">
        <v>1275</v>
      </c>
      <c r="C1031" s="4" t="s">
        <v>174</v>
      </c>
      <c r="D1031" s="4"/>
      <c r="E1031" s="4" t="s">
        <v>59</v>
      </c>
      <c r="F1031" s="4" t="s">
        <v>230</v>
      </c>
      <c r="G1031" s="4" t="s">
        <v>41</v>
      </c>
      <c r="H1031" s="4" t="s">
        <v>231</v>
      </c>
      <c r="I1031" s="4" t="s">
        <v>31</v>
      </c>
      <c r="J1031" s="4" t="s">
        <v>31</v>
      </c>
      <c r="K1031" s="4" t="s">
        <v>112</v>
      </c>
      <c r="L1031" s="4" t="s">
        <v>1276</v>
      </c>
      <c r="M1031" s="4" t="s">
        <v>1277</v>
      </c>
      <c r="N1031" s="6" t="s">
        <v>1278</v>
      </c>
      <c r="O1031" s="6"/>
      <c r="P1031" s="6"/>
      <c r="Q1031" s="4"/>
      <c r="R1031" s="4" t="s">
        <v>5</v>
      </c>
      <c r="S1031" s="4" t="s">
        <v>1279</v>
      </c>
      <c r="T1031" s="3" t="e">
        <f aca="false">IF(ISBLANK(VLOOKUP(G1031,#REF!,2,FALSE())),"",VLOOKUP(G1031,#REF!,2,FALSE()))</f>
        <v>#REF!</v>
      </c>
    </row>
    <row r="1032" s="6" customFormat="true" ht="409.5" hidden="false" customHeight="false" outlineLevel="0" collapsed="false">
      <c r="A1032" s="7" t="s">
        <v>57</v>
      </c>
      <c r="B1032" s="4" t="s">
        <v>1213</v>
      </c>
      <c r="C1032" s="4" t="s">
        <v>174</v>
      </c>
      <c r="D1032" s="4"/>
      <c r="E1032" s="4" t="s">
        <v>166</v>
      </c>
      <c r="F1032" s="4" t="s">
        <v>424</v>
      </c>
      <c r="G1032" s="4" t="s">
        <v>998</v>
      </c>
      <c r="H1032" s="4" t="s">
        <v>392</v>
      </c>
      <c r="I1032" s="4" t="s">
        <v>31</v>
      </c>
      <c r="J1032" s="4" t="s">
        <v>31</v>
      </c>
      <c r="K1032" s="4" t="s">
        <v>112</v>
      </c>
      <c r="L1032" s="4" t="s">
        <v>1214</v>
      </c>
      <c r="M1032" s="4" t="s">
        <v>1215</v>
      </c>
      <c r="N1032" s="6" t="s">
        <v>1216</v>
      </c>
      <c r="O1032" s="6" t="s">
        <v>1217</v>
      </c>
      <c r="P1032" s="1"/>
      <c r="Q1032" s="1"/>
      <c r="R1032" s="4" t="s">
        <v>5</v>
      </c>
      <c r="S1032" s="4" t="s">
        <v>448</v>
      </c>
      <c r="T1032" s="3" t="e">
        <f aca="false">IF(ISBLANK(VLOOKUP(G1032,#REF!,2,FALSE())),"",VLOOKUP(G1032,#REF!,2,FALSE()))</f>
        <v>#REF!</v>
      </c>
    </row>
    <row r="1033" s="6" customFormat="true" ht="409.5" hidden="false" customHeight="false" outlineLevel="0" collapsed="false">
      <c r="A1033" s="7" t="s">
        <v>67</v>
      </c>
      <c r="B1033" s="4" t="s">
        <v>1223</v>
      </c>
      <c r="C1033" s="4" t="s">
        <v>174</v>
      </c>
      <c r="D1033" s="4"/>
      <c r="E1033" s="4" t="s">
        <v>166</v>
      </c>
      <c r="F1033" s="4" t="s">
        <v>230</v>
      </c>
      <c r="G1033" s="4" t="s">
        <v>41</v>
      </c>
      <c r="H1033" s="4" t="s">
        <v>70</v>
      </c>
      <c r="I1033" s="4" t="s">
        <v>31</v>
      </c>
      <c r="J1033" s="4" t="s">
        <v>31</v>
      </c>
      <c r="K1033" s="4" t="s">
        <v>112</v>
      </c>
      <c r="L1033" s="4" t="s">
        <v>1224</v>
      </c>
      <c r="M1033" s="9" t="s">
        <v>1225</v>
      </c>
      <c r="N1033" s="6" t="s">
        <v>1226</v>
      </c>
      <c r="O1033" s="6" t="s">
        <v>1227</v>
      </c>
      <c r="P1033" s="1"/>
      <c r="Q1033" s="1"/>
      <c r="R1033" s="4" t="s">
        <v>5</v>
      </c>
      <c r="S1033" s="4" t="s">
        <v>1228</v>
      </c>
      <c r="T1033" s="3" t="e">
        <f aca="false">IF(ISBLANK(VLOOKUP(G1033,#REF!,2,FALSE())),"",VLOOKUP(G1033,#REF!,2,FALSE()))</f>
        <v>#REF!</v>
      </c>
    </row>
    <row r="1034" customFormat="false" ht="409.5" hidden="false" customHeight="false" outlineLevel="0" collapsed="false">
      <c r="A1034" s="7" t="s">
        <v>75</v>
      </c>
      <c r="B1034" s="4" t="s">
        <v>428</v>
      </c>
      <c r="C1034" s="4" t="s">
        <v>174</v>
      </c>
      <c r="D1034" s="4"/>
      <c r="E1034" s="4" t="s">
        <v>26</v>
      </c>
      <c r="F1034" s="4" t="s">
        <v>230</v>
      </c>
      <c r="G1034" s="4" t="s">
        <v>41</v>
      </c>
      <c r="H1034" s="4" t="s">
        <v>429</v>
      </c>
      <c r="I1034" s="4" t="s">
        <v>31</v>
      </c>
      <c r="J1034" s="4" t="s">
        <v>31</v>
      </c>
      <c r="K1034" s="4" t="s">
        <v>112</v>
      </c>
      <c r="L1034" s="4" t="s">
        <v>430</v>
      </c>
      <c r="M1034" s="4" t="s">
        <v>431</v>
      </c>
      <c r="N1034" s="6" t="s">
        <v>432</v>
      </c>
      <c r="Q1034" s="4"/>
      <c r="R1034" s="4" t="s">
        <v>5</v>
      </c>
      <c r="S1034" s="4" t="s">
        <v>433</v>
      </c>
      <c r="T1034" s="3" t="e">
        <f aca="false">IF(ISBLANK(VLOOKUP(G1034,#REF!,2,FALSE())),"",VLOOKUP(G1034,#REF!,2,FALSE()))</f>
        <v>#REF!</v>
      </c>
    </row>
    <row r="1035" customFormat="false" ht="312" hidden="false" customHeight="false" outlineLevel="0" collapsed="false">
      <c r="A1035" s="7" t="s">
        <v>86</v>
      </c>
      <c r="B1035" s="4" t="s">
        <v>2366</v>
      </c>
      <c r="C1035" s="4" t="s">
        <v>1629</v>
      </c>
      <c r="D1035" s="4"/>
      <c r="E1035" s="4" t="s">
        <v>166</v>
      </c>
      <c r="F1035" s="4" t="s">
        <v>27</v>
      </c>
      <c r="G1035" s="4" t="s">
        <v>159</v>
      </c>
      <c r="H1035" s="4" t="s">
        <v>1518</v>
      </c>
      <c r="I1035" s="4" t="s">
        <v>1042</v>
      </c>
      <c r="J1035" s="4" t="s">
        <v>31</v>
      </c>
      <c r="K1035" s="4" t="s">
        <v>112</v>
      </c>
      <c r="L1035" s="12" t="s">
        <v>2367</v>
      </c>
      <c r="M1035" s="4" t="s">
        <v>2368</v>
      </c>
      <c r="N1035" s="6" t="s">
        <v>2369</v>
      </c>
      <c r="O1035" s="6" t="s">
        <v>2370</v>
      </c>
      <c r="Q1035" s="4"/>
      <c r="R1035" s="4" t="s">
        <v>5</v>
      </c>
      <c r="S1035" s="4" t="s">
        <v>302</v>
      </c>
      <c r="T1035" s="3" t="e">
        <f aca="false">IF(ISBLANK(VLOOKUP(G1035,#REF!,2,FALSE())),"",VLOOKUP(G1035,#REF!,2,FALSE()))</f>
        <v>#REF!</v>
      </c>
    </row>
    <row r="1036" s="6" customFormat="true" ht="409.5" hidden="false" customHeight="false" outlineLevel="0" collapsed="false">
      <c r="A1036" s="7" t="s">
        <v>96</v>
      </c>
      <c r="B1036" s="4" t="s">
        <v>1237</v>
      </c>
      <c r="C1036" s="4" t="s">
        <v>174</v>
      </c>
      <c r="D1036" s="4"/>
      <c r="E1036" s="4" t="s">
        <v>729</v>
      </c>
      <c r="F1036" s="4" t="s">
        <v>230</v>
      </c>
      <c r="G1036" s="4" t="s">
        <v>998</v>
      </c>
      <c r="H1036" s="4" t="s">
        <v>80</v>
      </c>
      <c r="I1036" s="4" t="s">
        <v>31</v>
      </c>
      <c r="J1036" s="4" t="s">
        <v>31</v>
      </c>
      <c r="K1036" s="4" t="s">
        <v>112</v>
      </c>
      <c r="L1036" s="4" t="s">
        <v>1238</v>
      </c>
      <c r="M1036" s="4" t="s">
        <v>1239</v>
      </c>
      <c r="N1036" s="6" t="s">
        <v>1240</v>
      </c>
      <c r="O1036" s="6" t="s">
        <v>1217</v>
      </c>
      <c r="P1036" s="1"/>
      <c r="Q1036" s="6" t="s">
        <v>1241</v>
      </c>
      <c r="R1036" s="6" t="s">
        <v>119</v>
      </c>
      <c r="S1036" s="4" t="s">
        <v>1242</v>
      </c>
      <c r="T1036" s="3" t="e">
        <f aca="false">IF(ISBLANK(VLOOKUP(G1036,#REF!,2,FALSE())),"",VLOOKUP(G1036,#REF!,2,FALSE()))</f>
        <v>#REF!</v>
      </c>
    </row>
    <row r="1037" customFormat="false" ht="409.5" hidden="false" customHeight="false" outlineLevel="0" collapsed="false">
      <c r="A1037" s="7" t="s">
        <v>107</v>
      </c>
      <c r="B1037" s="4" t="s">
        <v>2371</v>
      </c>
      <c r="C1037" s="4" t="s">
        <v>174</v>
      </c>
      <c r="D1037" s="4"/>
      <c r="E1037" s="4" t="s">
        <v>26</v>
      </c>
      <c r="F1037" s="4" t="s">
        <v>230</v>
      </c>
      <c r="G1037" s="4" t="s">
        <v>41</v>
      </c>
      <c r="H1037" s="4" t="s">
        <v>2372</v>
      </c>
      <c r="I1037" s="4" t="s">
        <v>31</v>
      </c>
      <c r="J1037" s="4" t="s">
        <v>31</v>
      </c>
      <c r="K1037" s="4" t="s">
        <v>112</v>
      </c>
      <c r="L1037" s="4" t="s">
        <v>2373</v>
      </c>
      <c r="M1037" s="4" t="s">
        <v>2374</v>
      </c>
      <c r="N1037" s="6" t="s">
        <v>2375</v>
      </c>
      <c r="R1037" s="4" t="s">
        <v>119</v>
      </c>
      <c r="S1037" s="4" t="s">
        <v>2376</v>
      </c>
      <c r="T1037" s="3" t="e">
        <f aca="false">IF(ISBLANK(VLOOKUP(G1037,#REF!,2,FALSE())),"",VLOOKUP(G1037,#REF!,2,FALSE()))</f>
        <v>#REF!</v>
      </c>
    </row>
    <row r="1038" customFormat="false" ht="12" hidden="false" customHeight="false" outlineLevel="0" collapsed="false">
      <c r="A1038" s="7"/>
      <c r="B1038" s="4"/>
      <c r="C1038" s="4"/>
      <c r="D1038" s="4"/>
      <c r="E1038" s="4"/>
      <c r="F1038" s="4"/>
      <c r="G1038" s="4"/>
      <c r="H1038" s="4"/>
      <c r="I1038" s="4"/>
      <c r="J1038" s="4"/>
      <c r="K1038" s="4"/>
      <c r="L1038" s="4"/>
      <c r="M1038" s="4"/>
      <c r="R1038" s="4"/>
    </row>
    <row r="1039" customFormat="false" ht="12" hidden="false" customHeight="false" outlineLevel="0" collapsed="false">
      <c r="R1039" s="4"/>
    </row>
    <row r="1040" customFormat="false" ht="24" hidden="false" customHeight="true" outlineLevel="0" collapsed="false">
      <c r="A1040" s="4" t="s">
        <v>0</v>
      </c>
      <c r="B1040" s="4" t="s">
        <v>2377</v>
      </c>
      <c r="C1040" s="4" t="s">
        <v>2</v>
      </c>
      <c r="D1040" s="5" t="s">
        <v>2378</v>
      </c>
      <c r="E1040" s="5"/>
      <c r="F1040" s="5"/>
      <c r="G1040" s="5"/>
      <c r="H1040" s="5"/>
      <c r="I1040" s="5"/>
      <c r="J1040" s="5"/>
      <c r="K1040" s="5"/>
      <c r="L1040" s="5"/>
      <c r="M1040" s="5"/>
      <c r="R1040" s="4" t="s">
        <v>4</v>
      </c>
      <c r="S1040" s="4" t="s">
        <v>2379</v>
      </c>
    </row>
    <row r="1041" customFormat="false" ht="12" hidden="false" customHeight="false" outlineLevel="0" collapsed="false">
      <c r="A1041" s="6" t="s">
        <v>6</v>
      </c>
      <c r="B1041" s="4" t="s">
        <v>7</v>
      </c>
      <c r="C1041" s="4" t="s">
        <v>8</v>
      </c>
      <c r="D1041" s="4" t="s">
        <v>9</v>
      </c>
      <c r="E1041" s="4" t="s">
        <v>10</v>
      </c>
      <c r="F1041" s="4" t="s">
        <v>11</v>
      </c>
      <c r="G1041" s="4" t="s">
        <v>12</v>
      </c>
      <c r="H1041" s="4" t="s">
        <v>13</v>
      </c>
      <c r="I1041" s="4" t="s">
        <v>14</v>
      </c>
      <c r="J1041" s="4" t="s">
        <v>15</v>
      </c>
      <c r="K1041" s="4" t="s">
        <v>16</v>
      </c>
      <c r="L1041" s="4"/>
      <c r="M1041" s="4" t="s">
        <v>17</v>
      </c>
      <c r="N1041" s="4" t="s">
        <v>18</v>
      </c>
      <c r="O1041" s="4" t="s">
        <v>19</v>
      </c>
      <c r="P1041" s="4" t="s">
        <v>20</v>
      </c>
      <c r="R1041" s="4"/>
    </row>
    <row r="1042" s="6" customFormat="true" ht="228" hidden="false" customHeight="false" outlineLevel="0" collapsed="false">
      <c r="A1042" s="7" t="s">
        <v>23</v>
      </c>
      <c r="B1042" s="4" t="s">
        <v>2380</v>
      </c>
      <c r="C1042" s="4" t="s">
        <v>245</v>
      </c>
      <c r="D1042" s="4"/>
      <c r="E1042" s="4" t="s">
        <v>26</v>
      </c>
      <c r="F1042" s="4" t="s">
        <v>27</v>
      </c>
      <c r="G1042" s="4" t="s">
        <v>184</v>
      </c>
      <c r="H1042" s="4" t="s">
        <v>392</v>
      </c>
      <c r="I1042" s="4"/>
      <c r="J1042" s="4"/>
      <c r="K1042" s="4" t="s">
        <v>32</v>
      </c>
      <c r="L1042" s="4" t="s">
        <v>186</v>
      </c>
      <c r="M1042" s="12" t="s">
        <v>2381</v>
      </c>
      <c r="N1042" s="6" t="s">
        <v>2382</v>
      </c>
      <c r="Q1042" s="4"/>
      <c r="R1042" s="4" t="s">
        <v>2383</v>
      </c>
      <c r="S1042" s="4" t="s">
        <v>2269</v>
      </c>
      <c r="T1042" s="3" t="e">
        <f aca="false">IF(ISBLANK(VLOOKUP(G1042,#REF!,2,FALSE())),"",VLOOKUP(G1042,#REF!,2,FALSE()))</f>
        <v>#REF!</v>
      </c>
    </row>
    <row r="1043" customFormat="false" ht="324" hidden="false" customHeight="false" outlineLevel="0" collapsed="false">
      <c r="A1043" s="7" t="s">
        <v>37</v>
      </c>
      <c r="B1043" s="4" t="s">
        <v>2384</v>
      </c>
      <c r="C1043" s="4" t="s">
        <v>109</v>
      </c>
      <c r="D1043" s="4"/>
      <c r="E1043" s="4" t="s">
        <v>26</v>
      </c>
      <c r="F1043" s="4" t="s">
        <v>111</v>
      </c>
      <c r="G1043" s="4" t="s">
        <v>41</v>
      </c>
      <c r="H1043" s="4" t="s">
        <v>29</v>
      </c>
      <c r="I1043" s="4" t="s">
        <v>31</v>
      </c>
      <c r="J1043" s="4" t="s">
        <v>31</v>
      </c>
      <c r="K1043" s="4" t="s">
        <v>112</v>
      </c>
      <c r="L1043" s="4" t="s">
        <v>2385</v>
      </c>
      <c r="M1043" s="4" t="s">
        <v>2386</v>
      </c>
      <c r="N1043" s="6" t="s">
        <v>2387</v>
      </c>
      <c r="R1043" s="4" t="s">
        <v>2383</v>
      </c>
      <c r="S1043" s="4" t="s">
        <v>1903</v>
      </c>
      <c r="T1043" s="3" t="e">
        <f aca="false">IF(ISBLANK(VLOOKUP(G1043,#REF!,2,FALSE())),"",VLOOKUP(G1043,#REF!,2,FALSE()))</f>
        <v>#REF!</v>
      </c>
    </row>
    <row r="1044" customFormat="false" ht="372" hidden="false" customHeight="false" outlineLevel="0" collapsed="false">
      <c r="A1044" s="7" t="s">
        <v>50</v>
      </c>
      <c r="B1044" s="4" t="s">
        <v>2388</v>
      </c>
      <c r="C1044" s="4" t="s">
        <v>245</v>
      </c>
      <c r="D1044" s="4"/>
      <c r="E1044" s="4" t="s">
        <v>89</v>
      </c>
      <c r="F1044" s="4" t="s">
        <v>2389</v>
      </c>
      <c r="G1044" s="4" t="s">
        <v>184</v>
      </c>
      <c r="H1044" s="4" t="s">
        <v>101</v>
      </c>
      <c r="I1044" s="4"/>
      <c r="J1044" s="4"/>
      <c r="K1044" s="4" t="s">
        <v>32</v>
      </c>
      <c r="L1044" s="4" t="s">
        <v>186</v>
      </c>
      <c r="M1044" s="4" t="s">
        <v>2390</v>
      </c>
      <c r="N1044" s="6" t="s">
        <v>2391</v>
      </c>
      <c r="R1044" s="4" t="s">
        <v>2383</v>
      </c>
      <c r="S1044" s="4" t="s">
        <v>1903</v>
      </c>
      <c r="T1044" s="3" t="e">
        <f aca="false">IF(ISBLANK(VLOOKUP(G1044,#REF!,2,FALSE())),"",VLOOKUP(G1044,#REF!,2,FALSE()))</f>
        <v>#REF!</v>
      </c>
    </row>
    <row r="1045" s="6" customFormat="true" ht="240" hidden="false" customHeight="false" outlineLevel="0" collapsed="false">
      <c r="A1045" s="7" t="s">
        <v>57</v>
      </c>
      <c r="B1045" s="4" t="s">
        <v>2392</v>
      </c>
      <c r="C1045" s="4" t="s">
        <v>245</v>
      </c>
      <c r="D1045" s="4"/>
      <c r="E1045" s="4" t="s">
        <v>89</v>
      </c>
      <c r="F1045" s="4" t="s">
        <v>1339</v>
      </c>
      <c r="G1045" s="4" t="s">
        <v>184</v>
      </c>
      <c r="H1045" s="4" t="s">
        <v>29</v>
      </c>
      <c r="I1045" s="4"/>
      <c r="J1045" s="4"/>
      <c r="K1045" s="4" t="s">
        <v>32</v>
      </c>
      <c r="L1045" s="4" t="s">
        <v>186</v>
      </c>
      <c r="M1045" s="4" t="s">
        <v>2393</v>
      </c>
      <c r="N1045" s="6" t="s">
        <v>2394</v>
      </c>
      <c r="O1045" s="1"/>
      <c r="P1045" s="1"/>
      <c r="Q1045" s="1"/>
      <c r="R1045" s="4" t="s">
        <v>2383</v>
      </c>
      <c r="S1045" s="4" t="s">
        <v>2395</v>
      </c>
      <c r="T1045" s="3" t="e">
        <f aca="false">IF(ISBLANK(VLOOKUP(G1045,#REF!,2,FALSE())),"",VLOOKUP(G1045,#REF!,2,FALSE()))</f>
        <v>#REF!</v>
      </c>
    </row>
    <row r="1046" s="6" customFormat="true" ht="409.5" hidden="false" customHeight="false" outlineLevel="0" collapsed="false">
      <c r="A1046" s="7" t="s">
        <v>67</v>
      </c>
      <c r="B1046" s="4" t="s">
        <v>1145</v>
      </c>
      <c r="C1046" s="4" t="s">
        <v>245</v>
      </c>
      <c r="D1046" s="4" t="s">
        <v>338</v>
      </c>
      <c r="E1046" s="4" t="s">
        <v>59</v>
      </c>
      <c r="F1046" s="4" t="s">
        <v>27</v>
      </c>
      <c r="G1046" s="4" t="s">
        <v>1146</v>
      </c>
      <c r="H1046" s="4" t="s">
        <v>407</v>
      </c>
      <c r="I1046" s="4" t="s">
        <v>135</v>
      </c>
      <c r="J1046" s="4" t="s">
        <v>31</v>
      </c>
      <c r="K1046" s="4" t="s">
        <v>44</v>
      </c>
      <c r="L1046" s="4" t="s">
        <v>1147</v>
      </c>
      <c r="M1046" s="4" t="s">
        <v>1148</v>
      </c>
      <c r="N1046" s="6" t="s">
        <v>1149</v>
      </c>
      <c r="Q1046" s="4"/>
      <c r="R1046" s="4" t="s">
        <v>5</v>
      </c>
      <c r="S1046" s="4" t="s">
        <v>139</v>
      </c>
      <c r="T1046" s="3" t="e">
        <f aca="false">IF(ISBLANK(VLOOKUP(G1046,#REF!,2,FALSE())),"",VLOOKUP(G1046,#REF!,2,FALSE()))</f>
        <v>#REF!</v>
      </c>
    </row>
    <row r="1047" customFormat="false" ht="409.5" hidden="false" customHeight="false" outlineLevel="0" collapsed="false">
      <c r="A1047" s="7" t="s">
        <v>75</v>
      </c>
      <c r="B1047" s="4" t="s">
        <v>2214</v>
      </c>
      <c r="C1047" s="4" t="s">
        <v>245</v>
      </c>
      <c r="D1047" s="4" t="s">
        <v>338</v>
      </c>
      <c r="E1047" s="4" t="s">
        <v>26</v>
      </c>
      <c r="F1047" s="4" t="s">
        <v>27</v>
      </c>
      <c r="G1047" s="4" t="s">
        <v>28</v>
      </c>
      <c r="H1047" s="4" t="s">
        <v>392</v>
      </c>
      <c r="I1047" s="4" t="s">
        <v>2215</v>
      </c>
      <c r="J1047" s="4" t="s">
        <v>2216</v>
      </c>
      <c r="K1047" s="4" t="s">
        <v>32</v>
      </c>
      <c r="L1047" s="4" t="s">
        <v>2217</v>
      </c>
      <c r="M1047" s="4" t="s">
        <v>2218</v>
      </c>
      <c r="N1047" s="6" t="s">
        <v>2219</v>
      </c>
      <c r="O1047" s="6"/>
      <c r="P1047" s="6"/>
      <c r="Q1047" s="4"/>
      <c r="R1047" s="4" t="s">
        <v>5</v>
      </c>
      <c r="S1047" s="4" t="s">
        <v>949</v>
      </c>
      <c r="T1047" s="3" t="e">
        <f aca="false">IF(ISBLANK(VLOOKUP(G1047,#REF!,2,FALSE())),"",VLOOKUP(G1047,#REF!,2,FALSE()))</f>
        <v>#REF!</v>
      </c>
    </row>
    <row r="1048" customFormat="false" ht="409.5" hidden="false" customHeight="false" outlineLevel="0" collapsed="false">
      <c r="A1048" s="7" t="s">
        <v>86</v>
      </c>
      <c r="B1048" s="4" t="s">
        <v>2396</v>
      </c>
      <c r="C1048" s="4" t="s">
        <v>245</v>
      </c>
      <c r="D1048" s="4"/>
      <c r="E1048" s="4" t="s">
        <v>26</v>
      </c>
      <c r="F1048" s="4" t="s">
        <v>27</v>
      </c>
      <c r="G1048" s="4" t="s">
        <v>60</v>
      </c>
      <c r="H1048" s="4" t="s">
        <v>100</v>
      </c>
      <c r="I1048" s="4" t="s">
        <v>31</v>
      </c>
      <c r="J1048" s="4" t="s">
        <v>31</v>
      </c>
      <c r="K1048" s="4" t="s">
        <v>44</v>
      </c>
      <c r="L1048" s="4" t="s">
        <v>2397</v>
      </c>
      <c r="M1048" s="4" t="s">
        <v>2398</v>
      </c>
      <c r="N1048" s="6" t="s">
        <v>2399</v>
      </c>
      <c r="R1048" s="6" t="s">
        <v>5</v>
      </c>
      <c r="S1048" s="4" t="s">
        <v>1358</v>
      </c>
      <c r="T1048" s="3" t="e">
        <f aca="false">IF(ISBLANK(VLOOKUP(G1048,#REF!,2,FALSE())),"",VLOOKUP(G1048,#REF!,2,FALSE()))</f>
        <v>#REF!</v>
      </c>
    </row>
    <row r="1049" s="6" customFormat="true" ht="409.5" hidden="false" customHeight="false" outlineLevel="0" collapsed="false">
      <c r="A1049" s="7" t="s">
        <v>96</v>
      </c>
      <c r="B1049" s="4" t="s">
        <v>2400</v>
      </c>
      <c r="C1049" s="4" t="s">
        <v>245</v>
      </c>
      <c r="D1049" s="4" t="s">
        <v>338</v>
      </c>
      <c r="E1049" s="4" t="s">
        <v>89</v>
      </c>
      <c r="F1049" s="4" t="s">
        <v>27</v>
      </c>
      <c r="G1049" s="4" t="s">
        <v>184</v>
      </c>
      <c r="H1049" s="4" t="s">
        <v>29</v>
      </c>
      <c r="I1049" s="4"/>
      <c r="J1049" s="4"/>
      <c r="K1049" s="4" t="s">
        <v>32</v>
      </c>
      <c r="L1049" s="4" t="s">
        <v>186</v>
      </c>
      <c r="M1049" s="4" t="s">
        <v>2401</v>
      </c>
      <c r="N1049" s="6" t="s">
        <v>2402</v>
      </c>
      <c r="Q1049" s="1"/>
      <c r="R1049" s="4" t="s">
        <v>2383</v>
      </c>
      <c r="S1049" s="4" t="s">
        <v>1903</v>
      </c>
      <c r="T1049" s="3" t="e">
        <f aca="false">IF(ISBLANK(VLOOKUP(G1049,#REF!,2,FALSE())),"",VLOOKUP(G1049,#REF!,2,FALSE()))</f>
        <v>#REF!</v>
      </c>
    </row>
    <row r="1050" customFormat="false" ht="409.5" hidden="false" customHeight="false" outlineLevel="0" collapsed="false">
      <c r="A1050" s="7" t="s">
        <v>107</v>
      </c>
      <c r="B1050" s="4" t="s">
        <v>2403</v>
      </c>
      <c r="C1050" s="4" t="s">
        <v>109</v>
      </c>
      <c r="D1050" s="4"/>
      <c r="E1050" s="4" t="s">
        <v>26</v>
      </c>
      <c r="F1050" s="4" t="s">
        <v>111</v>
      </c>
      <c r="G1050" s="4" t="s">
        <v>41</v>
      </c>
      <c r="H1050" s="4" t="s">
        <v>392</v>
      </c>
      <c r="I1050" s="4" t="s">
        <v>31</v>
      </c>
      <c r="J1050" s="4" t="s">
        <v>31</v>
      </c>
      <c r="K1050" s="4" t="s">
        <v>112</v>
      </c>
      <c r="L1050" s="4" t="s">
        <v>2404</v>
      </c>
      <c r="M1050" s="4" t="s">
        <v>2405</v>
      </c>
      <c r="N1050" s="6" t="s">
        <v>2406</v>
      </c>
      <c r="R1050" s="4" t="s">
        <v>2383</v>
      </c>
      <c r="S1050" s="4" t="s">
        <v>1903</v>
      </c>
      <c r="T1050" s="3" t="e">
        <f aca="false">IF(ISBLANK(VLOOKUP(G1050,#REF!,2,FALSE())),"",VLOOKUP(G1050,#REF!,2,FALSE()))</f>
        <v>#REF!</v>
      </c>
    </row>
    <row r="1051" customFormat="false" ht="12" hidden="false" customHeight="false" outlineLevel="0" collapsed="false">
      <c r="A1051" s="7"/>
      <c r="B1051" s="4"/>
      <c r="C1051" s="4"/>
      <c r="D1051" s="4"/>
      <c r="E1051" s="4"/>
      <c r="F1051" s="4"/>
      <c r="G1051" s="4"/>
      <c r="H1051" s="4"/>
      <c r="I1051" s="4"/>
      <c r="J1051" s="4"/>
      <c r="K1051" s="4"/>
      <c r="L1051" s="4"/>
      <c r="M1051" s="4"/>
      <c r="R1051" s="4"/>
    </row>
    <row r="1052" customFormat="false" ht="12" hidden="false" customHeight="false" outlineLevel="0" collapsed="false">
      <c r="R1052" s="4"/>
    </row>
    <row r="1053" customFormat="false" ht="13.5" hidden="false" customHeight="true" outlineLevel="0" collapsed="false">
      <c r="A1053" s="4" t="s">
        <v>0</v>
      </c>
      <c r="B1053" s="4" t="s">
        <v>2407</v>
      </c>
      <c r="C1053" s="4" t="s">
        <v>2</v>
      </c>
      <c r="D1053" s="5" t="s">
        <v>2408</v>
      </c>
      <c r="E1053" s="5"/>
      <c r="F1053" s="5"/>
      <c r="G1053" s="5"/>
      <c r="H1053" s="5"/>
      <c r="I1053" s="5"/>
      <c r="J1053" s="5"/>
      <c r="K1053" s="5"/>
      <c r="L1053" s="5"/>
      <c r="M1053" s="5"/>
      <c r="R1053" s="4" t="s">
        <v>4</v>
      </c>
      <c r="S1053" s="4" t="s">
        <v>119</v>
      </c>
      <c r="T1053" s="1"/>
    </row>
    <row r="1054" customFormat="false" ht="12" hidden="false" customHeight="false" outlineLevel="0" collapsed="false">
      <c r="A1054" s="6" t="s">
        <v>6</v>
      </c>
      <c r="B1054" s="4" t="s">
        <v>7</v>
      </c>
      <c r="C1054" s="4" t="s">
        <v>8</v>
      </c>
      <c r="D1054" s="4" t="s">
        <v>9</v>
      </c>
      <c r="E1054" s="4" t="s">
        <v>10</v>
      </c>
      <c r="F1054" s="4" t="s">
        <v>11</v>
      </c>
      <c r="G1054" s="4" t="s">
        <v>12</v>
      </c>
      <c r="H1054" s="4" t="s">
        <v>13</v>
      </c>
      <c r="I1054" s="4" t="s">
        <v>14</v>
      </c>
      <c r="J1054" s="4" t="s">
        <v>15</v>
      </c>
      <c r="K1054" s="4"/>
      <c r="L1054" s="4"/>
      <c r="M1054" s="4" t="s">
        <v>17</v>
      </c>
      <c r="R1054" s="1"/>
      <c r="S1054" s="1"/>
      <c r="T1054" s="1"/>
    </row>
    <row r="1055" s="6" customFormat="true" ht="360" hidden="false" customHeight="false" outlineLevel="0" collapsed="false">
      <c r="A1055" s="7" t="s">
        <v>23</v>
      </c>
      <c r="B1055" s="4" t="s">
        <v>2409</v>
      </c>
      <c r="C1055" s="4" t="s">
        <v>77</v>
      </c>
      <c r="D1055" s="4"/>
      <c r="E1055" s="4" t="s">
        <v>166</v>
      </c>
      <c r="F1055" s="4" t="s">
        <v>27</v>
      </c>
      <c r="G1055" s="4" t="s">
        <v>28</v>
      </c>
      <c r="H1055" s="4" t="s">
        <v>145</v>
      </c>
      <c r="I1055" s="4" t="s">
        <v>135</v>
      </c>
      <c r="J1055" s="4" t="s">
        <v>43</v>
      </c>
      <c r="K1055" s="4" t="s">
        <v>32</v>
      </c>
      <c r="L1055" s="4" t="s">
        <v>33</v>
      </c>
      <c r="M1055" s="4" t="s">
        <v>2410</v>
      </c>
      <c r="N1055" s="6" t="s">
        <v>2411</v>
      </c>
      <c r="O1055" s="6" t="s">
        <v>2412</v>
      </c>
      <c r="P1055" s="1"/>
      <c r="Q1055" s="1"/>
      <c r="R1055" s="4" t="s">
        <v>5</v>
      </c>
      <c r="S1055" s="4" t="s">
        <v>1155</v>
      </c>
      <c r="T1055" s="3" t="e">
        <f aca="false">IF(ISBLANK(VLOOKUP(G1055,#REF!,2,FALSE())),"",VLOOKUP(G1055,#REF!,2,FALSE()))</f>
        <v>#REF!</v>
      </c>
    </row>
    <row r="1056" customFormat="false" ht="409.5" hidden="false" customHeight="false" outlineLevel="0" collapsed="false">
      <c r="A1056" s="7" t="s">
        <v>37</v>
      </c>
      <c r="B1056" s="4" t="s">
        <v>2413</v>
      </c>
      <c r="C1056" s="4" t="s">
        <v>174</v>
      </c>
      <c r="D1056" s="4"/>
      <c r="E1056" s="4" t="s">
        <v>166</v>
      </c>
      <c r="F1056" s="4" t="s">
        <v>27</v>
      </c>
      <c r="G1056" s="4" t="s">
        <v>41</v>
      </c>
      <c r="H1056" s="4" t="s">
        <v>199</v>
      </c>
      <c r="I1056" s="4" t="s">
        <v>31</v>
      </c>
      <c r="J1056" s="4" t="s">
        <v>31</v>
      </c>
      <c r="K1056" s="4" t="s">
        <v>112</v>
      </c>
      <c r="L1056" s="4" t="s">
        <v>2414</v>
      </c>
      <c r="M1056" s="4" t="s">
        <v>2415</v>
      </c>
      <c r="N1056" s="6" t="s">
        <v>2416</v>
      </c>
      <c r="O1056" s="6" t="s">
        <v>2417</v>
      </c>
      <c r="R1056" s="4" t="s">
        <v>5</v>
      </c>
      <c r="S1056" s="4" t="s">
        <v>2418</v>
      </c>
      <c r="T1056" s="3" t="e">
        <f aca="false">IF(ISBLANK(VLOOKUP(G1056,#REF!,2,FALSE())),"",VLOOKUP(G1056,#REF!,2,FALSE()))</f>
        <v>#REF!</v>
      </c>
    </row>
    <row r="1057" customFormat="false" ht="409.5" hidden="false" customHeight="false" outlineLevel="0" collapsed="false">
      <c r="A1057" s="7" t="s">
        <v>50</v>
      </c>
      <c r="B1057" s="4" t="s">
        <v>2419</v>
      </c>
      <c r="C1057" s="4" t="s">
        <v>208</v>
      </c>
      <c r="D1057" s="4" t="s">
        <v>209</v>
      </c>
      <c r="E1057" s="4" t="s">
        <v>166</v>
      </c>
      <c r="F1057" s="4" t="s">
        <v>111</v>
      </c>
      <c r="G1057" s="4" t="s">
        <v>41</v>
      </c>
      <c r="H1057" s="4" t="s">
        <v>122</v>
      </c>
      <c r="I1057" s="4" t="s">
        <v>123</v>
      </c>
      <c r="J1057" s="4" t="s">
        <v>43</v>
      </c>
      <c r="K1057" s="4" t="s">
        <v>44</v>
      </c>
      <c r="L1057" s="4" t="s">
        <v>2420</v>
      </c>
      <c r="M1057" s="4" t="s">
        <v>2421</v>
      </c>
      <c r="N1057" s="6" t="s">
        <v>2422</v>
      </c>
      <c r="O1057" s="6" t="s">
        <v>2423</v>
      </c>
      <c r="R1057" s="4" t="s">
        <v>5</v>
      </c>
      <c r="S1057" s="4" t="s">
        <v>545</v>
      </c>
      <c r="T1057" s="3" t="e">
        <f aca="false">IF(ISBLANK(VLOOKUP(G1057,#REF!,2,FALSE())),"",VLOOKUP(G1057,#REF!,2,FALSE()))</f>
        <v>#REF!</v>
      </c>
    </row>
    <row r="1058" s="6" customFormat="true" ht="409.5" hidden="false" customHeight="false" outlineLevel="0" collapsed="false">
      <c r="A1058" s="7" t="s">
        <v>57</v>
      </c>
      <c r="B1058" s="4" t="s">
        <v>2424</v>
      </c>
      <c r="C1058" s="4" t="s">
        <v>245</v>
      </c>
      <c r="D1058" s="4"/>
      <c r="E1058" s="4" t="s">
        <v>166</v>
      </c>
      <c r="F1058" s="4" t="s">
        <v>27</v>
      </c>
      <c r="G1058" s="4" t="s">
        <v>41</v>
      </c>
      <c r="H1058" s="4" t="s">
        <v>145</v>
      </c>
      <c r="I1058" s="4" t="s">
        <v>123</v>
      </c>
      <c r="J1058" s="4" t="s">
        <v>43</v>
      </c>
      <c r="K1058" s="4" t="s">
        <v>32</v>
      </c>
      <c r="L1058" s="4" t="s">
        <v>2425</v>
      </c>
      <c r="M1058" s="4" t="s">
        <v>2426</v>
      </c>
      <c r="N1058" s="6" t="s">
        <v>2427</v>
      </c>
      <c r="O1058" s="6" t="s">
        <v>2428</v>
      </c>
      <c r="P1058" s="1"/>
      <c r="Q1058" s="1"/>
      <c r="R1058" s="4" t="s">
        <v>5</v>
      </c>
      <c r="S1058" s="4" t="s">
        <v>2429</v>
      </c>
      <c r="T1058" s="3" t="e">
        <f aca="false">IF(ISBLANK(VLOOKUP(G1058,#REF!,2,FALSE())),"",VLOOKUP(G1058,#REF!,2,FALSE()))</f>
        <v>#REF!</v>
      </c>
    </row>
    <row r="1059" s="6" customFormat="true" ht="409.5" hidden="false" customHeight="false" outlineLevel="0" collapsed="false">
      <c r="A1059" s="7" t="s">
        <v>67</v>
      </c>
      <c r="B1059" s="4" t="s">
        <v>2430</v>
      </c>
      <c r="C1059" s="4" t="s">
        <v>208</v>
      </c>
      <c r="D1059" s="4" t="s">
        <v>209</v>
      </c>
      <c r="E1059" s="4" t="s">
        <v>166</v>
      </c>
      <c r="F1059" s="4" t="s">
        <v>230</v>
      </c>
      <c r="G1059" s="4" t="s">
        <v>998</v>
      </c>
      <c r="H1059" s="4" t="s">
        <v>101</v>
      </c>
      <c r="I1059" s="4" t="s">
        <v>123</v>
      </c>
      <c r="J1059" s="4" t="s">
        <v>43</v>
      </c>
      <c r="K1059" s="4" t="s">
        <v>112</v>
      </c>
      <c r="L1059" s="4" t="s">
        <v>1459</v>
      </c>
      <c r="M1059" s="4" t="s">
        <v>2431</v>
      </c>
      <c r="N1059" s="6" t="s">
        <v>2432</v>
      </c>
      <c r="O1059" s="6" t="s">
        <v>1462</v>
      </c>
      <c r="P1059" s="1"/>
      <c r="Q1059" s="1"/>
      <c r="R1059" s="4" t="s">
        <v>5</v>
      </c>
      <c r="S1059" s="4" t="s">
        <v>1382</v>
      </c>
      <c r="T1059" s="3" t="e">
        <f aca="false">IF(ISBLANK(VLOOKUP(G1059,#REF!,2,FALSE())),"",VLOOKUP(G1059,#REF!,2,FALSE()))</f>
        <v>#REF!</v>
      </c>
    </row>
    <row r="1060" customFormat="false" ht="156" hidden="false" customHeight="false" outlineLevel="0" collapsed="false">
      <c r="A1060" s="7" t="s">
        <v>75</v>
      </c>
      <c r="B1060" s="4" t="s">
        <v>945</v>
      </c>
      <c r="C1060" s="4" t="s">
        <v>77</v>
      </c>
      <c r="D1060" s="4"/>
      <c r="E1060" s="4" t="s">
        <v>59</v>
      </c>
      <c r="F1060" s="4" t="s">
        <v>27</v>
      </c>
      <c r="G1060" s="4" t="s">
        <v>319</v>
      </c>
      <c r="H1060" s="4" t="s">
        <v>80</v>
      </c>
      <c r="I1060" s="4" t="s">
        <v>31</v>
      </c>
      <c r="J1060" s="4" t="s">
        <v>43</v>
      </c>
      <c r="K1060" s="4" t="s">
        <v>44</v>
      </c>
      <c r="L1060" s="4" t="s">
        <v>946</v>
      </c>
      <c r="M1060" s="4" t="s">
        <v>947</v>
      </c>
      <c r="N1060" s="6" t="s">
        <v>948</v>
      </c>
      <c r="R1060" s="4" t="s">
        <v>5</v>
      </c>
      <c r="S1060" s="4" t="s">
        <v>949</v>
      </c>
      <c r="T1060" s="3" t="e">
        <f aca="false">IF(ISBLANK(VLOOKUP(G1060,#REF!,2,FALSE())),"",VLOOKUP(G1060,#REF!,2,FALSE()))</f>
        <v>#REF!</v>
      </c>
    </row>
    <row r="1061" customFormat="false" ht="409.5" hidden="false" customHeight="false" outlineLevel="0" collapsed="false">
      <c r="A1061" s="7" t="s">
        <v>86</v>
      </c>
      <c r="B1061" s="4" t="s">
        <v>1046</v>
      </c>
      <c r="C1061" s="4" t="s">
        <v>1036</v>
      </c>
      <c r="D1061" s="4"/>
      <c r="E1061" s="4" t="s">
        <v>59</v>
      </c>
      <c r="F1061" s="4" t="s">
        <v>27</v>
      </c>
      <c r="G1061" s="4" t="s">
        <v>28</v>
      </c>
      <c r="H1061" s="4" t="s">
        <v>392</v>
      </c>
      <c r="I1061" s="4" t="s">
        <v>123</v>
      </c>
      <c r="J1061" s="4" t="s">
        <v>43</v>
      </c>
      <c r="K1061" s="4" t="s">
        <v>32</v>
      </c>
      <c r="L1061" s="4" t="s">
        <v>1047</v>
      </c>
      <c r="M1061" s="4" t="s">
        <v>1048</v>
      </c>
      <c r="N1061" s="6" t="s">
        <v>1049</v>
      </c>
      <c r="Q1061" s="4"/>
      <c r="R1061" s="4" t="s">
        <v>5</v>
      </c>
      <c r="S1061" s="4" t="s">
        <v>1045</v>
      </c>
      <c r="T1061" s="3" t="e">
        <f aca="false">IF(ISBLANK(VLOOKUP(G1061,#REF!,2,FALSE())),"",VLOOKUP(G1061,#REF!,2,FALSE()))</f>
        <v>#REF!</v>
      </c>
    </row>
    <row r="1062" s="6" customFormat="true" ht="168" hidden="false" customHeight="false" outlineLevel="0" collapsed="false">
      <c r="A1062" s="7" t="s">
        <v>96</v>
      </c>
      <c r="B1062" s="4" t="s">
        <v>2433</v>
      </c>
      <c r="C1062" s="4" t="s">
        <v>77</v>
      </c>
      <c r="D1062" s="4"/>
      <c r="E1062" s="4" t="s">
        <v>59</v>
      </c>
      <c r="F1062" s="4" t="s">
        <v>27</v>
      </c>
      <c r="G1062" s="4" t="s">
        <v>339</v>
      </c>
      <c r="H1062" s="4" t="s">
        <v>80</v>
      </c>
      <c r="I1062" s="4" t="s">
        <v>31</v>
      </c>
      <c r="J1062" s="4" t="s">
        <v>43</v>
      </c>
      <c r="K1062" s="4" t="s">
        <v>44</v>
      </c>
      <c r="L1062" s="4" t="s">
        <v>549</v>
      </c>
      <c r="M1062" s="4" t="s">
        <v>2434</v>
      </c>
      <c r="N1062" s="6" t="s">
        <v>2435</v>
      </c>
      <c r="O1062" s="1"/>
      <c r="P1062" s="1"/>
      <c r="Q1062" s="1"/>
      <c r="R1062" s="6" t="s">
        <v>5</v>
      </c>
      <c r="S1062" s="4" t="s">
        <v>949</v>
      </c>
      <c r="T1062" s="3" t="e">
        <f aca="false">IF(ISBLANK(VLOOKUP(G1062,#REF!,2,FALSE())),"",VLOOKUP(G1062,#REF!,2,FALSE()))</f>
        <v>#REF!</v>
      </c>
    </row>
    <row r="1063" customFormat="false" ht="409.5" hidden="false" customHeight="false" outlineLevel="0" collapsed="false">
      <c r="A1063" s="7" t="s">
        <v>107</v>
      </c>
      <c r="B1063" s="4" t="s">
        <v>2195</v>
      </c>
      <c r="C1063" s="4" t="s">
        <v>77</v>
      </c>
      <c r="D1063" s="4"/>
      <c r="E1063" s="4" t="s">
        <v>166</v>
      </c>
      <c r="F1063" s="4" t="s">
        <v>1757</v>
      </c>
      <c r="G1063" s="4" t="s">
        <v>28</v>
      </c>
      <c r="H1063" s="4" t="s">
        <v>101</v>
      </c>
      <c r="I1063" s="4" t="s">
        <v>31</v>
      </c>
      <c r="J1063" s="4" t="s">
        <v>43</v>
      </c>
      <c r="K1063" s="4" t="s">
        <v>32</v>
      </c>
      <c r="L1063" s="4" t="s">
        <v>2196</v>
      </c>
      <c r="M1063" s="4" t="s">
        <v>2197</v>
      </c>
      <c r="N1063" s="6" t="s">
        <v>2198</v>
      </c>
      <c r="O1063" s="6" t="s">
        <v>2199</v>
      </c>
      <c r="R1063" s="6" t="s">
        <v>5</v>
      </c>
      <c r="S1063" s="4" t="s">
        <v>1899</v>
      </c>
      <c r="T1063" s="3" t="e">
        <f aca="false">IF(ISBLANK(VLOOKUP(G1063,#REF!,2,FALSE())),"",VLOOKUP(G1063,#REF!,2,FALSE()))</f>
        <v>#REF!</v>
      </c>
    </row>
    <row r="1064" customFormat="false" ht="12" hidden="false" customHeight="false" outlineLevel="0" collapsed="false">
      <c r="A1064" s="4"/>
      <c r="B1064" s="4"/>
      <c r="C1064" s="4"/>
      <c r="D1064" s="4"/>
      <c r="E1064" s="4"/>
      <c r="F1064" s="4"/>
      <c r="G1064" s="4"/>
      <c r="H1064" s="4"/>
      <c r="I1064" s="4"/>
      <c r="J1064" s="4"/>
      <c r="K1064" s="1"/>
      <c r="L1064" s="1"/>
      <c r="M1064" s="1"/>
      <c r="R1064" s="1"/>
      <c r="S1064" s="1"/>
      <c r="T1064" s="1"/>
    </row>
    <row r="1065" customFormat="false" ht="12" hidden="false" customHeight="false" outlineLevel="0" collapsed="false">
      <c r="A1065" s="2"/>
      <c r="K1065" s="1"/>
      <c r="L1065" s="1"/>
      <c r="M1065" s="1"/>
      <c r="R1065" s="1"/>
      <c r="S1065" s="1"/>
      <c r="T1065" s="1"/>
    </row>
    <row r="1066" customFormat="false" ht="12" hidden="false" customHeight="true" outlineLevel="0" collapsed="false">
      <c r="A1066" s="4" t="s">
        <v>0</v>
      </c>
      <c r="B1066" s="4" t="s">
        <v>2436</v>
      </c>
      <c r="C1066" s="4" t="s">
        <v>2</v>
      </c>
      <c r="D1066" s="5" t="s">
        <v>2437</v>
      </c>
      <c r="E1066" s="5"/>
      <c r="F1066" s="5"/>
      <c r="G1066" s="5"/>
      <c r="H1066" s="5"/>
      <c r="I1066" s="5"/>
      <c r="J1066" s="5"/>
      <c r="K1066" s="5"/>
      <c r="L1066" s="5"/>
      <c r="M1066" s="5"/>
      <c r="R1066" s="4" t="s">
        <v>4</v>
      </c>
      <c r="S1066" s="4" t="s">
        <v>5</v>
      </c>
    </row>
    <row r="1067" customFormat="false" ht="12" hidden="false" customHeight="false" outlineLevel="0" collapsed="false">
      <c r="A1067" s="6" t="s">
        <v>6</v>
      </c>
      <c r="B1067" s="4" t="s">
        <v>7</v>
      </c>
      <c r="C1067" s="4" t="s">
        <v>8</v>
      </c>
      <c r="D1067" s="4" t="s">
        <v>9</v>
      </c>
      <c r="E1067" s="4" t="s">
        <v>10</v>
      </c>
      <c r="F1067" s="4" t="s">
        <v>11</v>
      </c>
      <c r="G1067" s="4" t="s">
        <v>12</v>
      </c>
      <c r="H1067" s="4" t="s">
        <v>13</v>
      </c>
      <c r="I1067" s="4" t="s">
        <v>14</v>
      </c>
      <c r="J1067" s="4" t="s">
        <v>15</v>
      </c>
      <c r="K1067" s="4" t="s">
        <v>16</v>
      </c>
      <c r="L1067" s="4"/>
      <c r="M1067" s="4" t="s">
        <v>17</v>
      </c>
      <c r="N1067" s="4" t="s">
        <v>18</v>
      </c>
      <c r="O1067" s="4" t="s">
        <v>19</v>
      </c>
      <c r="P1067" s="4" t="s">
        <v>20</v>
      </c>
      <c r="R1067" s="4"/>
    </row>
    <row r="1068" s="6" customFormat="true" ht="409.5" hidden="false" customHeight="false" outlineLevel="0" collapsed="false">
      <c r="A1068" s="7" t="s">
        <v>23</v>
      </c>
      <c r="B1068" s="4" t="s">
        <v>388</v>
      </c>
      <c r="C1068" s="4" t="s">
        <v>25</v>
      </c>
      <c r="D1068" s="4"/>
      <c r="E1068" s="4" t="s">
        <v>59</v>
      </c>
      <c r="F1068" s="4" t="s">
        <v>27</v>
      </c>
      <c r="G1068" s="4" t="s">
        <v>28</v>
      </c>
      <c r="H1068" s="4" t="s">
        <v>231</v>
      </c>
      <c r="I1068" s="4" t="s">
        <v>30</v>
      </c>
      <c r="J1068" s="4" t="s">
        <v>102</v>
      </c>
      <c r="K1068" s="4" t="s">
        <v>32</v>
      </c>
      <c r="L1068" s="4" t="s">
        <v>33</v>
      </c>
      <c r="M1068" s="4" t="s">
        <v>389</v>
      </c>
      <c r="N1068" s="6" t="s">
        <v>390</v>
      </c>
      <c r="Q1068" s="4"/>
      <c r="R1068" s="4" t="s">
        <v>5</v>
      </c>
      <c r="S1068" s="4" t="s">
        <v>336</v>
      </c>
      <c r="T1068" s="3" t="e">
        <f aca="false">IF(ISBLANK(VLOOKUP(G1068,#REF!,2,FALSE())),"",VLOOKUP(G1068,#REF!,2,FALSE()))</f>
        <v>#REF!</v>
      </c>
    </row>
    <row r="1069" customFormat="false" ht="409.5" hidden="false" customHeight="false" outlineLevel="0" collapsed="false">
      <c r="A1069" s="7" t="s">
        <v>37</v>
      </c>
      <c r="B1069" s="4" t="s">
        <v>1385</v>
      </c>
      <c r="C1069" s="4" t="s">
        <v>245</v>
      </c>
      <c r="D1069" s="4" t="s">
        <v>589</v>
      </c>
      <c r="E1069" s="4" t="s">
        <v>26</v>
      </c>
      <c r="F1069" s="4" t="s">
        <v>27</v>
      </c>
      <c r="G1069" s="4" t="s">
        <v>41</v>
      </c>
      <c r="H1069" s="4" t="s">
        <v>1386</v>
      </c>
      <c r="I1069" s="4" t="s">
        <v>500</v>
      </c>
      <c r="J1069" s="4" t="s">
        <v>239</v>
      </c>
      <c r="K1069" s="4" t="s">
        <v>32</v>
      </c>
      <c r="L1069" s="4" t="s">
        <v>1387</v>
      </c>
      <c r="M1069" s="4" t="s">
        <v>1388</v>
      </c>
      <c r="N1069" s="6" t="s">
        <v>1389</v>
      </c>
      <c r="O1069" s="6"/>
      <c r="P1069" s="6"/>
      <c r="Q1069" s="4"/>
      <c r="R1069" s="4" t="s">
        <v>5</v>
      </c>
      <c r="S1069" s="4" t="s">
        <v>433</v>
      </c>
      <c r="T1069" s="3" t="e">
        <f aca="false">IF(ISBLANK(VLOOKUP(G1069,#REF!,2,FALSE())),"",VLOOKUP(G1069,#REF!,2,FALSE()))</f>
        <v>#REF!</v>
      </c>
    </row>
    <row r="1070" customFormat="false" ht="409.5" hidden="false" customHeight="false" outlineLevel="0" collapsed="false">
      <c r="A1070" s="7" t="s">
        <v>50</v>
      </c>
      <c r="B1070" s="4" t="s">
        <v>750</v>
      </c>
      <c r="C1070" s="4" t="s">
        <v>39</v>
      </c>
      <c r="D1070" s="4"/>
      <c r="E1070" s="4" t="s">
        <v>59</v>
      </c>
      <c r="F1070" s="4" t="s">
        <v>27</v>
      </c>
      <c r="G1070" s="4" t="s">
        <v>60</v>
      </c>
      <c r="H1070" s="4" t="s">
        <v>80</v>
      </c>
      <c r="I1070" s="4" t="s">
        <v>31</v>
      </c>
      <c r="J1070" s="4" t="s">
        <v>43</v>
      </c>
      <c r="K1070" s="4" t="s">
        <v>112</v>
      </c>
      <c r="L1070" s="4" t="s">
        <v>631</v>
      </c>
      <c r="M1070" s="4" t="s">
        <v>751</v>
      </c>
      <c r="N1070" s="6" t="s">
        <v>752</v>
      </c>
      <c r="O1070" s="6"/>
      <c r="P1070" s="6"/>
      <c r="Q1070" s="4"/>
      <c r="R1070" s="4" t="s">
        <v>5</v>
      </c>
      <c r="S1070" s="4" t="s">
        <v>753</v>
      </c>
      <c r="T1070" s="3" t="e">
        <f aca="false">IF(ISBLANK(VLOOKUP(G1070,#REF!,2,FALSE())),"",VLOOKUP(G1070,#REF!,2,FALSE()))</f>
        <v>#REF!</v>
      </c>
    </row>
    <row r="1071" s="6" customFormat="true" ht="409.5" hidden="false" customHeight="false" outlineLevel="0" collapsed="false">
      <c r="A1071" s="7" t="s">
        <v>57</v>
      </c>
      <c r="B1071" s="4" t="s">
        <v>982</v>
      </c>
      <c r="C1071" s="4" t="s">
        <v>39</v>
      </c>
      <c r="D1071" s="4" t="s">
        <v>983</v>
      </c>
      <c r="E1071" s="4" t="s">
        <v>26</v>
      </c>
      <c r="F1071" s="4" t="s">
        <v>27</v>
      </c>
      <c r="G1071" s="4" t="s">
        <v>184</v>
      </c>
      <c r="H1071" s="4" t="s">
        <v>100</v>
      </c>
      <c r="I1071" s="4"/>
      <c r="J1071" s="4"/>
      <c r="K1071" s="4" t="s">
        <v>32</v>
      </c>
      <c r="L1071" s="4" t="s">
        <v>186</v>
      </c>
      <c r="M1071" s="4" t="s">
        <v>984</v>
      </c>
      <c r="N1071" s="6" t="s">
        <v>985</v>
      </c>
      <c r="O1071" s="1"/>
      <c r="P1071" s="1"/>
      <c r="Q1071" s="1"/>
      <c r="R1071" s="4" t="s">
        <v>5</v>
      </c>
      <c r="S1071" s="4" t="s">
        <v>986</v>
      </c>
      <c r="T1071" s="3" t="e">
        <f aca="false">IF(ISBLANK(VLOOKUP(G1071,#REF!,2,FALSE())),"",VLOOKUP(G1071,#REF!,2,FALSE()))</f>
        <v>#REF!</v>
      </c>
    </row>
    <row r="1072" s="6" customFormat="true" ht="409.5" hidden="false" customHeight="false" outlineLevel="0" collapsed="false">
      <c r="A1072" s="7" t="s">
        <v>67</v>
      </c>
      <c r="B1072" s="4" t="s">
        <v>588</v>
      </c>
      <c r="C1072" s="4" t="s">
        <v>39</v>
      </c>
      <c r="D1072" s="4" t="s">
        <v>589</v>
      </c>
      <c r="E1072" s="4" t="s">
        <v>26</v>
      </c>
      <c r="F1072" s="4" t="s">
        <v>27</v>
      </c>
      <c r="G1072" s="4" t="s">
        <v>60</v>
      </c>
      <c r="H1072" s="4" t="s">
        <v>80</v>
      </c>
      <c r="I1072" s="4" t="s">
        <v>347</v>
      </c>
      <c r="J1072" s="4" t="s">
        <v>43</v>
      </c>
      <c r="K1072" s="6" t="s">
        <v>44</v>
      </c>
      <c r="L1072" s="4" t="s">
        <v>590</v>
      </c>
      <c r="M1072" s="4" t="s">
        <v>591</v>
      </c>
      <c r="N1072" s="6" t="s">
        <v>592</v>
      </c>
      <c r="Q1072" s="4"/>
      <c r="R1072" s="4" t="s">
        <v>5</v>
      </c>
      <c r="S1072" s="4" t="s">
        <v>593</v>
      </c>
      <c r="T1072" s="3" t="e">
        <f aca="false">IF(ISBLANK(VLOOKUP(G1072,#REF!,2,FALSE())),"",VLOOKUP(G1072,#REF!,2,FALSE()))</f>
        <v>#REF!</v>
      </c>
    </row>
    <row r="1073" customFormat="false" ht="409.5" hidden="false" customHeight="false" outlineLevel="0" collapsed="false">
      <c r="A1073" s="7" t="s">
        <v>75</v>
      </c>
      <c r="B1073" s="4" t="s">
        <v>2438</v>
      </c>
      <c r="C1073" s="4" t="s">
        <v>174</v>
      </c>
      <c r="D1073" s="4" t="s">
        <v>589</v>
      </c>
      <c r="E1073" s="4" t="s">
        <v>166</v>
      </c>
      <c r="F1073" s="4" t="s">
        <v>27</v>
      </c>
      <c r="G1073" s="4" t="s">
        <v>28</v>
      </c>
      <c r="H1073" s="4" t="s">
        <v>439</v>
      </c>
      <c r="I1073" s="4" t="s">
        <v>2439</v>
      </c>
      <c r="J1073" s="4" t="s">
        <v>31</v>
      </c>
      <c r="K1073" s="4" t="s">
        <v>32</v>
      </c>
      <c r="L1073" s="4" t="s">
        <v>2440</v>
      </c>
      <c r="M1073" s="4" t="s">
        <v>2441</v>
      </c>
      <c r="N1073" s="6" t="s">
        <v>2442</v>
      </c>
      <c r="O1073" s="6" t="s">
        <v>2443</v>
      </c>
      <c r="P1073" s="6"/>
      <c r="Q1073" s="4"/>
      <c r="R1073" s="4" t="s">
        <v>5</v>
      </c>
      <c r="S1073" s="4" t="s">
        <v>410</v>
      </c>
      <c r="T1073" s="3" t="e">
        <f aca="false">IF(ISBLANK(VLOOKUP(G1073,#REF!,2,FALSE())),"",VLOOKUP(G1073,#REF!,2,FALSE()))</f>
        <v>#REF!</v>
      </c>
    </row>
    <row r="1074" customFormat="false" ht="409.5" hidden="false" customHeight="false" outlineLevel="0" collapsed="false">
      <c r="A1074" s="7" t="s">
        <v>86</v>
      </c>
      <c r="B1074" s="4" t="s">
        <v>768</v>
      </c>
      <c r="C1074" s="4" t="s">
        <v>39</v>
      </c>
      <c r="D1074" s="4" t="s">
        <v>769</v>
      </c>
      <c r="E1074" s="4" t="s">
        <v>26</v>
      </c>
      <c r="F1074" s="4" t="s">
        <v>27</v>
      </c>
      <c r="G1074" s="4" t="s">
        <v>339</v>
      </c>
      <c r="H1074" s="4" t="s">
        <v>69</v>
      </c>
      <c r="I1074" s="4" t="s">
        <v>770</v>
      </c>
      <c r="J1074" s="4" t="s">
        <v>43</v>
      </c>
      <c r="K1074" s="4" t="s">
        <v>44</v>
      </c>
      <c r="L1074" s="4" t="s">
        <v>771</v>
      </c>
      <c r="M1074" s="4" t="s">
        <v>772</v>
      </c>
      <c r="N1074" s="6" t="s">
        <v>773</v>
      </c>
      <c r="O1074" s="6"/>
      <c r="P1074" s="6"/>
      <c r="Q1074" s="4"/>
      <c r="R1074" s="4" t="s">
        <v>5</v>
      </c>
      <c r="S1074" s="4" t="s">
        <v>753</v>
      </c>
      <c r="T1074" s="3" t="e">
        <f aca="false">IF(ISBLANK(VLOOKUP(G1074,#REF!,2,FALSE())),"",VLOOKUP(G1074,#REF!,2,FALSE()))</f>
        <v>#REF!</v>
      </c>
    </row>
    <row r="1075" s="6" customFormat="true" ht="409.5" hidden="false" customHeight="false" outlineLevel="0" collapsed="false">
      <c r="A1075" s="7" t="s">
        <v>96</v>
      </c>
      <c r="B1075" s="4" t="s">
        <v>877</v>
      </c>
      <c r="C1075" s="4" t="s">
        <v>39</v>
      </c>
      <c r="D1075" s="4" t="s">
        <v>769</v>
      </c>
      <c r="E1075" s="4" t="s">
        <v>26</v>
      </c>
      <c r="F1075" s="4" t="s">
        <v>27</v>
      </c>
      <c r="G1075" s="4" t="s">
        <v>159</v>
      </c>
      <c r="H1075" s="4" t="s">
        <v>80</v>
      </c>
      <c r="I1075" s="4" t="s">
        <v>878</v>
      </c>
      <c r="J1075" s="4" t="s">
        <v>43</v>
      </c>
      <c r="K1075" s="4" t="s">
        <v>44</v>
      </c>
      <c r="L1075" s="4" t="s">
        <v>879</v>
      </c>
      <c r="M1075" s="4" t="s">
        <v>880</v>
      </c>
      <c r="N1075" s="6" t="s">
        <v>881</v>
      </c>
      <c r="O1075" s="1"/>
      <c r="P1075" s="1"/>
      <c r="Q1075" s="1"/>
      <c r="R1075" s="6" t="s">
        <v>5</v>
      </c>
      <c r="S1075" s="4" t="s">
        <v>753</v>
      </c>
      <c r="T1075" s="3" t="e">
        <f aca="false">IF(ISBLANK(VLOOKUP(G1075,#REF!,2,FALSE())),"",VLOOKUP(G1075,#REF!,2,FALSE()))</f>
        <v>#REF!</v>
      </c>
    </row>
    <row r="1076" customFormat="false" ht="409.5" hidden="false" customHeight="false" outlineLevel="0" collapsed="false">
      <c r="A1076" s="7" t="s">
        <v>107</v>
      </c>
      <c r="B1076" s="4" t="s">
        <v>1193</v>
      </c>
      <c r="C1076" s="4" t="s">
        <v>25</v>
      </c>
      <c r="D1076" s="4"/>
      <c r="E1076" s="4" t="s">
        <v>89</v>
      </c>
      <c r="F1076" s="4" t="s">
        <v>27</v>
      </c>
      <c r="G1076" s="4" t="s">
        <v>507</v>
      </c>
      <c r="H1076" s="4" t="s">
        <v>185</v>
      </c>
      <c r="I1076" s="4" t="s">
        <v>101</v>
      </c>
      <c r="J1076" s="4" t="s">
        <v>101</v>
      </c>
      <c r="K1076" s="4" t="s">
        <v>112</v>
      </c>
      <c r="L1076" s="4" t="s">
        <v>1194</v>
      </c>
      <c r="M1076" s="9" t="s">
        <v>1195</v>
      </c>
      <c r="N1076" s="6" t="s">
        <v>1196</v>
      </c>
      <c r="R1076" s="6" t="s">
        <v>5</v>
      </c>
      <c r="S1076" s="4" t="s">
        <v>1197</v>
      </c>
      <c r="T1076" s="3" t="e">
        <f aca="false">IF(ISBLANK(VLOOKUP(G1076,#REF!,2,FALSE())),"",VLOOKUP(G1076,#REF!,2,FALSE()))</f>
        <v>#REF!</v>
      </c>
    </row>
    <row r="1077" customFormat="false" ht="12" hidden="false" customHeight="false" outlineLevel="0" collapsed="false">
      <c r="A1077" s="7"/>
      <c r="B1077" s="4"/>
      <c r="C1077" s="4"/>
      <c r="D1077" s="4"/>
      <c r="E1077" s="4"/>
      <c r="F1077" s="4"/>
      <c r="G1077" s="4"/>
      <c r="H1077" s="4"/>
      <c r="I1077" s="4"/>
      <c r="J1077" s="4"/>
      <c r="K1077" s="4"/>
      <c r="L1077" s="4"/>
      <c r="M1077" s="4"/>
      <c r="R1077" s="4"/>
    </row>
    <row r="1078" customFormat="false" ht="12" hidden="false" customHeight="false" outlineLevel="0" collapsed="false">
      <c r="R1078" s="4"/>
    </row>
    <row r="1079" customFormat="false" ht="24" hidden="false" customHeight="true" outlineLevel="0" collapsed="false">
      <c r="A1079" s="4" t="s">
        <v>0</v>
      </c>
      <c r="B1079" s="4" t="s">
        <v>2444</v>
      </c>
      <c r="C1079" s="4" t="s">
        <v>2</v>
      </c>
      <c r="D1079" s="5" t="s">
        <v>2445</v>
      </c>
      <c r="E1079" s="5"/>
      <c r="F1079" s="5"/>
      <c r="G1079" s="5"/>
      <c r="H1079" s="5"/>
      <c r="I1079" s="5"/>
      <c r="J1079" s="5"/>
      <c r="K1079" s="5"/>
      <c r="L1079" s="5"/>
      <c r="M1079" s="5"/>
      <c r="R1079" s="4" t="s">
        <v>4</v>
      </c>
      <c r="S1079" s="4" t="s">
        <v>2446</v>
      </c>
    </row>
    <row r="1080" customFormat="false" ht="12" hidden="false" customHeight="false" outlineLevel="0" collapsed="false">
      <c r="A1080" s="6" t="s">
        <v>6</v>
      </c>
      <c r="B1080" s="4" t="s">
        <v>7</v>
      </c>
      <c r="C1080" s="4" t="s">
        <v>8</v>
      </c>
      <c r="D1080" s="4" t="s">
        <v>9</v>
      </c>
      <c r="E1080" s="4" t="s">
        <v>10</v>
      </c>
      <c r="F1080" s="4" t="s">
        <v>11</v>
      </c>
      <c r="G1080" s="4" t="s">
        <v>12</v>
      </c>
      <c r="H1080" s="4" t="s">
        <v>13</v>
      </c>
      <c r="I1080" s="4" t="s">
        <v>14</v>
      </c>
      <c r="J1080" s="4" t="s">
        <v>15</v>
      </c>
      <c r="K1080" s="4" t="s">
        <v>16</v>
      </c>
      <c r="L1080" s="4"/>
      <c r="M1080" s="4" t="s">
        <v>17</v>
      </c>
      <c r="N1080" s="4" t="s">
        <v>18</v>
      </c>
      <c r="O1080" s="4" t="s">
        <v>19</v>
      </c>
      <c r="P1080" s="4" t="s">
        <v>20</v>
      </c>
      <c r="R1080" s="4"/>
    </row>
    <row r="1081" s="6" customFormat="true" ht="360" hidden="false" customHeight="false" outlineLevel="0" collapsed="false">
      <c r="A1081" s="7" t="s">
        <v>23</v>
      </c>
      <c r="B1081" s="4" t="s">
        <v>2300</v>
      </c>
      <c r="C1081" s="4" t="s">
        <v>1311</v>
      </c>
      <c r="D1081" s="4" t="s">
        <v>209</v>
      </c>
      <c r="E1081" s="4" t="s">
        <v>89</v>
      </c>
      <c r="F1081" s="4" t="s">
        <v>27</v>
      </c>
      <c r="G1081" s="4" t="s">
        <v>41</v>
      </c>
      <c r="H1081" s="4" t="s">
        <v>111</v>
      </c>
      <c r="I1081" s="4" t="s">
        <v>123</v>
      </c>
      <c r="J1081" s="4" t="s">
        <v>43</v>
      </c>
      <c r="K1081" s="4" t="s">
        <v>32</v>
      </c>
      <c r="L1081" s="4" t="s">
        <v>2301</v>
      </c>
      <c r="M1081" s="4" t="s">
        <v>2302</v>
      </c>
      <c r="N1081" s="6" t="s">
        <v>2303</v>
      </c>
      <c r="Q1081" s="4"/>
      <c r="R1081" s="4" t="s">
        <v>795</v>
      </c>
      <c r="S1081" s="4" t="s">
        <v>935</v>
      </c>
      <c r="T1081" s="3" t="e">
        <f aca="false">IF(ISBLANK(VLOOKUP(G1081,#REF!,2,FALSE())),"",VLOOKUP(G1081,#REF!,2,FALSE()))</f>
        <v>#REF!</v>
      </c>
    </row>
    <row r="1082" customFormat="false" ht="300" hidden="false" customHeight="false" outlineLevel="0" collapsed="false">
      <c r="A1082" s="7" t="s">
        <v>37</v>
      </c>
      <c r="B1082" s="4" t="s">
        <v>2447</v>
      </c>
      <c r="C1082" s="4" t="s">
        <v>1311</v>
      </c>
      <c r="D1082" s="4" t="s">
        <v>209</v>
      </c>
      <c r="E1082" s="4" t="s">
        <v>59</v>
      </c>
      <c r="F1082" s="4" t="s">
        <v>27</v>
      </c>
      <c r="G1082" s="4" t="s">
        <v>2448</v>
      </c>
      <c r="H1082" s="4" t="s">
        <v>145</v>
      </c>
      <c r="I1082" s="4" t="s">
        <v>30</v>
      </c>
      <c r="J1082" s="4" t="s">
        <v>102</v>
      </c>
      <c r="K1082" s="4" t="s">
        <v>32</v>
      </c>
      <c r="L1082" s="4" t="s">
        <v>2449</v>
      </c>
      <c r="M1082" s="4" t="s">
        <v>2450</v>
      </c>
      <c r="N1082" s="13" t="s">
        <v>2451</v>
      </c>
      <c r="R1082" s="4" t="s">
        <v>795</v>
      </c>
      <c r="S1082" s="4" t="s">
        <v>1604</v>
      </c>
      <c r="T1082" s="3" t="e">
        <f aca="false">IF(ISBLANK(VLOOKUP(G1082,#REF!,2,FALSE())),"",VLOOKUP(G1082,#REF!,2,FALSE()))</f>
        <v>#REF!</v>
      </c>
    </row>
    <row r="1083" customFormat="false" ht="409.5" hidden="false" customHeight="false" outlineLevel="0" collapsed="false">
      <c r="A1083" s="7" t="s">
        <v>50</v>
      </c>
      <c r="B1083" s="4" t="s">
        <v>2452</v>
      </c>
      <c r="C1083" s="4" t="s">
        <v>245</v>
      </c>
      <c r="D1083" s="4"/>
      <c r="E1083" s="4" t="s">
        <v>98</v>
      </c>
      <c r="F1083" s="4" t="s">
        <v>1436</v>
      </c>
      <c r="G1083" s="4" t="s">
        <v>28</v>
      </c>
      <c r="H1083" s="4" t="s">
        <v>710</v>
      </c>
      <c r="I1083" s="4" t="s">
        <v>281</v>
      </c>
      <c r="J1083" s="4" t="s">
        <v>102</v>
      </c>
      <c r="K1083" s="4" t="s">
        <v>32</v>
      </c>
      <c r="L1083" s="4" t="s">
        <v>124</v>
      </c>
      <c r="M1083" s="4" t="s">
        <v>2453</v>
      </c>
      <c r="N1083" s="13" t="s">
        <v>2454</v>
      </c>
      <c r="P1083" s="6" t="s">
        <v>2455</v>
      </c>
      <c r="R1083" s="4" t="s">
        <v>795</v>
      </c>
      <c r="S1083" s="4" t="s">
        <v>164</v>
      </c>
      <c r="T1083" s="3" t="e">
        <f aca="false">IF(ISBLANK(VLOOKUP(G1083,#REF!,2,FALSE())),"",VLOOKUP(G1083,#REF!,2,FALSE()))</f>
        <v>#REF!</v>
      </c>
    </row>
    <row r="1084" s="6" customFormat="true" ht="264" hidden="false" customHeight="false" outlineLevel="0" collapsed="false">
      <c r="A1084" s="7" t="s">
        <v>57</v>
      </c>
      <c r="B1084" s="4" t="s">
        <v>2456</v>
      </c>
      <c r="C1084" s="4" t="s">
        <v>208</v>
      </c>
      <c r="D1084" s="4" t="s">
        <v>209</v>
      </c>
      <c r="E1084" s="4" t="s">
        <v>59</v>
      </c>
      <c r="F1084" s="4" t="s">
        <v>27</v>
      </c>
      <c r="G1084" s="4" t="s">
        <v>60</v>
      </c>
      <c r="H1084" s="4" t="s">
        <v>122</v>
      </c>
      <c r="I1084" s="4" t="s">
        <v>30</v>
      </c>
      <c r="J1084" s="4" t="s">
        <v>102</v>
      </c>
      <c r="K1084" s="4" t="s">
        <v>32</v>
      </c>
      <c r="L1084" s="4" t="s">
        <v>2457</v>
      </c>
      <c r="M1084" s="4" t="s">
        <v>2458</v>
      </c>
      <c r="N1084" s="6" t="s">
        <v>2459</v>
      </c>
      <c r="Q1084" s="4"/>
      <c r="R1084" s="4" t="s">
        <v>5</v>
      </c>
      <c r="S1084" s="4" t="s">
        <v>860</v>
      </c>
      <c r="T1084" s="3" t="e">
        <f aca="false">IF(ISBLANK(VLOOKUP(G1084,#REF!,2,FALSE())),"",VLOOKUP(G1084,#REF!,2,FALSE()))</f>
        <v>#REF!</v>
      </c>
    </row>
    <row r="1085" s="6" customFormat="true" ht="409.5" hidden="false" customHeight="false" outlineLevel="0" collapsed="false">
      <c r="A1085" s="7" t="s">
        <v>67</v>
      </c>
      <c r="B1085" s="4" t="s">
        <v>2460</v>
      </c>
      <c r="C1085" s="4" t="s">
        <v>208</v>
      </c>
      <c r="D1085" s="4" t="s">
        <v>2461</v>
      </c>
      <c r="E1085" s="4" t="s">
        <v>89</v>
      </c>
      <c r="F1085" s="4" t="s">
        <v>27</v>
      </c>
      <c r="G1085" s="4" t="s">
        <v>90</v>
      </c>
      <c r="H1085" s="4" t="s">
        <v>122</v>
      </c>
      <c r="I1085" s="4" t="s">
        <v>123</v>
      </c>
      <c r="J1085" s="4" t="s">
        <v>43</v>
      </c>
      <c r="K1085" s="4" t="s">
        <v>44</v>
      </c>
      <c r="L1085" s="4" t="s">
        <v>2462</v>
      </c>
      <c r="M1085" s="4" t="s">
        <v>2463</v>
      </c>
      <c r="N1085" s="13" t="s">
        <v>2464</v>
      </c>
      <c r="O1085" s="1"/>
      <c r="P1085" s="1"/>
      <c r="Q1085" s="1"/>
      <c r="R1085" s="6" t="s">
        <v>795</v>
      </c>
      <c r="S1085" s="4" t="s">
        <v>2465</v>
      </c>
      <c r="T1085" s="3" t="e">
        <f aca="false">IF(ISBLANK(VLOOKUP(G1085,#REF!,2,FALSE())),"",VLOOKUP(G1085,#REF!,2,FALSE()))</f>
        <v>#REF!</v>
      </c>
    </row>
    <row r="1086" customFormat="false" ht="264" hidden="false" customHeight="false" outlineLevel="0" collapsed="false">
      <c r="A1086" s="7" t="s">
        <v>75</v>
      </c>
      <c r="B1086" s="4" t="s">
        <v>442</v>
      </c>
      <c r="C1086" s="4" t="s">
        <v>208</v>
      </c>
      <c r="D1086" s="4" t="s">
        <v>209</v>
      </c>
      <c r="E1086" s="4" t="s">
        <v>59</v>
      </c>
      <c r="F1086" s="4" t="s">
        <v>27</v>
      </c>
      <c r="G1086" s="4" t="s">
        <v>28</v>
      </c>
      <c r="H1086" s="4" t="s">
        <v>122</v>
      </c>
      <c r="I1086" s="4" t="s">
        <v>30</v>
      </c>
      <c r="J1086" s="4" t="s">
        <v>102</v>
      </c>
      <c r="K1086" s="4" t="s">
        <v>32</v>
      </c>
      <c r="L1086" s="4" t="s">
        <v>33</v>
      </c>
      <c r="M1086" s="4" t="s">
        <v>443</v>
      </c>
      <c r="N1086" s="6" t="s">
        <v>444</v>
      </c>
      <c r="Q1086" s="4"/>
      <c r="R1086" s="4" t="s">
        <v>5</v>
      </c>
      <c r="S1086" s="4" t="s">
        <v>410</v>
      </c>
      <c r="T1086" s="3" t="e">
        <f aca="false">IF(ISBLANK(VLOOKUP(G1086,#REF!,2,FALSE())),"",VLOOKUP(G1086,#REF!,2,FALSE()))</f>
        <v>#REF!</v>
      </c>
    </row>
    <row r="1087" customFormat="false" ht="409.5" hidden="false" customHeight="false" outlineLevel="0" collapsed="false">
      <c r="A1087" s="7" t="s">
        <v>86</v>
      </c>
      <c r="B1087" s="4" t="s">
        <v>2466</v>
      </c>
      <c r="C1087" s="4" t="s">
        <v>25</v>
      </c>
      <c r="D1087" s="4"/>
      <c r="E1087" s="4" t="s">
        <v>166</v>
      </c>
      <c r="F1087" s="4" t="s">
        <v>27</v>
      </c>
      <c r="G1087" s="4" t="s">
        <v>28</v>
      </c>
      <c r="H1087" s="4" t="s">
        <v>29</v>
      </c>
      <c r="I1087" s="4" t="s">
        <v>31</v>
      </c>
      <c r="J1087" s="4" t="s">
        <v>102</v>
      </c>
      <c r="K1087" s="4" t="s">
        <v>32</v>
      </c>
      <c r="L1087" s="4" t="s">
        <v>2467</v>
      </c>
      <c r="M1087" s="4" t="s">
        <v>2468</v>
      </c>
      <c r="N1087" s="13" t="s">
        <v>2469</v>
      </c>
      <c r="O1087" s="6" t="s">
        <v>2470</v>
      </c>
      <c r="R1087" s="6" t="s">
        <v>795</v>
      </c>
      <c r="S1087" s="4" t="s">
        <v>2471</v>
      </c>
      <c r="T1087" s="3" t="e">
        <f aca="false">IF(ISBLANK(VLOOKUP(G1087,#REF!,2,FALSE())),"",VLOOKUP(G1087,#REF!,2,FALSE()))</f>
        <v>#REF!</v>
      </c>
    </row>
    <row r="1088" s="6" customFormat="true" ht="409.5" hidden="false" customHeight="false" outlineLevel="0" collapsed="false">
      <c r="A1088" s="7" t="s">
        <v>96</v>
      </c>
      <c r="B1088" s="4" t="s">
        <v>1377</v>
      </c>
      <c r="C1088" s="4" t="s">
        <v>208</v>
      </c>
      <c r="D1088" s="4" t="s">
        <v>209</v>
      </c>
      <c r="E1088" s="4" t="s">
        <v>166</v>
      </c>
      <c r="F1088" s="4" t="s">
        <v>79</v>
      </c>
      <c r="G1088" s="4" t="s">
        <v>41</v>
      </c>
      <c r="H1088" s="4" t="s">
        <v>924</v>
      </c>
      <c r="I1088" s="4" t="s">
        <v>123</v>
      </c>
      <c r="J1088" s="4" t="s">
        <v>43</v>
      </c>
      <c r="K1088" s="4" t="s">
        <v>32</v>
      </c>
      <c r="L1088" s="4" t="s">
        <v>1378</v>
      </c>
      <c r="M1088" s="4" t="s">
        <v>1379</v>
      </c>
      <c r="N1088" s="6" t="s">
        <v>1380</v>
      </c>
      <c r="O1088" s="6" t="s">
        <v>1381</v>
      </c>
      <c r="P1088" s="1"/>
      <c r="Q1088" s="1"/>
      <c r="R1088" s="6" t="s">
        <v>5</v>
      </c>
      <c r="S1088" s="4" t="s">
        <v>1382</v>
      </c>
      <c r="T1088" s="3" t="e">
        <f aca="false">IF(ISBLANK(VLOOKUP(G1088,#REF!,2,FALSE())),"",VLOOKUP(G1088,#REF!,2,FALSE()))</f>
        <v>#REF!</v>
      </c>
    </row>
    <row r="1089" customFormat="false" ht="409.5" hidden="false" customHeight="false" outlineLevel="0" collapsed="false">
      <c r="A1089" s="7" t="s">
        <v>107</v>
      </c>
      <c r="B1089" s="4" t="s">
        <v>1593</v>
      </c>
      <c r="C1089" s="4" t="s">
        <v>208</v>
      </c>
      <c r="D1089" s="4" t="s">
        <v>209</v>
      </c>
      <c r="E1089" s="4" t="s">
        <v>89</v>
      </c>
      <c r="F1089" s="4" t="s">
        <v>27</v>
      </c>
      <c r="G1089" s="4" t="s">
        <v>28</v>
      </c>
      <c r="H1089" s="4" t="s">
        <v>1323</v>
      </c>
      <c r="I1089" s="4" t="s">
        <v>31</v>
      </c>
      <c r="J1089" s="4" t="s">
        <v>43</v>
      </c>
      <c r="K1089" s="4" t="s">
        <v>32</v>
      </c>
      <c r="L1089" s="4" t="s">
        <v>136</v>
      </c>
      <c r="M1089" s="4" t="s">
        <v>1594</v>
      </c>
      <c r="N1089" s="6" t="s">
        <v>1595</v>
      </c>
      <c r="Q1089" s="4"/>
      <c r="R1089" s="4" t="s">
        <v>5</v>
      </c>
      <c r="S1089" s="4" t="s">
        <v>708</v>
      </c>
      <c r="T1089" s="3" t="e">
        <f aca="false">IF(ISBLANK(VLOOKUP(G1089,#REF!,2,FALSE())),"",VLOOKUP(G1089,#REF!,2,FALSE()))</f>
        <v>#REF!</v>
      </c>
    </row>
    <row r="1090" customFormat="false" ht="12" hidden="false" customHeight="false" outlineLevel="0" collapsed="false">
      <c r="A1090" s="7"/>
      <c r="B1090" s="4"/>
      <c r="C1090" s="4"/>
      <c r="D1090" s="4"/>
      <c r="E1090" s="4"/>
      <c r="F1090" s="4"/>
      <c r="G1090" s="4"/>
      <c r="H1090" s="4"/>
      <c r="I1090" s="4"/>
      <c r="J1090" s="4"/>
      <c r="K1090" s="4"/>
      <c r="L1090" s="4"/>
      <c r="M1090" s="4"/>
      <c r="R1090" s="4"/>
    </row>
    <row r="1091" customFormat="false" ht="12" hidden="false" customHeight="false" outlineLevel="0" collapsed="false">
      <c r="R1091" s="4"/>
    </row>
    <row r="1092" customFormat="false" ht="36" hidden="false" customHeight="true" outlineLevel="0" collapsed="false">
      <c r="A1092" s="4" t="s">
        <v>0</v>
      </c>
      <c r="B1092" s="4" t="s">
        <v>2472</v>
      </c>
      <c r="C1092" s="4" t="s">
        <v>2</v>
      </c>
      <c r="D1092" s="5" t="s">
        <v>2473</v>
      </c>
      <c r="E1092" s="5"/>
      <c r="F1092" s="5"/>
      <c r="G1092" s="5"/>
      <c r="H1092" s="5"/>
      <c r="I1092" s="5"/>
      <c r="J1092" s="5"/>
      <c r="K1092" s="5"/>
      <c r="L1092" s="5"/>
      <c r="M1092" s="5"/>
      <c r="R1092" s="4" t="s">
        <v>4</v>
      </c>
      <c r="S1092" s="4" t="s">
        <v>5</v>
      </c>
    </row>
    <row r="1093" customFormat="false" ht="12" hidden="false" customHeight="false" outlineLevel="0" collapsed="false">
      <c r="A1093" s="6" t="s">
        <v>6</v>
      </c>
      <c r="B1093" s="4" t="s">
        <v>7</v>
      </c>
      <c r="C1093" s="4" t="s">
        <v>8</v>
      </c>
      <c r="D1093" s="4" t="s">
        <v>9</v>
      </c>
      <c r="E1093" s="4" t="s">
        <v>10</v>
      </c>
      <c r="F1093" s="4" t="s">
        <v>11</v>
      </c>
      <c r="G1093" s="4" t="s">
        <v>12</v>
      </c>
      <c r="H1093" s="4" t="s">
        <v>13</v>
      </c>
      <c r="I1093" s="4" t="s">
        <v>14</v>
      </c>
      <c r="J1093" s="4" t="s">
        <v>15</v>
      </c>
      <c r="K1093" s="4" t="s">
        <v>16</v>
      </c>
      <c r="L1093" s="4"/>
      <c r="M1093" s="4" t="s">
        <v>17</v>
      </c>
      <c r="N1093" s="4" t="s">
        <v>18</v>
      </c>
      <c r="O1093" s="4" t="s">
        <v>19</v>
      </c>
      <c r="P1093" s="4" t="s">
        <v>20</v>
      </c>
      <c r="R1093" s="4"/>
    </row>
    <row r="1094" s="6" customFormat="true" ht="192" hidden="false" customHeight="false" outlineLevel="0" collapsed="false">
      <c r="A1094" s="7" t="s">
        <v>23</v>
      </c>
      <c r="B1094" s="4" t="s">
        <v>391</v>
      </c>
      <c r="C1094" s="4" t="s">
        <v>245</v>
      </c>
      <c r="D1094" s="4"/>
      <c r="E1094" s="4" t="s">
        <v>166</v>
      </c>
      <c r="F1094" s="4" t="s">
        <v>27</v>
      </c>
      <c r="G1094" s="4" t="s">
        <v>184</v>
      </c>
      <c r="H1094" s="4" t="s">
        <v>392</v>
      </c>
      <c r="I1094" s="4"/>
      <c r="J1094" s="4"/>
      <c r="K1094" s="4" t="s">
        <v>32</v>
      </c>
      <c r="L1094" s="4" t="s">
        <v>186</v>
      </c>
      <c r="M1094" s="4" t="s">
        <v>393</v>
      </c>
      <c r="N1094" s="6" t="s">
        <v>394</v>
      </c>
      <c r="O1094" s="6" t="s">
        <v>395</v>
      </c>
      <c r="Q1094" s="4"/>
      <c r="R1094" s="4" t="s">
        <v>5</v>
      </c>
      <c r="S1094" s="4" t="s">
        <v>378</v>
      </c>
      <c r="T1094" s="3" t="e">
        <f aca="false">IF(ISBLANK(VLOOKUP(G1094,#REF!,2,FALSE())),"",VLOOKUP(G1094,#REF!,2,FALSE()))</f>
        <v>#REF!</v>
      </c>
    </row>
    <row r="1095" customFormat="false" ht="409.5" hidden="false" customHeight="false" outlineLevel="0" collapsed="false">
      <c r="A1095" s="7" t="s">
        <v>37</v>
      </c>
      <c r="B1095" s="4" t="s">
        <v>2474</v>
      </c>
      <c r="C1095" s="4" t="s">
        <v>457</v>
      </c>
      <c r="D1095" s="4"/>
      <c r="E1095" s="4" t="s">
        <v>26</v>
      </c>
      <c r="F1095" s="4" t="s">
        <v>27</v>
      </c>
      <c r="G1095" s="4" t="s">
        <v>159</v>
      </c>
      <c r="H1095" s="4" t="s">
        <v>122</v>
      </c>
      <c r="I1095" s="4" t="s">
        <v>31</v>
      </c>
      <c r="J1095" s="4" t="s">
        <v>31</v>
      </c>
      <c r="K1095" s="4" t="s">
        <v>44</v>
      </c>
      <c r="L1095" s="4" t="s">
        <v>2475</v>
      </c>
      <c r="M1095" s="4" t="s">
        <v>2476</v>
      </c>
      <c r="N1095" s="6" t="s">
        <v>2477</v>
      </c>
      <c r="R1095" s="4" t="s">
        <v>5</v>
      </c>
      <c r="S1095" s="4" t="s">
        <v>2478</v>
      </c>
      <c r="T1095" s="3" t="e">
        <f aca="false">IF(ISBLANK(VLOOKUP(G1095,#REF!,2,FALSE())),"",VLOOKUP(G1095,#REF!,2,FALSE()))</f>
        <v>#REF!</v>
      </c>
    </row>
    <row r="1096" customFormat="false" ht="409.5" hidden="false" customHeight="false" outlineLevel="0" collapsed="false">
      <c r="A1096" s="7" t="s">
        <v>50</v>
      </c>
      <c r="B1096" s="4" t="s">
        <v>2479</v>
      </c>
      <c r="C1096" s="4" t="s">
        <v>245</v>
      </c>
      <c r="D1096" s="4"/>
      <c r="E1096" s="4" t="s">
        <v>26</v>
      </c>
      <c r="F1096" s="4" t="s">
        <v>27</v>
      </c>
      <c r="G1096" s="4" t="s">
        <v>28</v>
      </c>
      <c r="H1096" s="4" t="s">
        <v>122</v>
      </c>
      <c r="I1096" s="4" t="s">
        <v>30</v>
      </c>
      <c r="J1096" s="4" t="s">
        <v>102</v>
      </c>
      <c r="K1096" s="4" t="s">
        <v>32</v>
      </c>
      <c r="L1096" s="4" t="s">
        <v>33</v>
      </c>
      <c r="M1096" s="4" t="s">
        <v>2480</v>
      </c>
      <c r="N1096" s="6" t="s">
        <v>2481</v>
      </c>
      <c r="R1096" s="4" t="s">
        <v>5</v>
      </c>
      <c r="S1096" s="4" t="s">
        <v>1012</v>
      </c>
      <c r="T1096" s="3" t="e">
        <f aca="false">IF(ISBLANK(VLOOKUP(G1096,#REF!,2,FALSE())),"",VLOOKUP(G1096,#REF!,2,FALSE()))</f>
        <v>#REF!</v>
      </c>
    </row>
    <row r="1097" s="6" customFormat="true" ht="409.5" hidden="false" customHeight="false" outlineLevel="0" collapsed="false">
      <c r="A1097" s="7" t="s">
        <v>57</v>
      </c>
      <c r="B1097" s="4" t="s">
        <v>2482</v>
      </c>
      <c r="C1097" s="4" t="s">
        <v>910</v>
      </c>
      <c r="D1097" s="4"/>
      <c r="E1097" s="4" t="s">
        <v>89</v>
      </c>
      <c r="F1097" s="4" t="s">
        <v>27</v>
      </c>
      <c r="G1097" s="4" t="s">
        <v>159</v>
      </c>
      <c r="H1097" s="4" t="s">
        <v>80</v>
      </c>
      <c r="I1097" s="4" t="s">
        <v>2483</v>
      </c>
      <c r="J1097" s="4" t="s">
        <v>2484</v>
      </c>
      <c r="K1097" s="4" t="s">
        <v>32</v>
      </c>
      <c r="L1097" s="4" t="s">
        <v>2485</v>
      </c>
      <c r="M1097" s="4" t="s">
        <v>2486</v>
      </c>
      <c r="N1097" s="6" t="s">
        <v>2487</v>
      </c>
      <c r="O1097" s="1"/>
      <c r="P1097" s="1"/>
      <c r="Q1097" s="1"/>
      <c r="R1097" s="4" t="s">
        <v>5</v>
      </c>
      <c r="S1097" s="4" t="s">
        <v>2488</v>
      </c>
      <c r="T1097" s="3" t="e">
        <f aca="false">IF(ISBLANK(VLOOKUP(G1097,#REF!,2,FALSE())),"",VLOOKUP(G1097,#REF!,2,FALSE()))</f>
        <v>#REF!</v>
      </c>
    </row>
    <row r="1098" s="6" customFormat="true" ht="409.5" hidden="false" customHeight="false" outlineLevel="0" collapsed="false">
      <c r="A1098" s="7" t="s">
        <v>67</v>
      </c>
      <c r="B1098" s="4" t="s">
        <v>2489</v>
      </c>
      <c r="C1098" s="4" t="s">
        <v>910</v>
      </c>
      <c r="D1098" s="4"/>
      <c r="E1098" s="4" t="s">
        <v>89</v>
      </c>
      <c r="F1098" s="4" t="s">
        <v>27</v>
      </c>
      <c r="G1098" s="4" t="s">
        <v>2490</v>
      </c>
      <c r="H1098" s="4" t="s">
        <v>80</v>
      </c>
      <c r="I1098" s="4" t="s">
        <v>2483</v>
      </c>
      <c r="J1098" s="4" t="s">
        <v>2484</v>
      </c>
      <c r="K1098" s="4" t="s">
        <v>32</v>
      </c>
      <c r="L1098" s="4" t="s">
        <v>2485</v>
      </c>
      <c r="M1098" s="4" t="s">
        <v>2491</v>
      </c>
      <c r="N1098" s="6" t="s">
        <v>2492</v>
      </c>
      <c r="O1098" s="1"/>
      <c r="P1098" s="1"/>
      <c r="Q1098" s="1"/>
      <c r="R1098" s="4" t="s">
        <v>5</v>
      </c>
      <c r="S1098" s="4" t="s">
        <v>2493</v>
      </c>
      <c r="T1098" s="3" t="e">
        <f aca="false">IF(ISBLANK(VLOOKUP(G1098,#REF!,2,FALSE())),"",VLOOKUP(G1098,#REF!,2,FALSE()))</f>
        <v>#REF!</v>
      </c>
    </row>
    <row r="1099" customFormat="false" ht="409.5" hidden="false" customHeight="false" outlineLevel="0" collapsed="false">
      <c r="A1099" s="7" t="s">
        <v>75</v>
      </c>
      <c r="B1099" s="4" t="s">
        <v>861</v>
      </c>
      <c r="C1099" s="4" t="s">
        <v>457</v>
      </c>
      <c r="D1099" s="4"/>
      <c r="E1099" s="4" t="s">
        <v>98</v>
      </c>
      <c r="F1099" s="4" t="s">
        <v>862</v>
      </c>
      <c r="G1099" s="4" t="s">
        <v>191</v>
      </c>
      <c r="H1099" s="4" t="s">
        <v>407</v>
      </c>
      <c r="I1099" s="4" t="s">
        <v>736</v>
      </c>
      <c r="J1099" s="4" t="s">
        <v>737</v>
      </c>
      <c r="K1099" s="4" t="s">
        <v>32</v>
      </c>
      <c r="L1099" s="4" t="s">
        <v>863</v>
      </c>
      <c r="M1099" s="4" t="s">
        <v>864</v>
      </c>
      <c r="N1099" s="6" t="s">
        <v>865</v>
      </c>
      <c r="P1099" s="6" t="s">
        <v>866</v>
      </c>
      <c r="Q1099" s="4"/>
      <c r="R1099" s="4" t="s">
        <v>5</v>
      </c>
      <c r="S1099" s="4" t="s">
        <v>867</v>
      </c>
      <c r="T1099" s="3" t="e">
        <f aca="false">IF(ISBLANK(VLOOKUP(G1099,#REF!,2,FALSE())),"",VLOOKUP(G1099,#REF!,2,FALSE()))</f>
        <v>#REF!</v>
      </c>
    </row>
    <row r="1100" customFormat="false" ht="409.5" hidden="false" customHeight="false" outlineLevel="0" collapsed="false">
      <c r="A1100" s="7" t="s">
        <v>86</v>
      </c>
      <c r="B1100" s="4" t="s">
        <v>2494</v>
      </c>
      <c r="C1100" s="4" t="s">
        <v>910</v>
      </c>
      <c r="D1100" s="4"/>
      <c r="E1100" s="4" t="s">
        <v>89</v>
      </c>
      <c r="F1100" s="4" t="s">
        <v>27</v>
      </c>
      <c r="G1100" s="4" t="s">
        <v>2490</v>
      </c>
      <c r="H1100" s="4" t="s">
        <v>80</v>
      </c>
      <c r="I1100" s="4" t="s">
        <v>2483</v>
      </c>
      <c r="J1100" s="4" t="s">
        <v>2484</v>
      </c>
      <c r="K1100" s="4" t="s">
        <v>32</v>
      </c>
      <c r="L1100" s="4" t="s">
        <v>2495</v>
      </c>
      <c r="M1100" s="9" t="s">
        <v>2496</v>
      </c>
      <c r="N1100" s="6" t="s">
        <v>2497</v>
      </c>
      <c r="R1100" s="6" t="s">
        <v>5</v>
      </c>
      <c r="S1100" s="4" t="s">
        <v>127</v>
      </c>
      <c r="T1100" s="3" t="e">
        <f aca="false">IF(ISBLANK(VLOOKUP(G1100,#REF!,2,FALSE())),"",VLOOKUP(G1100,#REF!,2,FALSE()))</f>
        <v>#REF!</v>
      </c>
    </row>
    <row r="1101" s="6" customFormat="true" ht="409.5" hidden="false" customHeight="false" outlineLevel="0" collapsed="false">
      <c r="A1101" s="7" t="s">
        <v>96</v>
      </c>
      <c r="B1101" s="4" t="s">
        <v>2498</v>
      </c>
      <c r="C1101" s="4" t="s">
        <v>174</v>
      </c>
      <c r="D1101" s="4"/>
      <c r="E1101" s="4" t="s">
        <v>89</v>
      </c>
      <c r="F1101" s="4" t="s">
        <v>27</v>
      </c>
      <c r="G1101" s="4" t="s">
        <v>998</v>
      </c>
      <c r="H1101" s="4" t="s">
        <v>2499</v>
      </c>
      <c r="I1101" s="4" t="s">
        <v>31</v>
      </c>
      <c r="J1101" s="4" t="s">
        <v>31</v>
      </c>
      <c r="K1101" s="4" t="s">
        <v>112</v>
      </c>
      <c r="L1101" s="4" t="s">
        <v>2500</v>
      </c>
      <c r="M1101" s="4" t="s">
        <v>2501</v>
      </c>
      <c r="N1101" s="6" t="s">
        <v>2502</v>
      </c>
      <c r="O1101" s="1"/>
      <c r="P1101" s="1"/>
      <c r="Q1101" s="1"/>
      <c r="R1101" s="6" t="s">
        <v>5</v>
      </c>
      <c r="S1101" s="4" t="s">
        <v>317</v>
      </c>
      <c r="T1101" s="3" t="e">
        <f aca="false">IF(ISBLANK(VLOOKUP(G1101,#REF!,2,FALSE())),"",VLOOKUP(G1101,#REF!,2,FALSE()))</f>
        <v>#REF!</v>
      </c>
    </row>
    <row r="1102" customFormat="false" ht="409.5" hidden="false" customHeight="false" outlineLevel="0" collapsed="false">
      <c r="A1102" s="7" t="s">
        <v>107</v>
      </c>
      <c r="B1102" s="4" t="s">
        <v>2195</v>
      </c>
      <c r="C1102" s="4" t="s">
        <v>77</v>
      </c>
      <c r="D1102" s="4"/>
      <c r="E1102" s="4" t="s">
        <v>166</v>
      </c>
      <c r="F1102" s="4" t="s">
        <v>1757</v>
      </c>
      <c r="G1102" s="4" t="s">
        <v>28</v>
      </c>
      <c r="H1102" s="4" t="s">
        <v>101</v>
      </c>
      <c r="I1102" s="4" t="s">
        <v>31</v>
      </c>
      <c r="J1102" s="4" t="s">
        <v>43</v>
      </c>
      <c r="K1102" s="4" t="s">
        <v>32</v>
      </c>
      <c r="L1102" s="4" t="s">
        <v>2196</v>
      </c>
      <c r="M1102" s="4" t="s">
        <v>2197</v>
      </c>
      <c r="N1102" s="6" t="s">
        <v>2198</v>
      </c>
      <c r="O1102" s="6" t="s">
        <v>2199</v>
      </c>
      <c r="R1102" s="6" t="s">
        <v>5</v>
      </c>
      <c r="S1102" s="4" t="s">
        <v>1899</v>
      </c>
      <c r="T1102" s="3" t="e">
        <f aca="false">IF(ISBLANK(VLOOKUP(G1102,#REF!,2,FALSE())),"",VLOOKUP(G1102,#REF!,2,FALSE()))</f>
        <v>#REF!</v>
      </c>
    </row>
    <row r="1103" customFormat="false" ht="12" hidden="false" customHeight="false" outlineLevel="0" collapsed="false">
      <c r="A1103" s="7"/>
      <c r="B1103" s="4"/>
      <c r="C1103" s="4"/>
      <c r="D1103" s="4"/>
      <c r="E1103" s="4"/>
      <c r="F1103" s="4"/>
      <c r="G1103" s="4"/>
      <c r="H1103" s="4"/>
      <c r="I1103" s="4"/>
      <c r="J1103" s="4"/>
      <c r="K1103" s="4"/>
      <c r="L1103" s="4"/>
      <c r="M1103" s="4"/>
      <c r="R1103" s="4"/>
    </row>
    <row r="1104" customFormat="false" ht="12" hidden="false" customHeight="false" outlineLevel="0" collapsed="false">
      <c r="R1104" s="4"/>
    </row>
    <row r="1105" customFormat="false" ht="12" hidden="false" customHeight="true" outlineLevel="0" collapsed="false">
      <c r="A1105" s="4" t="s">
        <v>0</v>
      </c>
      <c r="B1105" s="4" t="s">
        <v>2503</v>
      </c>
      <c r="C1105" s="4" t="s">
        <v>2</v>
      </c>
      <c r="D1105" s="5" t="s">
        <v>2504</v>
      </c>
      <c r="E1105" s="5"/>
      <c r="F1105" s="5"/>
      <c r="G1105" s="5"/>
      <c r="H1105" s="5"/>
      <c r="I1105" s="5"/>
      <c r="J1105" s="5"/>
      <c r="K1105" s="5"/>
      <c r="L1105" s="5"/>
      <c r="M1105" s="5"/>
      <c r="R1105" s="4" t="s">
        <v>4</v>
      </c>
      <c r="S1105" s="4" t="s">
        <v>529</v>
      </c>
    </row>
    <row r="1106" customFormat="false" ht="12" hidden="false" customHeight="false" outlineLevel="0" collapsed="false">
      <c r="A1106" s="6" t="s">
        <v>6</v>
      </c>
      <c r="B1106" s="4" t="s">
        <v>7</v>
      </c>
      <c r="C1106" s="4" t="s">
        <v>8</v>
      </c>
      <c r="D1106" s="4" t="s">
        <v>9</v>
      </c>
      <c r="E1106" s="4" t="s">
        <v>10</v>
      </c>
      <c r="F1106" s="4" t="s">
        <v>11</v>
      </c>
      <c r="G1106" s="4" t="s">
        <v>12</v>
      </c>
      <c r="H1106" s="4" t="s">
        <v>13</v>
      </c>
      <c r="I1106" s="4" t="s">
        <v>14</v>
      </c>
      <c r="J1106" s="4" t="s">
        <v>15</v>
      </c>
      <c r="K1106" s="4" t="s">
        <v>16</v>
      </c>
      <c r="L1106" s="4"/>
      <c r="M1106" s="4" t="s">
        <v>17</v>
      </c>
      <c r="N1106" s="4" t="s">
        <v>18</v>
      </c>
      <c r="O1106" s="4" t="s">
        <v>19</v>
      </c>
      <c r="P1106" s="4" t="s">
        <v>20</v>
      </c>
      <c r="R1106" s="4"/>
    </row>
    <row r="1107" s="6" customFormat="true" ht="96" hidden="false" customHeight="false" outlineLevel="0" collapsed="false">
      <c r="A1107" s="7" t="s">
        <v>23</v>
      </c>
      <c r="B1107" s="4" t="s">
        <v>120</v>
      </c>
      <c r="C1107" s="4" t="s">
        <v>77</v>
      </c>
      <c r="D1107" s="4" t="s">
        <v>121</v>
      </c>
      <c r="E1107" s="4" t="s">
        <v>26</v>
      </c>
      <c r="F1107" s="4" t="s">
        <v>27</v>
      </c>
      <c r="G1107" s="4" t="s">
        <v>60</v>
      </c>
      <c r="H1107" s="4" t="s">
        <v>122</v>
      </c>
      <c r="I1107" s="4" t="s">
        <v>123</v>
      </c>
      <c r="J1107" s="4" t="s">
        <v>43</v>
      </c>
      <c r="K1107" s="4" t="s">
        <v>32</v>
      </c>
      <c r="L1107" s="4" t="s">
        <v>124</v>
      </c>
      <c r="M1107" s="4" t="s">
        <v>125</v>
      </c>
      <c r="N1107" s="6" t="s">
        <v>126</v>
      </c>
      <c r="Q1107" s="4"/>
      <c r="R1107" s="4" t="s">
        <v>5</v>
      </c>
      <c r="S1107" s="4" t="s">
        <v>127</v>
      </c>
      <c r="T1107" s="3" t="e">
        <f aca="false">IF(ISBLANK(VLOOKUP(G1107,#REF!,2,FALSE())),"",VLOOKUP(G1107,#REF!,2,FALSE()))</f>
        <v>#REF!</v>
      </c>
    </row>
    <row r="1108" customFormat="false" ht="108" hidden="false" customHeight="false" outlineLevel="0" collapsed="false">
      <c r="A1108" s="7" t="s">
        <v>37</v>
      </c>
      <c r="B1108" s="4" t="s">
        <v>1517</v>
      </c>
      <c r="C1108" s="4" t="s">
        <v>77</v>
      </c>
      <c r="D1108" s="4"/>
      <c r="E1108" s="4" t="s">
        <v>89</v>
      </c>
      <c r="F1108" s="4" t="s">
        <v>27</v>
      </c>
      <c r="G1108" s="4" t="s">
        <v>60</v>
      </c>
      <c r="H1108" s="4" t="s">
        <v>1518</v>
      </c>
      <c r="I1108" s="4" t="s">
        <v>135</v>
      </c>
      <c r="J1108" s="4" t="s">
        <v>43</v>
      </c>
      <c r="K1108" s="4" t="s">
        <v>32</v>
      </c>
      <c r="L1108" s="4" t="s">
        <v>124</v>
      </c>
      <c r="M1108" s="4" t="s">
        <v>1519</v>
      </c>
      <c r="N1108" s="6" t="s">
        <v>1520</v>
      </c>
      <c r="R1108" s="4" t="s">
        <v>5</v>
      </c>
      <c r="S1108" s="4" t="s">
        <v>95</v>
      </c>
      <c r="T1108" s="3" t="e">
        <f aca="false">IF(ISBLANK(VLOOKUP(G1108,#REF!,2,FALSE())),"",VLOOKUP(G1108,#REF!,2,FALSE()))</f>
        <v>#REF!</v>
      </c>
    </row>
    <row r="1109" customFormat="false" ht="264" hidden="false" customHeight="false" outlineLevel="0" collapsed="false">
      <c r="A1109" s="7" t="s">
        <v>50</v>
      </c>
      <c r="B1109" s="4" t="s">
        <v>134</v>
      </c>
      <c r="C1109" s="4" t="s">
        <v>77</v>
      </c>
      <c r="D1109" s="4" t="s">
        <v>1</v>
      </c>
      <c r="E1109" s="4" t="s">
        <v>59</v>
      </c>
      <c r="F1109" s="4" t="s">
        <v>27</v>
      </c>
      <c r="G1109" s="4" t="s">
        <v>28</v>
      </c>
      <c r="H1109" s="4" t="s">
        <v>80</v>
      </c>
      <c r="I1109" s="4" t="s">
        <v>135</v>
      </c>
      <c r="J1109" s="4" t="s">
        <v>43</v>
      </c>
      <c r="K1109" s="4" t="s">
        <v>32</v>
      </c>
      <c r="L1109" s="4" t="s">
        <v>136</v>
      </c>
      <c r="M1109" s="4" t="s">
        <v>137</v>
      </c>
      <c r="N1109" s="6" t="s">
        <v>138</v>
      </c>
      <c r="Q1109" s="4"/>
      <c r="R1109" s="4" t="s">
        <v>5</v>
      </c>
      <c r="S1109" s="4" t="s">
        <v>139</v>
      </c>
      <c r="T1109" s="3" t="e">
        <f aca="false">IF(ISBLANK(VLOOKUP(G1109,#REF!,2,FALSE())),"",VLOOKUP(G1109,#REF!,2,FALSE()))</f>
        <v>#REF!</v>
      </c>
    </row>
    <row r="1110" s="6" customFormat="true" ht="409.5" hidden="false" customHeight="false" outlineLevel="0" collapsed="false">
      <c r="A1110" s="7" t="s">
        <v>57</v>
      </c>
      <c r="B1110" s="4" t="s">
        <v>2505</v>
      </c>
      <c r="C1110" s="4" t="s">
        <v>1311</v>
      </c>
      <c r="D1110" s="4" t="s">
        <v>1539</v>
      </c>
      <c r="E1110" s="4" t="s">
        <v>26</v>
      </c>
      <c r="F1110" s="4" t="s">
        <v>27</v>
      </c>
      <c r="G1110" s="4" t="s">
        <v>41</v>
      </c>
      <c r="H1110" s="4" t="s">
        <v>407</v>
      </c>
      <c r="I1110" s="4" t="s">
        <v>123</v>
      </c>
      <c r="J1110" s="4" t="s">
        <v>43</v>
      </c>
      <c r="K1110" s="4" t="s">
        <v>32</v>
      </c>
      <c r="L1110" s="4" t="s">
        <v>2506</v>
      </c>
      <c r="M1110" s="4" t="s">
        <v>2507</v>
      </c>
      <c r="N1110" s="6" t="s">
        <v>2508</v>
      </c>
      <c r="Q1110" s="4"/>
      <c r="R1110" s="4" t="s">
        <v>529</v>
      </c>
      <c r="S1110" s="4" t="s">
        <v>808</v>
      </c>
      <c r="T1110" s="3" t="e">
        <f aca="false">IF(ISBLANK(VLOOKUP(G1110,#REF!,2,FALSE())),"",VLOOKUP(G1110,#REF!,2,FALSE()))</f>
        <v>#REF!</v>
      </c>
    </row>
    <row r="1111" s="6" customFormat="true" ht="409.5" hidden="false" customHeight="false" outlineLevel="0" collapsed="false">
      <c r="A1111" s="7" t="s">
        <v>67</v>
      </c>
      <c r="B1111" s="4" t="s">
        <v>1474</v>
      </c>
      <c r="C1111" s="4" t="s">
        <v>208</v>
      </c>
      <c r="D1111" s="4" t="s">
        <v>209</v>
      </c>
      <c r="E1111" s="4" t="s">
        <v>166</v>
      </c>
      <c r="F1111" s="4" t="s">
        <v>27</v>
      </c>
      <c r="G1111" s="4" t="s">
        <v>60</v>
      </c>
      <c r="H1111" s="4" t="s">
        <v>80</v>
      </c>
      <c r="I1111" s="4" t="s">
        <v>123</v>
      </c>
      <c r="J1111" s="4" t="s">
        <v>43</v>
      </c>
      <c r="K1111" s="4" t="s">
        <v>32</v>
      </c>
      <c r="L1111" s="4" t="s">
        <v>309</v>
      </c>
      <c r="M1111" s="4" t="s">
        <v>1475</v>
      </c>
      <c r="N1111" s="6" t="s">
        <v>1476</v>
      </c>
      <c r="O1111" s="6" t="s">
        <v>1477</v>
      </c>
      <c r="P1111" s="1"/>
      <c r="Q1111" s="1"/>
      <c r="R1111" s="4" t="s">
        <v>5</v>
      </c>
      <c r="S1111" s="4" t="s">
        <v>317</v>
      </c>
      <c r="T1111" s="3" t="e">
        <f aca="false">IF(ISBLANK(VLOOKUP(G1111,#REF!,2,FALSE())),"",VLOOKUP(G1111,#REF!,2,FALSE()))</f>
        <v>#REF!</v>
      </c>
    </row>
    <row r="1112" customFormat="false" ht="84" hidden="false" customHeight="false" outlineLevel="0" collapsed="false">
      <c r="A1112" s="7" t="s">
        <v>75</v>
      </c>
      <c r="B1112" s="4" t="s">
        <v>1445</v>
      </c>
      <c r="C1112" s="4" t="s">
        <v>77</v>
      </c>
      <c r="D1112" s="4" t="s">
        <v>1</v>
      </c>
      <c r="E1112" s="4" t="s">
        <v>26</v>
      </c>
      <c r="F1112" s="4" t="s">
        <v>27</v>
      </c>
      <c r="G1112" s="4" t="s">
        <v>41</v>
      </c>
      <c r="H1112" s="4" t="s">
        <v>80</v>
      </c>
      <c r="I1112" s="4" t="s">
        <v>135</v>
      </c>
      <c r="J1112" s="4" t="s">
        <v>43</v>
      </c>
      <c r="K1112" s="4" t="s">
        <v>32</v>
      </c>
      <c r="L1112" s="4" t="s">
        <v>2509</v>
      </c>
      <c r="M1112" s="4" t="s">
        <v>2510</v>
      </c>
      <c r="N1112" s="6" t="s">
        <v>2511</v>
      </c>
      <c r="O1112" s="6"/>
      <c r="P1112" s="6"/>
      <c r="Q1112" s="4"/>
      <c r="R1112" s="4" t="s">
        <v>529</v>
      </c>
      <c r="S1112" s="4" t="s">
        <v>808</v>
      </c>
      <c r="T1112" s="3" t="e">
        <f aca="false">IF(ISBLANK(VLOOKUP(G1112,#REF!,2,FALSE())),"",VLOOKUP(G1112,#REF!,2,FALSE()))</f>
        <v>#REF!</v>
      </c>
    </row>
    <row r="1113" customFormat="false" ht="409.5" hidden="false" customHeight="false" outlineLevel="0" collapsed="false">
      <c r="A1113" s="7" t="s">
        <v>86</v>
      </c>
      <c r="B1113" s="4" t="s">
        <v>954</v>
      </c>
      <c r="C1113" s="4" t="s">
        <v>208</v>
      </c>
      <c r="D1113" s="4" t="s">
        <v>209</v>
      </c>
      <c r="E1113" s="4" t="s">
        <v>59</v>
      </c>
      <c r="F1113" s="4" t="s">
        <v>27</v>
      </c>
      <c r="G1113" s="4" t="s">
        <v>60</v>
      </c>
      <c r="H1113" s="4" t="s">
        <v>80</v>
      </c>
      <c r="I1113" s="4" t="s">
        <v>123</v>
      </c>
      <c r="J1113" s="4" t="s">
        <v>43</v>
      </c>
      <c r="K1113" s="4" t="s">
        <v>32</v>
      </c>
      <c r="L1113" s="4" t="s">
        <v>124</v>
      </c>
      <c r="M1113" s="4" t="s">
        <v>955</v>
      </c>
      <c r="N1113" s="6" t="s">
        <v>956</v>
      </c>
      <c r="R1113" s="6" t="s">
        <v>5</v>
      </c>
      <c r="S1113" s="4" t="s">
        <v>957</v>
      </c>
      <c r="T1113" s="3" t="e">
        <f aca="false">IF(ISBLANK(VLOOKUP(G1113,#REF!,2,FALSE())),"",VLOOKUP(G1113,#REF!,2,FALSE()))</f>
        <v>#REF!</v>
      </c>
    </row>
    <row r="1114" s="6" customFormat="true" ht="409.5" hidden="false" customHeight="false" outlineLevel="0" collapsed="false">
      <c r="A1114" s="7" t="s">
        <v>96</v>
      </c>
      <c r="B1114" s="4" t="s">
        <v>2512</v>
      </c>
      <c r="C1114" s="4" t="s">
        <v>245</v>
      </c>
      <c r="D1114" s="4" t="s">
        <v>1</v>
      </c>
      <c r="E1114" s="4" t="s">
        <v>166</v>
      </c>
      <c r="F1114" s="4" t="s">
        <v>424</v>
      </c>
      <c r="G1114" s="4" t="s">
        <v>28</v>
      </c>
      <c r="H1114" s="4" t="s">
        <v>710</v>
      </c>
      <c r="I1114" s="4" t="s">
        <v>31</v>
      </c>
      <c r="J1114" s="4" t="s">
        <v>31</v>
      </c>
      <c r="K1114" s="4" t="s">
        <v>44</v>
      </c>
      <c r="L1114" s="4" t="s">
        <v>2513</v>
      </c>
      <c r="M1114" s="4" t="s">
        <v>2514</v>
      </c>
      <c r="N1114" s="6" t="s">
        <v>2515</v>
      </c>
      <c r="O1114" s="6" t="s">
        <v>2516</v>
      </c>
      <c r="Q1114" s="4"/>
      <c r="R1114" s="4" t="s">
        <v>529</v>
      </c>
      <c r="S1114" s="4" t="s">
        <v>2517</v>
      </c>
      <c r="T1114" s="3" t="e">
        <f aca="false">IF(ISBLANK(VLOOKUP(G1114,#REF!,2,FALSE())),"",VLOOKUP(G1114,#REF!,2,FALSE()))</f>
        <v>#REF!</v>
      </c>
    </row>
    <row r="1115" customFormat="false" ht="409.5" hidden="false" customHeight="false" outlineLevel="0" collapsed="false">
      <c r="A1115" s="7" t="s">
        <v>107</v>
      </c>
      <c r="B1115" s="4" t="s">
        <v>2518</v>
      </c>
      <c r="C1115" s="4" t="s">
        <v>245</v>
      </c>
      <c r="D1115" s="4" t="s">
        <v>1</v>
      </c>
      <c r="E1115" s="4" t="s">
        <v>166</v>
      </c>
      <c r="F1115" s="4" t="s">
        <v>424</v>
      </c>
      <c r="G1115" s="4" t="s">
        <v>28</v>
      </c>
      <c r="H1115" s="4" t="s">
        <v>80</v>
      </c>
      <c r="I1115" s="4" t="s">
        <v>2519</v>
      </c>
      <c r="J1115" s="4" t="s">
        <v>43</v>
      </c>
      <c r="K1115" s="4" t="s">
        <v>44</v>
      </c>
      <c r="L1115" s="4" t="s">
        <v>2520</v>
      </c>
      <c r="M1115" s="4" t="s">
        <v>2521</v>
      </c>
      <c r="N1115" s="6" t="s">
        <v>2522</v>
      </c>
      <c r="O1115" s="6" t="s">
        <v>2523</v>
      </c>
      <c r="P1115" s="6"/>
      <c r="Q1115" s="4"/>
      <c r="R1115" s="4" t="s">
        <v>529</v>
      </c>
      <c r="S1115" s="4" t="s">
        <v>2524</v>
      </c>
      <c r="T1115" s="3" t="e">
        <f aca="false">IF(ISBLANK(VLOOKUP(G1115,#REF!,2,FALSE())),"",VLOOKUP(G1115,#REF!,2,FALSE()))</f>
        <v>#REF!</v>
      </c>
    </row>
    <row r="1116" customFormat="false" ht="12" hidden="false" customHeight="false" outlineLevel="0" collapsed="false">
      <c r="A1116" s="7"/>
      <c r="B1116" s="4"/>
      <c r="C1116" s="4"/>
      <c r="D1116" s="4"/>
      <c r="E1116" s="4"/>
      <c r="F1116" s="4"/>
      <c r="G1116" s="4"/>
      <c r="H1116" s="4"/>
      <c r="I1116" s="4"/>
      <c r="J1116" s="4"/>
      <c r="K1116" s="4"/>
      <c r="L1116" s="4"/>
      <c r="M1116" s="4"/>
      <c r="R1116" s="4"/>
    </row>
    <row r="1117" customFormat="false" ht="12" hidden="false" customHeight="false" outlineLevel="0" collapsed="false">
      <c r="R1117" s="4"/>
    </row>
    <row r="1118" customFormat="false" ht="24" hidden="false" customHeight="true" outlineLevel="0" collapsed="false">
      <c r="A1118" s="4" t="s">
        <v>0</v>
      </c>
      <c r="B1118" s="4" t="s">
        <v>1209</v>
      </c>
      <c r="C1118" s="4" t="s">
        <v>2</v>
      </c>
      <c r="D1118" s="5" t="s">
        <v>2525</v>
      </c>
      <c r="E1118" s="5"/>
      <c r="F1118" s="5"/>
      <c r="G1118" s="5"/>
      <c r="H1118" s="5"/>
      <c r="I1118" s="5"/>
      <c r="J1118" s="5"/>
      <c r="K1118" s="5"/>
      <c r="L1118" s="5"/>
      <c r="M1118" s="5"/>
      <c r="R1118" s="4" t="s">
        <v>4</v>
      </c>
      <c r="S1118" s="4" t="s">
        <v>5</v>
      </c>
    </row>
    <row r="1119" customFormat="false" ht="12" hidden="false" customHeight="false" outlineLevel="0" collapsed="false">
      <c r="A1119" s="6" t="s">
        <v>6</v>
      </c>
      <c r="B1119" s="4" t="s">
        <v>7</v>
      </c>
      <c r="C1119" s="4" t="s">
        <v>8</v>
      </c>
      <c r="D1119" s="4" t="s">
        <v>9</v>
      </c>
      <c r="E1119" s="4" t="s">
        <v>10</v>
      </c>
      <c r="F1119" s="4" t="s">
        <v>11</v>
      </c>
      <c r="G1119" s="4" t="s">
        <v>12</v>
      </c>
      <c r="H1119" s="4" t="s">
        <v>13</v>
      </c>
      <c r="I1119" s="4" t="s">
        <v>14</v>
      </c>
      <c r="J1119" s="4" t="s">
        <v>15</v>
      </c>
      <c r="K1119" s="4" t="s">
        <v>16</v>
      </c>
      <c r="L1119" s="4"/>
      <c r="M1119" s="4" t="s">
        <v>17</v>
      </c>
      <c r="N1119" s="4" t="s">
        <v>18</v>
      </c>
      <c r="O1119" s="4" t="s">
        <v>19</v>
      </c>
      <c r="P1119" s="4" t="s">
        <v>20</v>
      </c>
      <c r="R1119" s="4"/>
    </row>
    <row r="1120" s="6" customFormat="true" ht="409.5" hidden="false" customHeight="false" outlineLevel="0" collapsed="false">
      <c r="A1120" s="7" t="s">
        <v>23</v>
      </c>
      <c r="B1120" s="4" t="s">
        <v>2526</v>
      </c>
      <c r="C1120" s="4" t="s">
        <v>245</v>
      </c>
      <c r="D1120" s="4"/>
      <c r="E1120" s="4" t="s">
        <v>26</v>
      </c>
      <c r="F1120" s="4" t="s">
        <v>27</v>
      </c>
      <c r="G1120" s="4" t="s">
        <v>28</v>
      </c>
      <c r="H1120" s="4" t="s">
        <v>2527</v>
      </c>
      <c r="I1120" s="4" t="s">
        <v>200</v>
      </c>
      <c r="J1120" s="4" t="s">
        <v>201</v>
      </c>
      <c r="K1120" s="4" t="s">
        <v>32</v>
      </c>
      <c r="L1120" s="4" t="s">
        <v>2528</v>
      </c>
      <c r="M1120" s="4" t="s">
        <v>2529</v>
      </c>
      <c r="N1120" s="6" t="s">
        <v>2530</v>
      </c>
      <c r="Q1120" s="4"/>
      <c r="R1120" s="4" t="s">
        <v>5</v>
      </c>
      <c r="S1120" s="4" t="s">
        <v>666</v>
      </c>
      <c r="T1120" s="3" t="e">
        <f aca="false">IF(ISBLANK(VLOOKUP(G1120,#REF!,2,FALSE())),"",VLOOKUP(G1120,#REF!,2,FALSE()))</f>
        <v>#REF!</v>
      </c>
    </row>
    <row r="1121" customFormat="false" ht="409.5" hidden="false" customHeight="false" outlineLevel="0" collapsed="false">
      <c r="A1121" s="7" t="s">
        <v>37</v>
      </c>
      <c r="B1121" s="4" t="s">
        <v>2531</v>
      </c>
      <c r="C1121" s="4" t="s">
        <v>245</v>
      </c>
      <c r="D1121" s="4" t="s">
        <v>1209</v>
      </c>
      <c r="E1121" s="4" t="s">
        <v>26</v>
      </c>
      <c r="F1121" s="4" t="s">
        <v>27</v>
      </c>
      <c r="G1121" s="4" t="s">
        <v>41</v>
      </c>
      <c r="H1121" s="4" t="s">
        <v>80</v>
      </c>
      <c r="I1121" s="4" t="s">
        <v>31</v>
      </c>
      <c r="J1121" s="4" t="s">
        <v>31</v>
      </c>
      <c r="K1121" s="4" t="s">
        <v>44</v>
      </c>
      <c r="L1121" s="4" t="s">
        <v>2532</v>
      </c>
      <c r="M1121" s="4" t="s">
        <v>2533</v>
      </c>
      <c r="N1121" s="6" t="s">
        <v>2534</v>
      </c>
      <c r="O1121" s="6"/>
      <c r="P1121" s="6"/>
      <c r="Q1121" s="4"/>
      <c r="R1121" s="4" t="s">
        <v>5</v>
      </c>
      <c r="S1121" s="4" t="s">
        <v>2535</v>
      </c>
      <c r="T1121" s="3" t="e">
        <f aca="false">IF(ISBLANK(VLOOKUP(G1121,#REF!,2,FALSE())),"",VLOOKUP(G1121,#REF!,2,FALSE()))</f>
        <v>#REF!</v>
      </c>
    </row>
    <row r="1122" customFormat="false" ht="409.5" hidden="false" customHeight="false" outlineLevel="0" collapsed="false">
      <c r="A1122" s="7" t="s">
        <v>50</v>
      </c>
      <c r="B1122" s="4" t="s">
        <v>1208</v>
      </c>
      <c r="C1122" s="4" t="s">
        <v>245</v>
      </c>
      <c r="D1122" s="4" t="s">
        <v>1209</v>
      </c>
      <c r="E1122" s="4" t="s">
        <v>26</v>
      </c>
      <c r="F1122" s="4" t="s">
        <v>27</v>
      </c>
      <c r="G1122" s="4" t="s">
        <v>28</v>
      </c>
      <c r="H1122" s="4" t="s">
        <v>80</v>
      </c>
      <c r="I1122" s="4" t="s">
        <v>31</v>
      </c>
      <c r="J1122" s="4" t="s">
        <v>31</v>
      </c>
      <c r="K1122" s="4" t="s">
        <v>32</v>
      </c>
      <c r="L1122" s="4" t="s">
        <v>1210</v>
      </c>
      <c r="M1122" s="4" t="s">
        <v>1211</v>
      </c>
      <c r="N1122" s="6" t="s">
        <v>1212</v>
      </c>
      <c r="Q1122" s="4"/>
      <c r="R1122" s="4" t="s">
        <v>5</v>
      </c>
      <c r="S1122" s="4" t="s">
        <v>908</v>
      </c>
      <c r="T1122" s="3" t="e">
        <f aca="false">IF(ISBLANK(VLOOKUP(G1122,#REF!,2,FALSE())),"",VLOOKUP(G1122,#REF!,2,FALSE()))</f>
        <v>#REF!</v>
      </c>
    </row>
    <row r="1123" s="6" customFormat="true" ht="409.5" hidden="false" customHeight="false" outlineLevel="0" collapsed="false">
      <c r="A1123" s="7" t="s">
        <v>57</v>
      </c>
      <c r="B1123" s="4" t="s">
        <v>2536</v>
      </c>
      <c r="C1123" s="4" t="s">
        <v>245</v>
      </c>
      <c r="D1123" s="4" t="s">
        <v>1209</v>
      </c>
      <c r="E1123" s="4" t="s">
        <v>26</v>
      </c>
      <c r="F1123" s="4" t="s">
        <v>27</v>
      </c>
      <c r="G1123" s="4" t="s">
        <v>60</v>
      </c>
      <c r="H1123" s="4" t="s">
        <v>392</v>
      </c>
      <c r="I1123" s="4" t="s">
        <v>878</v>
      </c>
      <c r="J1123" s="4" t="s">
        <v>43</v>
      </c>
      <c r="K1123" s="4" t="s">
        <v>44</v>
      </c>
      <c r="L1123" s="4" t="s">
        <v>2537</v>
      </c>
      <c r="M1123" s="4" t="s">
        <v>2538</v>
      </c>
      <c r="N1123" s="6" t="s">
        <v>2539</v>
      </c>
      <c r="Q1123" s="4"/>
      <c r="R1123" s="4" t="s">
        <v>5</v>
      </c>
      <c r="S1123" s="4" t="s">
        <v>511</v>
      </c>
      <c r="T1123" s="3" t="e">
        <f aca="false">IF(ISBLANK(VLOOKUP(G1123,#REF!,2,FALSE())),"",VLOOKUP(G1123,#REF!,2,FALSE()))</f>
        <v>#REF!</v>
      </c>
    </row>
    <row r="1124" s="6" customFormat="true" ht="409.5" hidden="false" customHeight="false" outlineLevel="0" collapsed="false">
      <c r="A1124" s="7" t="s">
        <v>67</v>
      </c>
      <c r="B1124" s="4" t="s">
        <v>2252</v>
      </c>
      <c r="C1124" s="4" t="s">
        <v>174</v>
      </c>
      <c r="D1124" s="4" t="s">
        <v>1209</v>
      </c>
      <c r="E1124" s="4" t="s">
        <v>26</v>
      </c>
      <c r="F1124" s="4" t="s">
        <v>27</v>
      </c>
      <c r="G1124" s="4" t="s">
        <v>60</v>
      </c>
      <c r="H1124" s="4" t="s">
        <v>80</v>
      </c>
      <c r="I1124" s="4" t="s">
        <v>101</v>
      </c>
      <c r="J1124" s="4" t="s">
        <v>31</v>
      </c>
      <c r="K1124" s="4" t="s">
        <v>112</v>
      </c>
      <c r="L1124" s="4" t="s">
        <v>2253</v>
      </c>
      <c r="M1124" s="4" t="s">
        <v>2254</v>
      </c>
      <c r="N1124" s="6" t="s">
        <v>2255</v>
      </c>
      <c r="O1124" s="1"/>
      <c r="P1124" s="1"/>
      <c r="Q1124" s="1"/>
      <c r="R1124" s="4" t="s">
        <v>5</v>
      </c>
      <c r="S1124" s="4" t="s">
        <v>323</v>
      </c>
      <c r="T1124" s="3" t="e">
        <f aca="false">IF(ISBLANK(VLOOKUP(G1124,#REF!,2,FALSE())),"",VLOOKUP(G1124,#REF!,2,FALSE()))</f>
        <v>#REF!</v>
      </c>
    </row>
    <row r="1125" customFormat="false" ht="409.5" hidden="false" customHeight="false" outlineLevel="0" collapsed="false">
      <c r="A1125" s="7" t="s">
        <v>75</v>
      </c>
      <c r="B1125" s="4" t="s">
        <v>1814</v>
      </c>
      <c r="C1125" s="4" t="s">
        <v>25</v>
      </c>
      <c r="D1125" s="4"/>
      <c r="E1125" s="4" t="s">
        <v>166</v>
      </c>
      <c r="F1125" s="4" t="s">
        <v>27</v>
      </c>
      <c r="G1125" s="4" t="s">
        <v>28</v>
      </c>
      <c r="H1125" s="4" t="s">
        <v>1815</v>
      </c>
      <c r="I1125" s="4" t="s">
        <v>30</v>
      </c>
      <c r="J1125" s="4" t="s">
        <v>102</v>
      </c>
      <c r="K1125" s="4" t="s">
        <v>32</v>
      </c>
      <c r="L1125" s="4" t="s">
        <v>33</v>
      </c>
      <c r="M1125" s="4" t="s">
        <v>1816</v>
      </c>
      <c r="N1125" s="6" t="s">
        <v>1817</v>
      </c>
      <c r="O1125" s="6" t="s">
        <v>1818</v>
      </c>
      <c r="R1125" s="4" t="s">
        <v>5</v>
      </c>
      <c r="S1125" s="4" t="s">
        <v>908</v>
      </c>
      <c r="T1125" s="3" t="e">
        <f aca="false">IF(ISBLANK(VLOOKUP(G1125,#REF!,2,FALSE())),"",VLOOKUP(G1125,#REF!,2,FALSE()))</f>
        <v>#REF!</v>
      </c>
    </row>
    <row r="1126" customFormat="false" ht="409.5" hidden="false" customHeight="false" outlineLevel="0" collapsed="false">
      <c r="A1126" s="7" t="s">
        <v>86</v>
      </c>
      <c r="B1126" s="4" t="s">
        <v>2540</v>
      </c>
      <c r="C1126" s="4" t="s">
        <v>39</v>
      </c>
      <c r="D1126" s="4" t="s">
        <v>1209</v>
      </c>
      <c r="E1126" s="4" t="s">
        <v>26</v>
      </c>
      <c r="F1126" s="4" t="s">
        <v>27</v>
      </c>
      <c r="G1126" s="4" t="s">
        <v>159</v>
      </c>
      <c r="H1126" s="4" t="s">
        <v>111</v>
      </c>
      <c r="I1126" s="4" t="s">
        <v>101</v>
      </c>
      <c r="J1126" s="4" t="s">
        <v>31</v>
      </c>
      <c r="K1126" s="4" t="s">
        <v>44</v>
      </c>
      <c r="L1126" s="4" t="s">
        <v>2541</v>
      </c>
      <c r="M1126" s="4" t="s">
        <v>2542</v>
      </c>
      <c r="N1126" s="6" t="s">
        <v>2543</v>
      </c>
      <c r="O1126" s="6"/>
      <c r="P1126" s="6"/>
      <c r="Q1126" s="4"/>
      <c r="R1126" s="4" t="s">
        <v>5</v>
      </c>
      <c r="S1126" s="4" t="s">
        <v>2544</v>
      </c>
      <c r="T1126" s="3" t="e">
        <f aca="false">IF(ISBLANK(VLOOKUP(G1126,#REF!,2,FALSE())),"",VLOOKUP(G1126,#REF!,2,FALSE()))</f>
        <v>#REF!</v>
      </c>
    </row>
    <row r="1127" s="6" customFormat="true" ht="409.5" hidden="false" customHeight="false" outlineLevel="0" collapsed="false">
      <c r="A1127" s="7" t="s">
        <v>96</v>
      </c>
      <c r="B1127" s="4" t="s">
        <v>1409</v>
      </c>
      <c r="C1127" s="4" t="s">
        <v>245</v>
      </c>
      <c r="D1127" s="4"/>
      <c r="E1127" s="4" t="s">
        <v>166</v>
      </c>
      <c r="F1127" s="4" t="s">
        <v>27</v>
      </c>
      <c r="G1127" s="4" t="s">
        <v>184</v>
      </c>
      <c r="H1127" s="4" t="s">
        <v>29</v>
      </c>
      <c r="I1127" s="4"/>
      <c r="J1127" s="4"/>
      <c r="K1127" s="4" t="s">
        <v>32</v>
      </c>
      <c r="L1127" s="4" t="s">
        <v>186</v>
      </c>
      <c r="M1127" s="4" t="s">
        <v>1410</v>
      </c>
      <c r="N1127" s="6" t="s">
        <v>1411</v>
      </c>
      <c r="O1127" s="6" t="s">
        <v>1412</v>
      </c>
      <c r="P1127" s="1"/>
      <c r="Q1127" s="1"/>
      <c r="R1127" s="6" t="s">
        <v>5</v>
      </c>
      <c r="S1127" s="4" t="s">
        <v>362</v>
      </c>
      <c r="T1127" s="3" t="e">
        <f aca="false">IF(ISBLANK(VLOOKUP(G1127,#REF!,2,FALSE())),"",VLOOKUP(G1127,#REF!,2,FALSE()))</f>
        <v>#REF!</v>
      </c>
    </row>
    <row r="1128" customFormat="false" ht="409.5" hidden="false" customHeight="false" outlineLevel="0" collapsed="false">
      <c r="A1128" s="7" t="s">
        <v>107</v>
      </c>
      <c r="B1128" s="4" t="s">
        <v>1123</v>
      </c>
      <c r="C1128" s="4" t="s">
        <v>109</v>
      </c>
      <c r="D1128" s="4" t="s">
        <v>2545</v>
      </c>
      <c r="E1128" s="4" t="s">
        <v>59</v>
      </c>
      <c r="F1128" s="4" t="s">
        <v>230</v>
      </c>
      <c r="G1128" s="4" t="s">
        <v>60</v>
      </c>
      <c r="H1128" s="4" t="s">
        <v>185</v>
      </c>
      <c r="I1128" s="4" t="s">
        <v>31</v>
      </c>
      <c r="J1128" s="4" t="s">
        <v>31</v>
      </c>
      <c r="K1128" s="4" t="s">
        <v>112</v>
      </c>
      <c r="L1128" s="4" t="s">
        <v>1125</v>
      </c>
      <c r="M1128" s="4" t="s">
        <v>1126</v>
      </c>
      <c r="N1128" s="6" t="s">
        <v>1127</v>
      </c>
      <c r="O1128" s="6"/>
      <c r="P1128" s="6"/>
      <c r="Q1128" s="4"/>
      <c r="R1128" s="4" t="s">
        <v>5</v>
      </c>
      <c r="S1128" s="4" t="s">
        <v>1128</v>
      </c>
      <c r="T1128" s="3" t="e">
        <f aca="false">IF(ISBLANK(VLOOKUP(G1128,#REF!,2,FALSE())),"",VLOOKUP(G1128,#REF!,2,FALSE()))</f>
        <v>#REF!</v>
      </c>
    </row>
    <row r="1129" customFormat="false" ht="12" hidden="false" customHeight="false" outlineLevel="0" collapsed="false">
      <c r="A1129" s="7"/>
      <c r="B1129" s="4"/>
      <c r="C1129" s="4"/>
      <c r="D1129" s="4"/>
      <c r="E1129" s="4"/>
      <c r="F1129" s="4"/>
      <c r="G1129" s="4"/>
      <c r="H1129" s="4"/>
      <c r="I1129" s="4"/>
      <c r="J1129" s="4"/>
      <c r="K1129" s="4"/>
      <c r="L1129" s="4"/>
      <c r="M1129" s="4"/>
      <c r="R1129" s="4"/>
    </row>
    <row r="1130" customFormat="false" ht="12" hidden="false" customHeight="false" outlineLevel="0" collapsed="false">
      <c r="R1130" s="4"/>
    </row>
    <row r="1131" customFormat="false" ht="24" hidden="false" customHeight="true" outlineLevel="0" collapsed="false">
      <c r="A1131" s="4" t="s">
        <v>0</v>
      </c>
      <c r="B1131" s="4" t="s">
        <v>2546</v>
      </c>
      <c r="C1131" s="4" t="s">
        <v>2</v>
      </c>
      <c r="D1131" s="5" t="s">
        <v>2547</v>
      </c>
      <c r="E1131" s="5"/>
      <c r="F1131" s="5"/>
      <c r="G1131" s="5"/>
      <c r="H1131" s="5"/>
      <c r="I1131" s="5"/>
      <c r="J1131" s="5"/>
      <c r="K1131" s="5"/>
      <c r="L1131" s="5"/>
      <c r="M1131" s="5"/>
      <c r="R1131" s="4" t="s">
        <v>4</v>
      </c>
      <c r="S1131" s="4" t="s">
        <v>5</v>
      </c>
    </row>
    <row r="1132" customFormat="false" ht="12" hidden="false" customHeight="false" outlineLevel="0" collapsed="false">
      <c r="A1132" s="6" t="s">
        <v>6</v>
      </c>
      <c r="B1132" s="4" t="s">
        <v>7</v>
      </c>
      <c r="C1132" s="4" t="s">
        <v>8</v>
      </c>
      <c r="D1132" s="4" t="s">
        <v>9</v>
      </c>
      <c r="E1132" s="4" t="s">
        <v>10</v>
      </c>
      <c r="F1132" s="4" t="s">
        <v>11</v>
      </c>
      <c r="G1132" s="4" t="s">
        <v>12</v>
      </c>
      <c r="H1132" s="4" t="s">
        <v>13</v>
      </c>
      <c r="I1132" s="4" t="s">
        <v>14</v>
      </c>
      <c r="J1132" s="4" t="s">
        <v>15</v>
      </c>
      <c r="K1132" s="4" t="s">
        <v>16</v>
      </c>
      <c r="L1132" s="4"/>
      <c r="M1132" s="4" t="s">
        <v>17</v>
      </c>
      <c r="N1132" s="4" t="s">
        <v>18</v>
      </c>
      <c r="O1132" s="4" t="s">
        <v>19</v>
      </c>
      <c r="P1132" s="4" t="s">
        <v>20</v>
      </c>
    </row>
    <row r="1133" s="6" customFormat="true" ht="409.5" hidden="false" customHeight="false" outlineLevel="0" collapsed="false">
      <c r="A1133" s="7" t="s">
        <v>23</v>
      </c>
      <c r="B1133" s="4" t="s">
        <v>2548</v>
      </c>
      <c r="C1133" s="4" t="s">
        <v>245</v>
      </c>
      <c r="D1133" s="4"/>
      <c r="E1133" s="4" t="s">
        <v>166</v>
      </c>
      <c r="F1133" s="4" t="s">
        <v>111</v>
      </c>
      <c r="G1133" s="4" t="s">
        <v>41</v>
      </c>
      <c r="H1133" s="4" t="s">
        <v>29</v>
      </c>
      <c r="I1133" s="4" t="s">
        <v>135</v>
      </c>
      <c r="J1133" s="4" t="s">
        <v>43</v>
      </c>
      <c r="K1133" s="4" t="s">
        <v>32</v>
      </c>
      <c r="L1133" s="4" t="s">
        <v>825</v>
      </c>
      <c r="M1133" s="4" t="s">
        <v>2549</v>
      </c>
      <c r="N1133" s="6" t="s">
        <v>2550</v>
      </c>
      <c r="O1133" s="6" t="s">
        <v>2551</v>
      </c>
      <c r="P1133" s="1"/>
      <c r="Q1133" s="1"/>
      <c r="R1133" s="4" t="s">
        <v>5</v>
      </c>
      <c r="S1133" s="4" t="s">
        <v>2552</v>
      </c>
      <c r="T1133" s="3" t="e">
        <f aca="false">IF(ISBLANK(VLOOKUP(G1133,#REF!,2,FALSE())),"",VLOOKUP(G1133,#REF!,2,FALSE()))</f>
        <v>#REF!</v>
      </c>
    </row>
    <row r="1134" customFormat="false" ht="216" hidden="false" customHeight="false" outlineLevel="0" collapsed="false">
      <c r="A1134" s="7" t="s">
        <v>37</v>
      </c>
      <c r="B1134" s="4" t="s">
        <v>271</v>
      </c>
      <c r="C1134" s="4" t="s">
        <v>245</v>
      </c>
      <c r="D1134" s="4"/>
      <c r="E1134" s="4" t="s">
        <v>26</v>
      </c>
      <c r="F1134" s="4" t="s">
        <v>27</v>
      </c>
      <c r="G1134" s="4" t="s">
        <v>28</v>
      </c>
      <c r="H1134" s="4" t="s">
        <v>122</v>
      </c>
      <c r="I1134" s="4" t="s">
        <v>30</v>
      </c>
      <c r="J1134" s="4" t="s">
        <v>43</v>
      </c>
      <c r="K1134" s="4" t="s">
        <v>32</v>
      </c>
      <c r="L1134" s="4" t="s">
        <v>33</v>
      </c>
      <c r="M1134" s="4" t="s">
        <v>272</v>
      </c>
      <c r="N1134" s="6" t="s">
        <v>273</v>
      </c>
      <c r="R1134" s="4" t="s">
        <v>5</v>
      </c>
      <c r="S1134" s="4" t="s">
        <v>274</v>
      </c>
      <c r="T1134" s="3" t="e">
        <f aca="false">IF(ISBLANK(VLOOKUP(G1134,#REF!,2,FALSE())),"",VLOOKUP(G1134,#REF!,2,FALSE()))</f>
        <v>#REF!</v>
      </c>
    </row>
    <row r="1135" customFormat="false" ht="204" hidden="false" customHeight="false" outlineLevel="0" collapsed="false">
      <c r="A1135" s="7" t="s">
        <v>50</v>
      </c>
      <c r="B1135" s="4" t="s">
        <v>584</v>
      </c>
      <c r="C1135" s="4" t="s">
        <v>245</v>
      </c>
      <c r="D1135" s="4"/>
      <c r="E1135" s="4" t="s">
        <v>26</v>
      </c>
      <c r="F1135" s="4" t="s">
        <v>27</v>
      </c>
      <c r="G1135" s="4" t="s">
        <v>28</v>
      </c>
      <c r="H1135" s="4" t="s">
        <v>199</v>
      </c>
      <c r="I1135" s="4" t="s">
        <v>200</v>
      </c>
      <c r="J1135" s="4" t="s">
        <v>201</v>
      </c>
      <c r="K1135" s="4" t="s">
        <v>32</v>
      </c>
      <c r="L1135" s="4" t="s">
        <v>585</v>
      </c>
      <c r="M1135" s="4" t="s">
        <v>586</v>
      </c>
      <c r="N1135" s="6" t="s">
        <v>587</v>
      </c>
      <c r="O1135" s="6"/>
      <c r="P1135" s="6"/>
      <c r="Q1135" s="4"/>
      <c r="R1135" s="4" t="s">
        <v>5</v>
      </c>
      <c r="S1135" s="4" t="s">
        <v>448</v>
      </c>
      <c r="T1135" s="3" t="e">
        <f aca="false">IF(ISBLANK(VLOOKUP(G1135,#REF!,2,FALSE())),"",VLOOKUP(G1135,#REF!,2,FALSE()))</f>
        <v>#REF!</v>
      </c>
    </row>
    <row r="1136" s="6" customFormat="true" ht="409.5" hidden="false" customHeight="false" outlineLevel="0" collapsed="false">
      <c r="A1136" s="7" t="s">
        <v>57</v>
      </c>
      <c r="B1136" s="4" t="s">
        <v>2009</v>
      </c>
      <c r="C1136" s="4" t="s">
        <v>25</v>
      </c>
      <c r="D1136" s="4"/>
      <c r="E1136" s="4" t="s">
        <v>26</v>
      </c>
      <c r="F1136" s="4" t="s">
        <v>27</v>
      </c>
      <c r="G1136" s="4" t="s">
        <v>28</v>
      </c>
      <c r="H1136" s="4" t="s">
        <v>407</v>
      </c>
      <c r="I1136" s="4" t="s">
        <v>30</v>
      </c>
      <c r="J1136" s="4" t="s">
        <v>102</v>
      </c>
      <c r="K1136" s="6" t="s">
        <v>32</v>
      </c>
      <c r="L1136" s="4" t="s">
        <v>33</v>
      </c>
      <c r="M1136" s="4" t="s">
        <v>2010</v>
      </c>
      <c r="N1136" s="6" t="s">
        <v>2011</v>
      </c>
      <c r="Q1136" s="4"/>
      <c r="R1136" s="4" t="s">
        <v>5</v>
      </c>
      <c r="S1136" s="4" t="s">
        <v>1731</v>
      </c>
      <c r="T1136" s="3" t="e">
        <f aca="false">IF(ISBLANK(VLOOKUP(G1136,#REF!,2,FALSE())),"",VLOOKUP(G1136,#REF!,2,FALSE()))</f>
        <v>#REF!</v>
      </c>
    </row>
    <row r="1137" s="6" customFormat="true" ht="409.5" hidden="false" customHeight="false" outlineLevel="0" collapsed="false">
      <c r="A1137" s="7" t="s">
        <v>67</v>
      </c>
      <c r="B1137" s="4" t="s">
        <v>1342</v>
      </c>
      <c r="C1137" s="4" t="s">
        <v>245</v>
      </c>
      <c r="D1137" s="4"/>
      <c r="E1137" s="4" t="s">
        <v>26</v>
      </c>
      <c r="F1137" s="4" t="s">
        <v>27</v>
      </c>
      <c r="G1137" s="4" t="s">
        <v>184</v>
      </c>
      <c r="H1137" s="4" t="s">
        <v>100</v>
      </c>
      <c r="I1137" s="4"/>
      <c r="J1137" s="4"/>
      <c r="K1137" s="4" t="s">
        <v>32</v>
      </c>
      <c r="L1137" s="4" t="s">
        <v>186</v>
      </c>
      <c r="M1137" s="4" t="s">
        <v>1343</v>
      </c>
      <c r="N1137" s="6" t="s">
        <v>1344</v>
      </c>
      <c r="Q1137" s="4"/>
      <c r="R1137" s="4" t="s">
        <v>5</v>
      </c>
      <c r="S1137" s="4" t="s">
        <v>1345</v>
      </c>
      <c r="T1137" s="3" t="e">
        <f aca="false">IF(ISBLANK(VLOOKUP(G1137,#REF!,2,FALSE())),"",VLOOKUP(G1137,#REF!,2,FALSE()))</f>
        <v>#REF!</v>
      </c>
    </row>
    <row r="1138" customFormat="false" ht="409.5" hidden="false" customHeight="false" outlineLevel="0" collapsed="false">
      <c r="A1138" s="7" t="s">
        <v>75</v>
      </c>
      <c r="B1138" s="4" t="s">
        <v>1814</v>
      </c>
      <c r="C1138" s="4" t="s">
        <v>25</v>
      </c>
      <c r="D1138" s="4"/>
      <c r="E1138" s="4" t="s">
        <v>166</v>
      </c>
      <c r="F1138" s="4" t="s">
        <v>27</v>
      </c>
      <c r="G1138" s="4" t="s">
        <v>28</v>
      </c>
      <c r="H1138" s="4" t="s">
        <v>1815</v>
      </c>
      <c r="I1138" s="4" t="s">
        <v>30</v>
      </c>
      <c r="J1138" s="4" t="s">
        <v>102</v>
      </c>
      <c r="K1138" s="4" t="s">
        <v>32</v>
      </c>
      <c r="L1138" s="4" t="s">
        <v>33</v>
      </c>
      <c r="M1138" s="4" t="s">
        <v>1816</v>
      </c>
      <c r="N1138" s="6" t="s">
        <v>1817</v>
      </c>
      <c r="O1138" s="6" t="s">
        <v>1818</v>
      </c>
      <c r="R1138" s="4" t="s">
        <v>5</v>
      </c>
      <c r="S1138" s="4" t="s">
        <v>908</v>
      </c>
      <c r="T1138" s="3" t="e">
        <f aca="false">IF(ISBLANK(VLOOKUP(G1138,#REF!,2,FALSE())),"",VLOOKUP(G1138,#REF!,2,FALSE()))</f>
        <v>#REF!</v>
      </c>
    </row>
    <row r="1139" customFormat="false" ht="409.5" hidden="false" customHeight="false" outlineLevel="0" collapsed="false">
      <c r="A1139" s="7" t="s">
        <v>86</v>
      </c>
      <c r="B1139" s="4" t="s">
        <v>2350</v>
      </c>
      <c r="C1139" s="4" t="s">
        <v>39</v>
      </c>
      <c r="D1139" s="4" t="s">
        <v>579</v>
      </c>
      <c r="E1139" s="4" t="s">
        <v>26</v>
      </c>
      <c r="F1139" s="4" t="s">
        <v>27</v>
      </c>
      <c r="G1139" s="4" t="s">
        <v>60</v>
      </c>
      <c r="H1139" s="4" t="s">
        <v>100</v>
      </c>
      <c r="I1139" s="4" t="s">
        <v>31</v>
      </c>
      <c r="J1139" s="4" t="s">
        <v>43</v>
      </c>
      <c r="K1139" s="4" t="s">
        <v>112</v>
      </c>
      <c r="L1139" s="4" t="s">
        <v>2351</v>
      </c>
      <c r="M1139" s="4" t="s">
        <v>2352</v>
      </c>
      <c r="N1139" s="6" t="s">
        <v>2353</v>
      </c>
      <c r="R1139" s="6" t="s">
        <v>5</v>
      </c>
      <c r="S1139" s="4" t="s">
        <v>713</v>
      </c>
      <c r="T1139" s="3" t="e">
        <f aca="false">IF(ISBLANK(VLOOKUP(G1139,#REF!,2,FALSE())),"",VLOOKUP(G1139,#REF!,2,FALSE()))</f>
        <v>#REF!</v>
      </c>
    </row>
    <row r="1140" s="6" customFormat="true" ht="409.5" hidden="false" customHeight="false" outlineLevel="0" collapsed="false">
      <c r="A1140" s="7" t="s">
        <v>96</v>
      </c>
      <c r="B1140" s="4" t="s">
        <v>2553</v>
      </c>
      <c r="C1140" s="4" t="s">
        <v>39</v>
      </c>
      <c r="D1140" s="4" t="s">
        <v>579</v>
      </c>
      <c r="E1140" s="4" t="s">
        <v>26</v>
      </c>
      <c r="F1140" s="4" t="s">
        <v>27</v>
      </c>
      <c r="G1140" s="4" t="s">
        <v>60</v>
      </c>
      <c r="H1140" s="4" t="s">
        <v>100</v>
      </c>
      <c r="I1140" s="4" t="s">
        <v>31</v>
      </c>
      <c r="J1140" s="4" t="s">
        <v>43</v>
      </c>
      <c r="K1140" s="4" t="s">
        <v>112</v>
      </c>
      <c r="L1140" s="4" t="s">
        <v>2351</v>
      </c>
      <c r="M1140" s="4" t="s">
        <v>2554</v>
      </c>
      <c r="N1140" s="6" t="s">
        <v>2555</v>
      </c>
      <c r="O1140" s="1"/>
      <c r="P1140" s="1"/>
      <c r="Q1140" s="1"/>
      <c r="R1140" s="6" t="s">
        <v>5</v>
      </c>
      <c r="S1140" s="4" t="s">
        <v>713</v>
      </c>
      <c r="T1140" s="3" t="e">
        <f aca="false">IF(ISBLANK(VLOOKUP(G1140,#REF!,2,FALSE())),"",VLOOKUP(G1140,#REF!,2,FALSE()))</f>
        <v>#REF!</v>
      </c>
    </row>
    <row r="1141" customFormat="false" ht="409.5" hidden="false" customHeight="false" outlineLevel="0" collapsed="false">
      <c r="A1141" s="7" t="s">
        <v>107</v>
      </c>
      <c r="B1141" s="4" t="s">
        <v>2556</v>
      </c>
      <c r="C1141" s="4" t="s">
        <v>39</v>
      </c>
      <c r="D1141" s="4" t="s">
        <v>579</v>
      </c>
      <c r="E1141" s="4" t="s">
        <v>26</v>
      </c>
      <c r="F1141" s="4" t="s">
        <v>27</v>
      </c>
      <c r="G1141" s="4" t="s">
        <v>60</v>
      </c>
      <c r="H1141" s="4" t="s">
        <v>100</v>
      </c>
      <c r="I1141" s="4" t="s">
        <v>31</v>
      </c>
      <c r="J1141" s="4" t="s">
        <v>43</v>
      </c>
      <c r="K1141" s="4" t="s">
        <v>112</v>
      </c>
      <c r="L1141" s="4" t="s">
        <v>2351</v>
      </c>
      <c r="M1141" s="4" t="s">
        <v>2557</v>
      </c>
      <c r="N1141" s="6" t="s">
        <v>2558</v>
      </c>
      <c r="R1141" s="6" t="s">
        <v>5</v>
      </c>
      <c r="S1141" s="4" t="s">
        <v>713</v>
      </c>
      <c r="T1141" s="3" t="e">
        <f aca="false">IF(ISBLANK(VLOOKUP(G1141,#REF!,2,FALSE())),"",VLOOKUP(G1141,#REF!,2,FALSE()))</f>
        <v>#REF!</v>
      </c>
    </row>
    <row r="1142" customFormat="false" ht="12" hidden="false" customHeight="false" outlineLevel="0" collapsed="false">
      <c r="A1142" s="7"/>
      <c r="B1142" s="4"/>
      <c r="C1142" s="4"/>
      <c r="D1142" s="4"/>
      <c r="E1142" s="4"/>
      <c r="F1142" s="4"/>
      <c r="G1142" s="4"/>
      <c r="H1142" s="4"/>
      <c r="I1142" s="4"/>
      <c r="J1142" s="4"/>
      <c r="K1142" s="4"/>
      <c r="L1142" s="4"/>
      <c r="M1142" s="4"/>
      <c r="R1142" s="4"/>
    </row>
    <row r="1143" customFormat="false" ht="12" hidden="false" customHeight="false" outlineLevel="0" collapsed="false">
      <c r="R1143" s="4"/>
    </row>
    <row r="1144" customFormat="false" ht="36" hidden="false" customHeight="true" outlineLevel="0" collapsed="false">
      <c r="A1144" s="4" t="s">
        <v>0</v>
      </c>
      <c r="B1144" s="4" t="s">
        <v>2559</v>
      </c>
      <c r="C1144" s="4" t="s">
        <v>2</v>
      </c>
      <c r="D1144" s="5" t="s">
        <v>2560</v>
      </c>
      <c r="E1144" s="5"/>
      <c r="F1144" s="5"/>
      <c r="G1144" s="5"/>
      <c r="H1144" s="5"/>
      <c r="I1144" s="5"/>
      <c r="J1144" s="5"/>
      <c r="K1144" s="5"/>
      <c r="L1144" s="5"/>
      <c r="M1144" s="5"/>
      <c r="R1144" s="4" t="s">
        <v>4</v>
      </c>
      <c r="S1144" s="4" t="s">
        <v>1021</v>
      </c>
    </row>
    <row r="1145" customFormat="false" ht="12" hidden="false" customHeight="false" outlineLevel="0" collapsed="false">
      <c r="A1145" s="6" t="s">
        <v>6</v>
      </c>
      <c r="B1145" s="4" t="s">
        <v>7</v>
      </c>
      <c r="C1145" s="4" t="s">
        <v>8</v>
      </c>
      <c r="D1145" s="4" t="s">
        <v>9</v>
      </c>
      <c r="E1145" s="4" t="s">
        <v>10</v>
      </c>
      <c r="F1145" s="4" t="s">
        <v>11</v>
      </c>
      <c r="G1145" s="4" t="s">
        <v>12</v>
      </c>
      <c r="H1145" s="4" t="s">
        <v>13</v>
      </c>
      <c r="I1145" s="4" t="s">
        <v>14</v>
      </c>
      <c r="J1145" s="4" t="s">
        <v>15</v>
      </c>
      <c r="K1145" s="4" t="s">
        <v>16</v>
      </c>
      <c r="L1145" s="4"/>
      <c r="M1145" s="4" t="s">
        <v>17</v>
      </c>
      <c r="N1145" s="4" t="s">
        <v>18</v>
      </c>
      <c r="O1145" s="4" t="s">
        <v>19</v>
      </c>
      <c r="P1145" s="4" t="s">
        <v>20</v>
      </c>
      <c r="R1145" s="4"/>
    </row>
    <row r="1146" s="6" customFormat="true" ht="252" hidden="false" customHeight="false" outlineLevel="0" collapsed="false">
      <c r="A1146" s="7" t="s">
        <v>23</v>
      </c>
      <c r="B1146" s="4" t="s">
        <v>260</v>
      </c>
      <c r="C1146" s="4" t="s">
        <v>77</v>
      </c>
      <c r="D1146" s="4" t="s">
        <v>121</v>
      </c>
      <c r="E1146" s="4" t="s">
        <v>59</v>
      </c>
      <c r="F1146" s="4" t="s">
        <v>27</v>
      </c>
      <c r="G1146" s="4" t="s">
        <v>41</v>
      </c>
      <c r="H1146" s="4" t="s">
        <v>261</v>
      </c>
      <c r="I1146" s="4" t="s">
        <v>62</v>
      </c>
      <c r="J1146" s="4" t="s">
        <v>43</v>
      </c>
      <c r="K1146" s="4" t="s">
        <v>32</v>
      </c>
      <c r="L1146" s="4" t="s">
        <v>262</v>
      </c>
      <c r="M1146" s="4" t="s">
        <v>263</v>
      </c>
      <c r="N1146" s="6" t="s">
        <v>264</v>
      </c>
      <c r="O1146" s="1"/>
      <c r="P1146" s="1"/>
      <c r="Q1146" s="1"/>
      <c r="R1146" s="4" t="s">
        <v>5</v>
      </c>
      <c r="S1146" s="4" t="s">
        <v>265</v>
      </c>
      <c r="T1146" s="3" t="e">
        <f aca="false">IF(ISBLANK(VLOOKUP(G1146,#REF!,2,FALSE())),"",VLOOKUP(G1146,#REF!,2,FALSE()))</f>
        <v>#REF!</v>
      </c>
    </row>
    <row r="1147" customFormat="false" ht="409.5" hidden="false" customHeight="false" outlineLevel="0" collapsed="false">
      <c r="A1147" s="7" t="s">
        <v>37</v>
      </c>
      <c r="B1147" s="4" t="s">
        <v>266</v>
      </c>
      <c r="C1147" s="4" t="s">
        <v>77</v>
      </c>
      <c r="D1147" s="4" t="s">
        <v>267</v>
      </c>
      <c r="E1147" s="4" t="s">
        <v>59</v>
      </c>
      <c r="F1147" s="4" t="s">
        <v>27</v>
      </c>
      <c r="G1147" s="4" t="s">
        <v>28</v>
      </c>
      <c r="H1147" s="4" t="s">
        <v>80</v>
      </c>
      <c r="I1147" s="4" t="s">
        <v>123</v>
      </c>
      <c r="J1147" s="4" t="s">
        <v>43</v>
      </c>
      <c r="K1147" s="4" t="s">
        <v>32</v>
      </c>
      <c r="L1147" s="4" t="s">
        <v>136</v>
      </c>
      <c r="M1147" s="4" t="s">
        <v>268</v>
      </c>
      <c r="N1147" s="6" t="s">
        <v>269</v>
      </c>
      <c r="O1147" s="6"/>
      <c r="P1147" s="6"/>
      <c r="Q1147" s="4"/>
      <c r="R1147" s="4" t="s">
        <v>5</v>
      </c>
      <c r="S1147" s="4" t="s">
        <v>270</v>
      </c>
      <c r="T1147" s="3" t="e">
        <f aca="false">IF(ISBLANK(VLOOKUP(G1147,#REF!,2,FALSE())),"",VLOOKUP(G1147,#REF!,2,FALSE()))</f>
        <v>#REF!</v>
      </c>
    </row>
    <row r="1148" customFormat="false" ht="409.5" hidden="false" customHeight="false" outlineLevel="0" collapsed="false">
      <c r="A1148" s="7" t="s">
        <v>50</v>
      </c>
      <c r="B1148" s="4" t="s">
        <v>709</v>
      </c>
      <c r="C1148" s="4" t="s">
        <v>77</v>
      </c>
      <c r="D1148" s="4"/>
      <c r="E1148" s="4" t="s">
        <v>59</v>
      </c>
      <c r="F1148" s="4" t="s">
        <v>27</v>
      </c>
      <c r="G1148" s="4" t="s">
        <v>28</v>
      </c>
      <c r="H1148" s="4" t="s">
        <v>710</v>
      </c>
      <c r="I1148" s="4" t="s">
        <v>123</v>
      </c>
      <c r="J1148" s="4" t="s">
        <v>43</v>
      </c>
      <c r="K1148" s="4" t="s">
        <v>32</v>
      </c>
      <c r="L1148" s="4" t="s">
        <v>33</v>
      </c>
      <c r="M1148" s="4" t="s">
        <v>711</v>
      </c>
      <c r="N1148" s="6" t="s">
        <v>712</v>
      </c>
      <c r="Q1148" s="4"/>
      <c r="R1148" s="4" t="s">
        <v>5</v>
      </c>
      <c r="S1148" s="4" t="s">
        <v>713</v>
      </c>
      <c r="T1148" s="3" t="e">
        <f aca="false">IF(ISBLANK(VLOOKUP(G1148,#REF!,2,FALSE())),"",VLOOKUP(G1148,#REF!,2,FALSE()))</f>
        <v>#REF!</v>
      </c>
    </row>
    <row r="1149" s="6" customFormat="true" ht="409.5" hidden="false" customHeight="false" outlineLevel="0" collapsed="false">
      <c r="A1149" s="7" t="s">
        <v>57</v>
      </c>
      <c r="B1149" s="4" t="s">
        <v>1829</v>
      </c>
      <c r="C1149" s="4" t="s">
        <v>966</v>
      </c>
      <c r="D1149" s="4" t="s">
        <v>1830</v>
      </c>
      <c r="E1149" s="4" t="s">
        <v>1831</v>
      </c>
      <c r="F1149" s="4" t="s">
        <v>230</v>
      </c>
      <c r="G1149" s="4" t="s">
        <v>41</v>
      </c>
      <c r="H1149" s="4" t="s">
        <v>80</v>
      </c>
      <c r="I1149" s="4" t="s">
        <v>31</v>
      </c>
      <c r="J1149" s="4" t="s">
        <v>31</v>
      </c>
      <c r="K1149" s="6" t="s">
        <v>32</v>
      </c>
      <c r="L1149" s="4" t="s">
        <v>1832</v>
      </c>
      <c r="M1149" s="4" t="s">
        <v>1833</v>
      </c>
      <c r="N1149" s="6" t="s">
        <v>1834</v>
      </c>
      <c r="Q1149" s="4" t="s">
        <v>733</v>
      </c>
      <c r="R1149" s="4" t="s">
        <v>5</v>
      </c>
      <c r="S1149" s="4" t="s">
        <v>1835</v>
      </c>
      <c r="T1149" s="3" t="e">
        <f aca="false">IF(ISBLANK(VLOOKUP(G1149,#REF!,2,FALSE())),"",VLOOKUP(G1149,#REF!,2,FALSE()))</f>
        <v>#REF!</v>
      </c>
    </row>
    <row r="1150" s="6" customFormat="true" ht="360" hidden="false" customHeight="false" outlineLevel="0" collapsed="false">
      <c r="A1150" s="7" t="s">
        <v>67</v>
      </c>
      <c r="B1150" s="4" t="s">
        <v>292</v>
      </c>
      <c r="C1150" s="4" t="s">
        <v>77</v>
      </c>
      <c r="D1150" s="4" t="s">
        <v>293</v>
      </c>
      <c r="E1150" s="4" t="s">
        <v>59</v>
      </c>
      <c r="F1150" s="4" t="s">
        <v>27</v>
      </c>
      <c r="G1150" s="4" t="s">
        <v>28</v>
      </c>
      <c r="H1150" s="4" t="s">
        <v>80</v>
      </c>
      <c r="I1150" s="4" t="s">
        <v>294</v>
      </c>
      <c r="J1150" s="4" t="s">
        <v>43</v>
      </c>
      <c r="K1150" s="6" t="s">
        <v>112</v>
      </c>
      <c r="L1150" s="4" t="s">
        <v>136</v>
      </c>
      <c r="M1150" s="4" t="s">
        <v>295</v>
      </c>
      <c r="N1150" s="6" t="s">
        <v>296</v>
      </c>
      <c r="Q1150" s="4"/>
      <c r="R1150" s="4" t="s">
        <v>5</v>
      </c>
      <c r="S1150" s="4" t="s">
        <v>297</v>
      </c>
      <c r="T1150" s="3" t="e">
        <f aca="false">IF(ISBLANK(VLOOKUP(G1150,#REF!,2,FALSE())),"",VLOOKUP(G1150,#REF!,2,FALSE()))</f>
        <v>#REF!</v>
      </c>
    </row>
    <row r="1151" customFormat="false" ht="409.5" hidden="false" customHeight="false" outlineLevel="0" collapsed="false">
      <c r="A1151" s="7" t="s">
        <v>75</v>
      </c>
      <c r="B1151" s="4" t="s">
        <v>2058</v>
      </c>
      <c r="C1151" s="4" t="s">
        <v>966</v>
      </c>
      <c r="D1151" s="4" t="s">
        <v>1830</v>
      </c>
      <c r="E1151" s="4" t="s">
        <v>1831</v>
      </c>
      <c r="F1151" s="4" t="s">
        <v>230</v>
      </c>
      <c r="G1151" s="4" t="s">
        <v>41</v>
      </c>
      <c r="H1151" s="4" t="s">
        <v>80</v>
      </c>
      <c r="I1151" s="4" t="s">
        <v>31</v>
      </c>
      <c r="J1151" s="4" t="s">
        <v>31</v>
      </c>
      <c r="K1151" s="6" t="s">
        <v>32</v>
      </c>
      <c r="L1151" s="4" t="s">
        <v>2059</v>
      </c>
      <c r="M1151" s="9" t="s">
        <v>2060</v>
      </c>
      <c r="N1151" s="6" t="s">
        <v>2061</v>
      </c>
      <c r="O1151" s="6"/>
      <c r="P1151" s="6"/>
      <c r="Q1151" s="4" t="s">
        <v>1920</v>
      </c>
      <c r="R1151" s="4" t="s">
        <v>5</v>
      </c>
      <c r="S1151" s="4" t="s">
        <v>1835</v>
      </c>
      <c r="T1151" s="3" t="e">
        <f aca="false">IF(ISBLANK(VLOOKUP(G1151,#REF!,2,FALSE())),"",VLOOKUP(G1151,#REF!,2,FALSE()))</f>
        <v>#REF!</v>
      </c>
    </row>
    <row r="1152" customFormat="false" ht="409.5" hidden="false" customHeight="false" outlineLevel="0" collapsed="false">
      <c r="A1152" s="7" t="s">
        <v>86</v>
      </c>
      <c r="B1152" s="4" t="s">
        <v>87</v>
      </c>
      <c r="C1152" s="4" t="s">
        <v>39</v>
      </c>
      <c r="D1152" s="4" t="s">
        <v>88</v>
      </c>
      <c r="E1152" s="4" t="s">
        <v>89</v>
      </c>
      <c r="F1152" s="4" t="s">
        <v>27</v>
      </c>
      <c r="G1152" s="4" t="s">
        <v>90</v>
      </c>
      <c r="H1152" s="4" t="s">
        <v>80</v>
      </c>
      <c r="I1152" s="4" t="s">
        <v>91</v>
      </c>
      <c r="J1152" s="4" t="s">
        <v>43</v>
      </c>
      <c r="K1152" s="4" t="s">
        <v>44</v>
      </c>
      <c r="L1152" s="4" t="s">
        <v>92</v>
      </c>
      <c r="M1152" s="4" t="s">
        <v>93</v>
      </c>
      <c r="N1152" s="6" t="s">
        <v>94</v>
      </c>
      <c r="O1152" s="6"/>
      <c r="P1152" s="6"/>
      <c r="Q1152" s="4"/>
      <c r="R1152" s="4" t="s">
        <v>5</v>
      </c>
      <c r="S1152" s="4" t="s">
        <v>95</v>
      </c>
      <c r="T1152" s="3" t="e">
        <f aca="false">IF(ISBLANK(VLOOKUP(G1152,#REF!,2,FALSE())),"",VLOOKUP(G1152,#REF!,2,FALSE()))</f>
        <v>#REF!</v>
      </c>
    </row>
    <row r="1153" s="6" customFormat="true" ht="409.5" hidden="false" customHeight="false" outlineLevel="0" collapsed="false">
      <c r="A1153" s="7" t="s">
        <v>96</v>
      </c>
      <c r="B1153" s="4" t="s">
        <v>2063</v>
      </c>
      <c r="C1153" s="4" t="s">
        <v>966</v>
      </c>
      <c r="D1153" s="4" t="s">
        <v>1830</v>
      </c>
      <c r="E1153" s="4" t="s">
        <v>1831</v>
      </c>
      <c r="F1153" s="4" t="s">
        <v>230</v>
      </c>
      <c r="G1153" s="4" t="s">
        <v>41</v>
      </c>
      <c r="H1153" s="4" t="s">
        <v>80</v>
      </c>
      <c r="I1153" s="4" t="s">
        <v>31</v>
      </c>
      <c r="J1153" s="4" t="s">
        <v>31</v>
      </c>
      <c r="K1153" s="6" t="s">
        <v>32</v>
      </c>
      <c r="L1153" s="4" t="s">
        <v>2064</v>
      </c>
      <c r="M1153" s="4" t="s">
        <v>2065</v>
      </c>
      <c r="N1153" s="6" t="s">
        <v>2066</v>
      </c>
      <c r="Q1153" s="4" t="s">
        <v>1352</v>
      </c>
      <c r="R1153" s="4" t="s">
        <v>5</v>
      </c>
      <c r="S1153" s="4" t="s">
        <v>2067</v>
      </c>
      <c r="T1153" s="3" t="e">
        <f aca="false">IF(ISBLANK(VLOOKUP(G1153,#REF!,2,FALSE())),"",VLOOKUP(G1153,#REF!,2,FALSE()))</f>
        <v>#REF!</v>
      </c>
    </row>
    <row r="1154" customFormat="false" ht="409.5" hidden="false" customHeight="false" outlineLevel="0" collapsed="false">
      <c r="A1154" s="7" t="s">
        <v>107</v>
      </c>
      <c r="B1154" s="4" t="s">
        <v>779</v>
      </c>
      <c r="C1154" s="4" t="s">
        <v>780</v>
      </c>
      <c r="D1154" s="4"/>
      <c r="E1154" s="4" t="s">
        <v>781</v>
      </c>
      <c r="F1154" s="4" t="s">
        <v>27</v>
      </c>
      <c r="G1154" s="4" t="s">
        <v>60</v>
      </c>
      <c r="H1154" s="4" t="s">
        <v>782</v>
      </c>
      <c r="I1154" s="4" t="s">
        <v>31</v>
      </c>
      <c r="J1154" s="4" t="s">
        <v>31</v>
      </c>
      <c r="K1154" s="4" t="s">
        <v>112</v>
      </c>
      <c r="L1154" s="4" t="s">
        <v>101</v>
      </c>
      <c r="M1154" s="4" t="s">
        <v>783</v>
      </c>
      <c r="N1154" s="6" t="s">
        <v>784</v>
      </c>
      <c r="Q1154" s="6" t="s">
        <v>785</v>
      </c>
      <c r="R1154" s="6" t="s">
        <v>5</v>
      </c>
      <c r="S1154" s="4" t="s">
        <v>786</v>
      </c>
      <c r="T1154" s="3" t="e">
        <f aca="false">IF(ISBLANK(VLOOKUP(G1154,#REF!,2,FALSE())),"",VLOOKUP(G1154,#REF!,2,FALSE()))</f>
        <v>#REF!</v>
      </c>
    </row>
    <row r="1155" customFormat="false" ht="12" hidden="false" customHeight="false" outlineLevel="0" collapsed="false">
      <c r="A1155" s="7"/>
      <c r="B1155" s="4"/>
      <c r="C1155" s="4"/>
      <c r="D1155" s="4"/>
      <c r="E1155" s="4"/>
      <c r="F1155" s="4"/>
      <c r="G1155" s="4"/>
      <c r="H1155" s="4"/>
      <c r="I1155" s="4"/>
      <c r="J1155" s="4"/>
      <c r="K1155" s="4"/>
      <c r="L1155" s="4"/>
      <c r="M1155" s="4"/>
      <c r="R1155" s="4"/>
    </row>
    <row r="1156" customFormat="false" ht="12" hidden="false" customHeight="false" outlineLevel="0" collapsed="false">
      <c r="R1156" s="4"/>
    </row>
    <row r="1157" customFormat="false" ht="24" hidden="false" customHeight="true" outlineLevel="0" collapsed="false">
      <c r="A1157" s="4" t="s">
        <v>0</v>
      </c>
      <c r="B1157" s="4" t="s">
        <v>2561</v>
      </c>
      <c r="C1157" s="4" t="s">
        <v>2</v>
      </c>
      <c r="D1157" s="5" t="s">
        <v>2562</v>
      </c>
      <c r="E1157" s="5"/>
      <c r="F1157" s="5"/>
      <c r="G1157" s="5"/>
      <c r="H1157" s="5"/>
      <c r="I1157" s="5"/>
      <c r="J1157" s="5"/>
      <c r="K1157" s="5"/>
      <c r="L1157" s="5"/>
      <c r="M1157" s="5"/>
      <c r="R1157" s="4" t="s">
        <v>4</v>
      </c>
      <c r="S1157" s="4" t="s">
        <v>5</v>
      </c>
    </row>
    <row r="1158" customFormat="false" ht="12" hidden="false" customHeight="false" outlineLevel="0" collapsed="false">
      <c r="A1158" s="6" t="s">
        <v>6</v>
      </c>
      <c r="B1158" s="4" t="s">
        <v>7</v>
      </c>
      <c r="C1158" s="4" t="s">
        <v>8</v>
      </c>
      <c r="D1158" s="4" t="s">
        <v>9</v>
      </c>
      <c r="E1158" s="4" t="s">
        <v>10</v>
      </c>
      <c r="F1158" s="4" t="s">
        <v>11</v>
      </c>
      <c r="G1158" s="4" t="s">
        <v>12</v>
      </c>
      <c r="H1158" s="4" t="s">
        <v>13</v>
      </c>
      <c r="I1158" s="4" t="s">
        <v>14</v>
      </c>
      <c r="J1158" s="4" t="s">
        <v>15</v>
      </c>
      <c r="K1158" s="4" t="s">
        <v>16</v>
      </c>
      <c r="L1158" s="4"/>
      <c r="M1158" s="4" t="s">
        <v>17</v>
      </c>
      <c r="N1158" s="4" t="s">
        <v>18</v>
      </c>
      <c r="O1158" s="4" t="s">
        <v>19</v>
      </c>
      <c r="P1158" s="4" t="s">
        <v>20</v>
      </c>
      <c r="R1158" s="4"/>
    </row>
    <row r="1159" s="6" customFormat="true" ht="409.5" hidden="false" customHeight="false" outlineLevel="0" collapsed="false">
      <c r="A1159" s="7" t="s">
        <v>23</v>
      </c>
      <c r="B1159" s="4" t="s">
        <v>2563</v>
      </c>
      <c r="C1159" s="4" t="s">
        <v>457</v>
      </c>
      <c r="D1159" s="4"/>
      <c r="E1159" s="4" t="s">
        <v>59</v>
      </c>
      <c r="F1159" s="4" t="s">
        <v>27</v>
      </c>
      <c r="G1159" s="4" t="s">
        <v>458</v>
      </c>
      <c r="H1159" s="4" t="s">
        <v>459</v>
      </c>
      <c r="I1159" s="4" t="s">
        <v>31</v>
      </c>
      <c r="J1159" s="4" t="s">
        <v>31</v>
      </c>
      <c r="K1159" s="4" t="s">
        <v>44</v>
      </c>
      <c r="L1159" s="4" t="s">
        <v>460</v>
      </c>
      <c r="M1159" s="4" t="s">
        <v>2564</v>
      </c>
      <c r="N1159" s="6" t="s">
        <v>2565</v>
      </c>
      <c r="O1159" s="1"/>
      <c r="P1159" s="1"/>
      <c r="Q1159" s="1"/>
      <c r="R1159" s="4" t="s">
        <v>5</v>
      </c>
      <c r="S1159" s="4" t="s">
        <v>2566</v>
      </c>
      <c r="T1159" s="3" t="e">
        <f aca="false">IF(ISBLANK(VLOOKUP(G1159,#REF!,2,FALSE())),"",VLOOKUP(G1159,#REF!,2,FALSE()))</f>
        <v>#REF!</v>
      </c>
    </row>
    <row r="1160" customFormat="false" ht="409.5" hidden="false" customHeight="false" outlineLevel="0" collapsed="false">
      <c r="A1160" s="7" t="s">
        <v>37</v>
      </c>
      <c r="B1160" s="4" t="s">
        <v>2175</v>
      </c>
      <c r="C1160" s="4" t="s">
        <v>457</v>
      </c>
      <c r="D1160" s="4" t="s">
        <v>209</v>
      </c>
      <c r="E1160" s="4" t="s">
        <v>26</v>
      </c>
      <c r="F1160" s="4" t="s">
        <v>27</v>
      </c>
      <c r="G1160" s="4" t="s">
        <v>339</v>
      </c>
      <c r="H1160" s="4" t="s">
        <v>2176</v>
      </c>
      <c r="I1160" s="4" t="s">
        <v>123</v>
      </c>
      <c r="J1160" s="4" t="s">
        <v>31</v>
      </c>
      <c r="K1160" s="4" t="s">
        <v>44</v>
      </c>
      <c r="L1160" s="4" t="s">
        <v>460</v>
      </c>
      <c r="M1160" s="4" t="s">
        <v>2177</v>
      </c>
      <c r="N1160" s="6" t="s">
        <v>2178</v>
      </c>
      <c r="R1160" s="4" t="s">
        <v>5</v>
      </c>
      <c r="S1160" s="4" t="s">
        <v>1554</v>
      </c>
      <c r="T1160" s="3" t="e">
        <f aca="false">IF(ISBLANK(VLOOKUP(G1160,#REF!,2,FALSE())),"",VLOOKUP(G1160,#REF!,2,FALSE()))</f>
        <v>#REF!</v>
      </c>
    </row>
    <row r="1161" customFormat="false" ht="409.5" hidden="false" customHeight="false" outlineLevel="0" collapsed="false">
      <c r="A1161" s="7" t="s">
        <v>50</v>
      </c>
      <c r="B1161" s="4" t="s">
        <v>1545</v>
      </c>
      <c r="C1161" s="4" t="s">
        <v>1546</v>
      </c>
      <c r="D1161" s="4"/>
      <c r="E1161" s="4" t="s">
        <v>26</v>
      </c>
      <c r="F1161" s="4" t="s">
        <v>230</v>
      </c>
      <c r="G1161" s="4" t="s">
        <v>159</v>
      </c>
      <c r="H1161" s="4" t="s">
        <v>29</v>
      </c>
      <c r="I1161" s="4" t="s">
        <v>31</v>
      </c>
      <c r="J1161" s="4" t="s">
        <v>31</v>
      </c>
      <c r="K1161" s="4" t="s">
        <v>112</v>
      </c>
      <c r="L1161" s="4" t="s">
        <v>646</v>
      </c>
      <c r="M1161" s="4" t="s">
        <v>1547</v>
      </c>
      <c r="N1161" s="6" t="s">
        <v>1548</v>
      </c>
      <c r="R1161" s="4" t="s">
        <v>5</v>
      </c>
      <c r="S1161" s="4" t="s">
        <v>1018</v>
      </c>
      <c r="T1161" s="3" t="e">
        <f aca="false">IF(ISBLANK(VLOOKUP(G1161,#REF!,2,FALSE())),"",VLOOKUP(G1161,#REF!,2,FALSE()))</f>
        <v>#REF!</v>
      </c>
    </row>
    <row r="1162" s="6" customFormat="true" ht="409.5" hidden="false" customHeight="false" outlineLevel="0" collapsed="false">
      <c r="A1162" s="7" t="s">
        <v>57</v>
      </c>
      <c r="B1162" s="4" t="s">
        <v>1563</v>
      </c>
      <c r="C1162" s="4" t="s">
        <v>457</v>
      </c>
      <c r="D1162" s="4"/>
      <c r="E1162" s="4" t="s">
        <v>78</v>
      </c>
      <c r="F1162" s="4" t="s">
        <v>230</v>
      </c>
      <c r="G1162" s="4" t="s">
        <v>184</v>
      </c>
      <c r="H1162" s="4" t="s">
        <v>80</v>
      </c>
      <c r="I1162" s="4"/>
      <c r="J1162" s="4"/>
      <c r="K1162" s="6" t="s">
        <v>32</v>
      </c>
      <c r="L1162" s="4" t="s">
        <v>186</v>
      </c>
      <c r="M1162" s="4" t="s">
        <v>1564</v>
      </c>
      <c r="N1162" s="6" t="s">
        <v>1565</v>
      </c>
      <c r="O1162" s="6" t="s">
        <v>1566</v>
      </c>
      <c r="Q1162" s="4"/>
      <c r="R1162" s="4" t="s">
        <v>5</v>
      </c>
      <c r="S1162" s="4" t="s">
        <v>545</v>
      </c>
      <c r="T1162" s="3" t="e">
        <f aca="false">IF(ISBLANK(VLOOKUP(G1162,#REF!,2,FALSE())),"",VLOOKUP(G1162,#REF!,2,FALSE()))</f>
        <v>#REF!</v>
      </c>
    </row>
    <row r="1163" s="6" customFormat="true" ht="409.5" hidden="false" customHeight="false" outlineLevel="0" collapsed="false">
      <c r="A1163" s="7" t="s">
        <v>67</v>
      </c>
      <c r="B1163" s="4" t="s">
        <v>1681</v>
      </c>
      <c r="C1163" s="4" t="s">
        <v>457</v>
      </c>
      <c r="D1163" s="4"/>
      <c r="E1163" s="4" t="s">
        <v>78</v>
      </c>
      <c r="F1163" s="4" t="s">
        <v>27</v>
      </c>
      <c r="G1163" s="4" t="s">
        <v>28</v>
      </c>
      <c r="H1163" s="4" t="s">
        <v>122</v>
      </c>
      <c r="I1163" s="4" t="s">
        <v>30</v>
      </c>
      <c r="J1163" s="4" t="s">
        <v>102</v>
      </c>
      <c r="K1163" s="6" t="s">
        <v>32</v>
      </c>
      <c r="L1163" s="4" t="s">
        <v>33</v>
      </c>
      <c r="M1163" s="4" t="s">
        <v>1682</v>
      </c>
      <c r="N1163" s="6" t="s">
        <v>1683</v>
      </c>
      <c r="O1163" s="6" t="s">
        <v>1684</v>
      </c>
      <c r="Q1163" s="4"/>
      <c r="R1163" s="4" t="s">
        <v>5</v>
      </c>
      <c r="S1163" s="4" t="s">
        <v>127</v>
      </c>
      <c r="T1163" s="3" t="e">
        <f aca="false">IF(ISBLANK(VLOOKUP(G1163,#REF!,2,FALSE())),"",VLOOKUP(G1163,#REF!,2,FALSE()))</f>
        <v>#REF!</v>
      </c>
    </row>
    <row r="1164" customFormat="false" ht="409.5" hidden="false" customHeight="false" outlineLevel="0" collapsed="false">
      <c r="A1164" s="7" t="s">
        <v>75</v>
      </c>
      <c r="B1164" s="4" t="s">
        <v>861</v>
      </c>
      <c r="C1164" s="4" t="s">
        <v>457</v>
      </c>
      <c r="D1164" s="4"/>
      <c r="E1164" s="4" t="s">
        <v>98</v>
      </c>
      <c r="F1164" s="4" t="s">
        <v>862</v>
      </c>
      <c r="G1164" s="4" t="s">
        <v>191</v>
      </c>
      <c r="H1164" s="4" t="s">
        <v>407</v>
      </c>
      <c r="I1164" s="4" t="s">
        <v>736</v>
      </c>
      <c r="J1164" s="4" t="s">
        <v>737</v>
      </c>
      <c r="K1164" s="4" t="s">
        <v>32</v>
      </c>
      <c r="L1164" s="4" t="s">
        <v>863</v>
      </c>
      <c r="M1164" s="4" t="s">
        <v>864</v>
      </c>
      <c r="N1164" s="6" t="s">
        <v>865</v>
      </c>
      <c r="P1164" s="6" t="s">
        <v>866</v>
      </c>
      <c r="Q1164" s="4"/>
      <c r="R1164" s="4" t="s">
        <v>5</v>
      </c>
      <c r="S1164" s="4" t="s">
        <v>867</v>
      </c>
      <c r="T1164" s="3" t="e">
        <f aca="false">IF(ISBLANK(VLOOKUP(G1164,#REF!,2,FALSE())),"",VLOOKUP(G1164,#REF!,2,FALSE()))</f>
        <v>#REF!</v>
      </c>
    </row>
    <row r="1165" customFormat="false" ht="409.5" hidden="false" customHeight="false" outlineLevel="0" collapsed="false">
      <c r="A1165" s="7" t="s">
        <v>86</v>
      </c>
      <c r="B1165" s="4" t="s">
        <v>2150</v>
      </c>
      <c r="C1165" s="4" t="s">
        <v>457</v>
      </c>
      <c r="D1165" s="4"/>
      <c r="E1165" s="4" t="s">
        <v>1186</v>
      </c>
      <c r="F1165" s="4" t="s">
        <v>101</v>
      </c>
      <c r="G1165" s="4" t="s">
        <v>184</v>
      </c>
      <c r="H1165" s="4" t="s">
        <v>101</v>
      </c>
      <c r="I1165" s="4"/>
      <c r="J1165" s="4"/>
      <c r="K1165" s="4" t="s">
        <v>32</v>
      </c>
      <c r="L1165" s="4" t="s">
        <v>186</v>
      </c>
      <c r="M1165" s="4" t="s">
        <v>730</v>
      </c>
      <c r="N1165" s="6" t="s">
        <v>2151</v>
      </c>
      <c r="O1165" s="6" t="s">
        <v>732</v>
      </c>
      <c r="P1165" s="6" t="s">
        <v>2152</v>
      </c>
      <c r="Q1165" s="4"/>
      <c r="R1165" s="4" t="s">
        <v>5</v>
      </c>
      <c r="S1165" s="4" t="s">
        <v>2153</v>
      </c>
      <c r="T1165" s="3" t="e">
        <f aca="false">IF(ISBLANK(VLOOKUP(G1165,#REF!,2,FALSE())),"",VLOOKUP(G1165,#REF!,2,FALSE()))</f>
        <v>#REF!</v>
      </c>
    </row>
    <row r="1166" s="6" customFormat="true" ht="409.5" hidden="false" customHeight="false" outlineLevel="0" collapsed="false">
      <c r="A1166" s="7" t="s">
        <v>96</v>
      </c>
      <c r="B1166" s="4" t="s">
        <v>991</v>
      </c>
      <c r="C1166" s="4" t="s">
        <v>457</v>
      </c>
      <c r="D1166" s="4"/>
      <c r="E1166" s="4" t="s">
        <v>26</v>
      </c>
      <c r="F1166" s="4" t="s">
        <v>230</v>
      </c>
      <c r="G1166" s="4" t="s">
        <v>644</v>
      </c>
      <c r="H1166" s="4" t="s">
        <v>80</v>
      </c>
      <c r="I1166" s="4" t="s">
        <v>31</v>
      </c>
      <c r="J1166" s="4" t="s">
        <v>31</v>
      </c>
      <c r="K1166" s="4" t="s">
        <v>32</v>
      </c>
      <c r="L1166" s="4" t="s">
        <v>992</v>
      </c>
      <c r="M1166" s="4" t="s">
        <v>993</v>
      </c>
      <c r="N1166" s="6" t="s">
        <v>994</v>
      </c>
      <c r="O1166" s="1"/>
      <c r="P1166" s="1"/>
      <c r="Q1166" s="1"/>
      <c r="R1166" s="6" t="s">
        <v>5</v>
      </c>
      <c r="S1166" s="4" t="s">
        <v>189</v>
      </c>
      <c r="T1166" s="3" t="e">
        <f aca="false">IF(ISBLANK(VLOOKUP(G1166,#REF!,2,FALSE())),"",VLOOKUP(G1166,#REF!,2,FALSE()))</f>
        <v>#REF!</v>
      </c>
    </row>
    <row r="1167" customFormat="false" ht="409.5" hidden="false" customHeight="false" outlineLevel="0" collapsed="false">
      <c r="A1167" s="7" t="s">
        <v>107</v>
      </c>
      <c r="B1167" s="4" t="s">
        <v>735</v>
      </c>
      <c r="C1167" s="4" t="s">
        <v>457</v>
      </c>
      <c r="D1167" s="4"/>
      <c r="E1167" s="4" t="s">
        <v>26</v>
      </c>
      <c r="F1167" s="4" t="s">
        <v>27</v>
      </c>
      <c r="G1167" s="4" t="s">
        <v>191</v>
      </c>
      <c r="H1167" s="4" t="s">
        <v>407</v>
      </c>
      <c r="I1167" s="4" t="s">
        <v>736</v>
      </c>
      <c r="J1167" s="4" t="s">
        <v>737</v>
      </c>
      <c r="K1167" s="4" t="s">
        <v>32</v>
      </c>
      <c r="L1167" s="4" t="s">
        <v>101</v>
      </c>
      <c r="M1167" s="12" t="s">
        <v>738</v>
      </c>
      <c r="N1167" s="6" t="s">
        <v>739</v>
      </c>
      <c r="R1167" s="6" t="s">
        <v>5</v>
      </c>
      <c r="S1167" s="4" t="s">
        <v>740</v>
      </c>
      <c r="T1167" s="3" t="e">
        <f aca="false">IF(ISBLANK(VLOOKUP(G1167,#REF!,2,FALSE())),"",VLOOKUP(G1167,#REF!,2,FALSE()))</f>
        <v>#REF!</v>
      </c>
    </row>
    <row r="1168" customFormat="false" ht="12" hidden="false" customHeight="false" outlineLevel="0" collapsed="false">
      <c r="A1168" s="7"/>
      <c r="B1168" s="4"/>
      <c r="C1168" s="4"/>
      <c r="D1168" s="4"/>
      <c r="E1168" s="4"/>
      <c r="F1168" s="4"/>
      <c r="G1168" s="4"/>
      <c r="H1168" s="4"/>
      <c r="I1168" s="4"/>
      <c r="J1168" s="4"/>
      <c r="K1168" s="4"/>
      <c r="L1168" s="4"/>
      <c r="M1168" s="4"/>
      <c r="R1168" s="4"/>
    </row>
    <row r="1169" customFormat="false" ht="12" hidden="false" customHeight="false" outlineLevel="0" collapsed="false">
      <c r="R1169" s="4"/>
    </row>
    <row r="1170" customFormat="false" ht="12" hidden="false" customHeight="true" outlineLevel="0" collapsed="false">
      <c r="A1170" s="4" t="s">
        <v>0</v>
      </c>
      <c r="B1170" s="4" t="s">
        <v>2171</v>
      </c>
      <c r="C1170" s="4" t="s">
        <v>2</v>
      </c>
      <c r="D1170" s="5" t="s">
        <v>2567</v>
      </c>
      <c r="E1170" s="5"/>
      <c r="F1170" s="5"/>
      <c r="G1170" s="5"/>
      <c r="H1170" s="5"/>
      <c r="I1170" s="5"/>
      <c r="J1170" s="5"/>
      <c r="K1170" s="5"/>
      <c r="L1170" s="5"/>
      <c r="M1170" s="5"/>
      <c r="R1170" s="4" t="s">
        <v>4</v>
      </c>
      <c r="S1170" s="4" t="s">
        <v>5</v>
      </c>
    </row>
    <row r="1171" customFormat="false" ht="12" hidden="false" customHeight="false" outlineLevel="0" collapsed="false">
      <c r="A1171" s="6" t="s">
        <v>6</v>
      </c>
      <c r="B1171" s="4" t="s">
        <v>7</v>
      </c>
      <c r="C1171" s="4" t="s">
        <v>8</v>
      </c>
      <c r="D1171" s="4" t="s">
        <v>9</v>
      </c>
      <c r="E1171" s="4" t="s">
        <v>10</v>
      </c>
      <c r="F1171" s="4" t="s">
        <v>11</v>
      </c>
      <c r="G1171" s="4" t="s">
        <v>12</v>
      </c>
      <c r="H1171" s="4" t="s">
        <v>13</v>
      </c>
      <c r="I1171" s="4" t="s">
        <v>14</v>
      </c>
      <c r="J1171" s="4" t="s">
        <v>15</v>
      </c>
      <c r="K1171" s="4" t="s">
        <v>16</v>
      </c>
      <c r="L1171" s="4"/>
      <c r="M1171" s="4" t="s">
        <v>17</v>
      </c>
      <c r="N1171" s="4" t="s">
        <v>18</v>
      </c>
      <c r="O1171" s="4" t="s">
        <v>19</v>
      </c>
      <c r="P1171" s="4" t="s">
        <v>20</v>
      </c>
      <c r="R1171" s="4"/>
    </row>
    <row r="1172" s="6" customFormat="true" ht="409.5" hidden="false" customHeight="false" outlineLevel="0" collapsed="false">
      <c r="A1172" s="7" t="s">
        <v>23</v>
      </c>
      <c r="B1172" s="4" t="s">
        <v>829</v>
      </c>
      <c r="C1172" s="4" t="s">
        <v>25</v>
      </c>
      <c r="D1172" s="4" t="s">
        <v>755</v>
      </c>
      <c r="E1172" s="4" t="s">
        <v>26</v>
      </c>
      <c r="F1172" s="4" t="s">
        <v>27</v>
      </c>
      <c r="G1172" s="4" t="s">
        <v>28</v>
      </c>
      <c r="H1172" s="4" t="s">
        <v>29</v>
      </c>
      <c r="I1172" s="4" t="s">
        <v>30</v>
      </c>
      <c r="J1172" s="4" t="s">
        <v>31</v>
      </c>
      <c r="K1172" s="4" t="s">
        <v>32</v>
      </c>
      <c r="L1172" s="4" t="s">
        <v>33</v>
      </c>
      <c r="M1172" s="4" t="s">
        <v>34</v>
      </c>
      <c r="N1172" s="6" t="s">
        <v>830</v>
      </c>
      <c r="O1172" s="1"/>
      <c r="P1172" s="1"/>
      <c r="Q1172" s="1"/>
      <c r="R1172" s="4" t="s">
        <v>5</v>
      </c>
      <c r="S1172" s="4" t="s">
        <v>36</v>
      </c>
      <c r="T1172" s="3" t="e">
        <f aca="false">IF(ISBLANK(VLOOKUP(G1172,#REF!,2,FALSE())),"",VLOOKUP(G1172,#REF!,2,FALSE()))</f>
        <v>#REF!</v>
      </c>
    </row>
    <row r="1173" customFormat="false" ht="409.5" hidden="false" customHeight="false" outlineLevel="0" collapsed="false">
      <c r="A1173" s="7" t="s">
        <v>37</v>
      </c>
      <c r="B1173" s="4" t="s">
        <v>2568</v>
      </c>
      <c r="C1173" s="4" t="s">
        <v>208</v>
      </c>
      <c r="D1173" s="4" t="s">
        <v>209</v>
      </c>
      <c r="E1173" s="4" t="s">
        <v>26</v>
      </c>
      <c r="F1173" s="4" t="s">
        <v>27</v>
      </c>
      <c r="G1173" s="4" t="s">
        <v>60</v>
      </c>
      <c r="H1173" s="4" t="s">
        <v>2569</v>
      </c>
      <c r="I1173" s="4" t="s">
        <v>123</v>
      </c>
      <c r="J1173" s="4" t="s">
        <v>43</v>
      </c>
      <c r="K1173" s="4" t="s">
        <v>44</v>
      </c>
      <c r="L1173" s="4" t="s">
        <v>2570</v>
      </c>
      <c r="M1173" s="4" t="s">
        <v>2571</v>
      </c>
      <c r="N1173" s="6" t="s">
        <v>2572</v>
      </c>
      <c r="O1173" s="6"/>
      <c r="P1173" s="6"/>
      <c r="Q1173" s="4"/>
      <c r="R1173" s="4" t="s">
        <v>5</v>
      </c>
      <c r="S1173" s="4" t="s">
        <v>344</v>
      </c>
      <c r="T1173" s="3" t="e">
        <f aca="false">IF(ISBLANK(VLOOKUP(G1173,#REF!,2,FALSE())),"",VLOOKUP(G1173,#REF!,2,FALSE()))</f>
        <v>#REF!</v>
      </c>
    </row>
    <row r="1174" customFormat="false" ht="409.5" hidden="false" customHeight="false" outlineLevel="0" collapsed="false">
      <c r="A1174" s="7" t="s">
        <v>50</v>
      </c>
      <c r="B1174" s="4" t="s">
        <v>2573</v>
      </c>
      <c r="C1174" s="4" t="s">
        <v>25</v>
      </c>
      <c r="D1174" s="4" t="s">
        <v>2171</v>
      </c>
      <c r="E1174" s="4" t="s">
        <v>26</v>
      </c>
      <c r="F1174" s="4" t="s">
        <v>27</v>
      </c>
      <c r="G1174" s="4" t="s">
        <v>28</v>
      </c>
      <c r="H1174" s="4" t="s">
        <v>52</v>
      </c>
      <c r="I1174" s="4" t="s">
        <v>30</v>
      </c>
      <c r="J1174" s="4" t="s">
        <v>31</v>
      </c>
      <c r="K1174" s="4" t="s">
        <v>44</v>
      </c>
      <c r="L1174" s="4" t="s">
        <v>53</v>
      </c>
      <c r="M1174" s="9" t="s">
        <v>54</v>
      </c>
      <c r="N1174" s="6" t="s">
        <v>2574</v>
      </c>
      <c r="R1174" s="4" t="s">
        <v>5</v>
      </c>
      <c r="S1174" s="4" t="s">
        <v>56</v>
      </c>
      <c r="T1174" s="3" t="e">
        <f aca="false">IF(ISBLANK(VLOOKUP(G1174,#REF!,2,FALSE())),"",VLOOKUP(G1174,#REF!,2,FALSE()))</f>
        <v>#REF!</v>
      </c>
    </row>
    <row r="1175" s="6" customFormat="true" ht="409.5" hidden="false" customHeight="false" outlineLevel="0" collapsed="false">
      <c r="A1175" s="7" t="s">
        <v>57</v>
      </c>
      <c r="B1175" s="4" t="s">
        <v>2575</v>
      </c>
      <c r="C1175" s="4" t="s">
        <v>2546</v>
      </c>
      <c r="D1175" s="4" t="s">
        <v>2171</v>
      </c>
      <c r="E1175" s="4" t="s">
        <v>59</v>
      </c>
      <c r="F1175" s="4" t="s">
        <v>27</v>
      </c>
      <c r="G1175" s="4" t="s">
        <v>60</v>
      </c>
      <c r="H1175" s="4" t="s">
        <v>61</v>
      </c>
      <c r="I1175" s="4" t="s">
        <v>62</v>
      </c>
      <c r="J1175" s="4" t="s">
        <v>43</v>
      </c>
      <c r="K1175" s="4" t="s">
        <v>44</v>
      </c>
      <c r="L1175" s="4" t="s">
        <v>756</v>
      </c>
      <c r="M1175" s="4" t="s">
        <v>2576</v>
      </c>
      <c r="N1175" s="6" t="s">
        <v>2577</v>
      </c>
      <c r="Q1175" s="1"/>
      <c r="R1175" s="4" t="s">
        <v>5</v>
      </c>
      <c r="S1175" s="4" t="s">
        <v>708</v>
      </c>
      <c r="T1175" s="3" t="e">
        <f aca="false">IF(ISBLANK(VLOOKUP(G1175,#REF!,2,FALSE())),"",VLOOKUP(G1175,#REF!,2,FALSE()))</f>
        <v>#REF!</v>
      </c>
    </row>
    <row r="1176" s="6" customFormat="true" ht="409.5" hidden="false" customHeight="false" outlineLevel="0" collapsed="false">
      <c r="A1176" s="7" t="s">
        <v>67</v>
      </c>
      <c r="B1176" s="4" t="s">
        <v>2578</v>
      </c>
      <c r="C1176" s="4" t="s">
        <v>25</v>
      </c>
      <c r="D1176" s="4" t="s">
        <v>2171</v>
      </c>
      <c r="E1176" s="4" t="s">
        <v>26</v>
      </c>
      <c r="F1176" s="4" t="s">
        <v>27</v>
      </c>
      <c r="G1176" s="4" t="s">
        <v>28</v>
      </c>
      <c r="H1176" s="4" t="s">
        <v>69</v>
      </c>
      <c r="I1176" s="4" t="s">
        <v>70</v>
      </c>
      <c r="J1176" s="4" t="s">
        <v>70</v>
      </c>
      <c r="K1176" s="6" t="s">
        <v>32</v>
      </c>
      <c r="L1176" s="4" t="s">
        <v>71</v>
      </c>
      <c r="M1176" s="4" t="s">
        <v>2579</v>
      </c>
      <c r="N1176" s="6" t="s">
        <v>2580</v>
      </c>
      <c r="Q1176" s="4"/>
      <c r="R1176" s="4" t="s">
        <v>5</v>
      </c>
      <c r="S1176" s="4" t="s">
        <v>74</v>
      </c>
      <c r="T1176" s="3" t="e">
        <f aca="false">IF(ISBLANK(VLOOKUP(G1176,#REF!,2,FALSE())),"",VLOOKUP(G1176,#REF!,2,FALSE()))</f>
        <v>#REF!</v>
      </c>
    </row>
    <row r="1177" customFormat="false" ht="409.5" hidden="false" customHeight="false" outlineLevel="0" collapsed="false">
      <c r="A1177" s="7" t="s">
        <v>75</v>
      </c>
      <c r="B1177" s="4" t="s">
        <v>1605</v>
      </c>
      <c r="C1177" s="4" t="s">
        <v>208</v>
      </c>
      <c r="D1177" s="4" t="s">
        <v>209</v>
      </c>
      <c r="E1177" s="4" t="s">
        <v>166</v>
      </c>
      <c r="F1177" s="4" t="s">
        <v>27</v>
      </c>
      <c r="G1177" s="4" t="s">
        <v>60</v>
      </c>
      <c r="H1177" s="4" t="s">
        <v>100</v>
      </c>
      <c r="I1177" s="4" t="s">
        <v>123</v>
      </c>
      <c r="J1177" s="4" t="s">
        <v>43</v>
      </c>
      <c r="K1177" s="4" t="s">
        <v>32</v>
      </c>
      <c r="L1177" s="4" t="s">
        <v>124</v>
      </c>
      <c r="M1177" s="9" t="s">
        <v>1606</v>
      </c>
      <c r="N1177" s="6" t="s">
        <v>1607</v>
      </c>
      <c r="O1177" s="6" t="s">
        <v>1608</v>
      </c>
      <c r="R1177" s="4" t="s">
        <v>5</v>
      </c>
      <c r="S1177" s="4" t="s">
        <v>172</v>
      </c>
      <c r="T1177" s="3" t="e">
        <f aca="false">IF(ISBLANK(VLOOKUP(G1177,#REF!,2,FALSE())),"",VLOOKUP(G1177,#REF!,2,FALSE()))</f>
        <v>#REF!</v>
      </c>
    </row>
    <row r="1178" customFormat="false" ht="409.5" hidden="false" customHeight="false" outlineLevel="0" collapsed="false">
      <c r="A1178" s="7" t="s">
        <v>86</v>
      </c>
      <c r="B1178" s="4" t="s">
        <v>2179</v>
      </c>
      <c r="C1178" s="4" t="s">
        <v>39</v>
      </c>
      <c r="D1178" s="4" t="s">
        <v>2180</v>
      </c>
      <c r="E1178" s="4" t="s">
        <v>89</v>
      </c>
      <c r="F1178" s="4" t="s">
        <v>27</v>
      </c>
      <c r="G1178" s="4" t="s">
        <v>90</v>
      </c>
      <c r="H1178" s="4" t="s">
        <v>80</v>
      </c>
      <c r="I1178" s="4" t="s">
        <v>91</v>
      </c>
      <c r="J1178" s="4" t="s">
        <v>43</v>
      </c>
      <c r="K1178" s="4" t="s">
        <v>44</v>
      </c>
      <c r="L1178" s="4" t="s">
        <v>2581</v>
      </c>
      <c r="M1178" s="4" t="s">
        <v>2582</v>
      </c>
      <c r="N1178" s="6" t="s">
        <v>2583</v>
      </c>
      <c r="O1178" s="6"/>
      <c r="P1178" s="6"/>
      <c r="Q1178" s="4"/>
      <c r="R1178" s="4" t="s">
        <v>5</v>
      </c>
      <c r="S1178" s="4" t="s">
        <v>2183</v>
      </c>
      <c r="T1178" s="3" t="e">
        <f aca="false">IF(ISBLANK(VLOOKUP(G1178,#REF!,2,FALSE())),"",VLOOKUP(G1178,#REF!,2,FALSE()))</f>
        <v>#REF!</v>
      </c>
    </row>
    <row r="1179" s="6" customFormat="true" ht="409.5" hidden="false" customHeight="false" outlineLevel="0" collapsed="false">
      <c r="A1179" s="7" t="s">
        <v>96</v>
      </c>
      <c r="B1179" s="4" t="s">
        <v>2184</v>
      </c>
      <c r="C1179" s="4" t="s">
        <v>25</v>
      </c>
      <c r="D1179" s="4" t="s">
        <v>2171</v>
      </c>
      <c r="E1179" s="4" t="s">
        <v>98</v>
      </c>
      <c r="F1179" s="4" t="s">
        <v>27</v>
      </c>
      <c r="G1179" s="4" t="s">
        <v>99</v>
      </c>
      <c r="H1179" s="4" t="s">
        <v>100</v>
      </c>
      <c r="I1179" s="4" t="s">
        <v>101</v>
      </c>
      <c r="J1179" s="4" t="s">
        <v>102</v>
      </c>
      <c r="K1179" s="4" t="s">
        <v>32</v>
      </c>
      <c r="L1179" s="4" t="s">
        <v>883</v>
      </c>
      <c r="M1179" s="4" t="s">
        <v>2185</v>
      </c>
      <c r="N1179" s="6" t="s">
        <v>2186</v>
      </c>
      <c r="P1179" s="6" t="s">
        <v>106</v>
      </c>
      <c r="Q1179" s="4"/>
      <c r="R1179" s="4" t="s">
        <v>5</v>
      </c>
      <c r="S1179" s="4" t="s">
        <v>699</v>
      </c>
      <c r="T1179" s="3" t="e">
        <f aca="false">IF(ISBLANK(VLOOKUP(G1179,#REF!,2,FALSE())),"",VLOOKUP(G1179,#REF!,2,FALSE()))</f>
        <v>#REF!</v>
      </c>
    </row>
    <row r="1180" customFormat="false" ht="409.5" hidden="false" customHeight="false" outlineLevel="0" collapsed="false">
      <c r="A1180" s="7" t="s">
        <v>107</v>
      </c>
      <c r="B1180" s="4" t="s">
        <v>108</v>
      </c>
      <c r="C1180" s="4" t="s">
        <v>109</v>
      </c>
      <c r="D1180" s="4" t="s">
        <v>2584</v>
      </c>
      <c r="E1180" s="4" t="s">
        <v>26</v>
      </c>
      <c r="F1180" s="4" t="s">
        <v>111</v>
      </c>
      <c r="G1180" s="4" t="s">
        <v>41</v>
      </c>
      <c r="H1180" s="4" t="s">
        <v>100</v>
      </c>
      <c r="I1180" s="4" t="s">
        <v>31</v>
      </c>
      <c r="J1180" s="4" t="s">
        <v>31</v>
      </c>
      <c r="K1180" s="4" t="s">
        <v>112</v>
      </c>
      <c r="L1180" s="4" t="s">
        <v>113</v>
      </c>
      <c r="M1180" s="4" t="s">
        <v>114</v>
      </c>
      <c r="N1180" s="6" t="s">
        <v>115</v>
      </c>
      <c r="R1180" s="6" t="s">
        <v>5</v>
      </c>
      <c r="S1180" s="4" t="s">
        <v>116</v>
      </c>
      <c r="T1180" s="3" t="e">
        <f aca="false">IF(ISBLANK(VLOOKUP(G1180,#REF!,2,FALSE())),"",VLOOKUP(G1180,#REF!,2,FALSE()))</f>
        <v>#REF!</v>
      </c>
    </row>
    <row r="1181" customFormat="false" ht="12" hidden="false" customHeight="false" outlineLevel="0" collapsed="false">
      <c r="A1181" s="7"/>
      <c r="B1181" s="4"/>
      <c r="C1181" s="4"/>
      <c r="D1181" s="4"/>
      <c r="E1181" s="4"/>
      <c r="F1181" s="4"/>
      <c r="G1181" s="4"/>
      <c r="H1181" s="4"/>
      <c r="I1181" s="4"/>
      <c r="J1181" s="4"/>
      <c r="K1181" s="4"/>
      <c r="L1181" s="4"/>
      <c r="M1181" s="4"/>
      <c r="R1181" s="4"/>
    </row>
    <row r="1182" customFormat="false" ht="12" hidden="false" customHeight="false" outlineLevel="0" collapsed="false">
      <c r="R1182" s="4"/>
    </row>
    <row r="1183" customFormat="false" ht="12" hidden="false" customHeight="true" outlineLevel="0" collapsed="false">
      <c r="A1183" s="4" t="s">
        <v>0</v>
      </c>
      <c r="B1183" s="4" t="s">
        <v>2585</v>
      </c>
      <c r="C1183" s="4" t="s">
        <v>2</v>
      </c>
      <c r="D1183" s="5" t="s">
        <v>2586</v>
      </c>
      <c r="E1183" s="5"/>
      <c r="F1183" s="5"/>
      <c r="G1183" s="5"/>
      <c r="H1183" s="5"/>
      <c r="I1183" s="5"/>
      <c r="J1183" s="5"/>
      <c r="K1183" s="5"/>
      <c r="L1183" s="5"/>
      <c r="M1183" s="5"/>
      <c r="R1183" s="4" t="s">
        <v>4</v>
      </c>
      <c r="S1183" s="4" t="s">
        <v>5</v>
      </c>
    </row>
    <row r="1184" customFormat="false" ht="12" hidden="false" customHeight="false" outlineLevel="0" collapsed="false">
      <c r="A1184" s="6" t="s">
        <v>6</v>
      </c>
      <c r="B1184" s="4" t="s">
        <v>7</v>
      </c>
      <c r="C1184" s="4" t="s">
        <v>8</v>
      </c>
      <c r="D1184" s="4" t="s">
        <v>9</v>
      </c>
      <c r="E1184" s="4" t="s">
        <v>10</v>
      </c>
      <c r="F1184" s="4" t="s">
        <v>11</v>
      </c>
      <c r="G1184" s="4" t="s">
        <v>12</v>
      </c>
      <c r="H1184" s="4" t="s">
        <v>13</v>
      </c>
      <c r="I1184" s="4" t="s">
        <v>14</v>
      </c>
      <c r="J1184" s="4" t="s">
        <v>15</v>
      </c>
      <c r="K1184" s="4" t="s">
        <v>16</v>
      </c>
      <c r="L1184" s="4"/>
      <c r="M1184" s="4" t="s">
        <v>17</v>
      </c>
      <c r="N1184" s="4" t="s">
        <v>18</v>
      </c>
      <c r="O1184" s="4" t="s">
        <v>19</v>
      </c>
      <c r="P1184" s="4" t="s">
        <v>20</v>
      </c>
      <c r="R1184" s="4"/>
    </row>
    <row r="1185" s="6" customFormat="true" ht="409.5" hidden="false" customHeight="false" outlineLevel="0" collapsed="false">
      <c r="A1185" s="7" t="s">
        <v>23</v>
      </c>
      <c r="B1185" s="4" t="s">
        <v>2587</v>
      </c>
      <c r="C1185" s="4" t="s">
        <v>417</v>
      </c>
      <c r="D1185" s="4"/>
      <c r="E1185" s="4" t="s">
        <v>59</v>
      </c>
      <c r="F1185" s="4" t="s">
        <v>27</v>
      </c>
      <c r="G1185" s="4" t="s">
        <v>28</v>
      </c>
      <c r="H1185" s="4" t="s">
        <v>80</v>
      </c>
      <c r="I1185" s="4" t="s">
        <v>856</v>
      </c>
      <c r="J1185" s="4" t="s">
        <v>857</v>
      </c>
      <c r="K1185" s="4" t="s">
        <v>32</v>
      </c>
      <c r="L1185" s="4" t="s">
        <v>33</v>
      </c>
      <c r="M1185" s="4" t="s">
        <v>2588</v>
      </c>
      <c r="N1185" s="6" t="s">
        <v>2589</v>
      </c>
      <c r="Q1185" s="4"/>
      <c r="R1185" s="4" t="s">
        <v>5</v>
      </c>
      <c r="S1185" s="4" t="s">
        <v>860</v>
      </c>
      <c r="T1185" s="3" t="e">
        <f aca="false">IF(ISBLANK(VLOOKUP(G1185,#REF!,2,FALSE())),"",VLOOKUP(G1185,#REF!,2,FALSE()))</f>
        <v>#REF!</v>
      </c>
    </row>
    <row r="1186" customFormat="false" ht="409.5" hidden="false" customHeight="false" outlineLevel="0" collapsed="false">
      <c r="A1186" s="7" t="s">
        <v>37</v>
      </c>
      <c r="B1186" s="4" t="s">
        <v>2590</v>
      </c>
      <c r="C1186" s="4" t="s">
        <v>417</v>
      </c>
      <c r="D1186" s="4"/>
      <c r="E1186" s="4" t="s">
        <v>59</v>
      </c>
      <c r="F1186" s="4" t="s">
        <v>27</v>
      </c>
      <c r="G1186" s="4" t="s">
        <v>28</v>
      </c>
      <c r="H1186" s="4" t="s">
        <v>80</v>
      </c>
      <c r="I1186" s="4" t="s">
        <v>856</v>
      </c>
      <c r="J1186" s="4" t="s">
        <v>857</v>
      </c>
      <c r="K1186" s="4" t="s">
        <v>32</v>
      </c>
      <c r="L1186" s="4" t="s">
        <v>33</v>
      </c>
      <c r="M1186" s="4" t="s">
        <v>2591</v>
      </c>
      <c r="N1186" s="6" t="s">
        <v>2592</v>
      </c>
      <c r="O1186" s="6"/>
      <c r="P1186" s="6"/>
      <c r="Q1186" s="4"/>
      <c r="R1186" s="4" t="s">
        <v>5</v>
      </c>
      <c r="S1186" s="4" t="s">
        <v>2593</v>
      </c>
      <c r="T1186" s="3" t="e">
        <f aca="false">IF(ISBLANK(VLOOKUP(G1186,#REF!,2,FALSE())),"",VLOOKUP(G1186,#REF!,2,FALSE()))</f>
        <v>#REF!</v>
      </c>
    </row>
    <row r="1187" customFormat="false" ht="409.5" hidden="false" customHeight="false" outlineLevel="0" collapsed="false">
      <c r="A1187" s="7" t="s">
        <v>50</v>
      </c>
      <c r="B1187" s="4" t="s">
        <v>2594</v>
      </c>
      <c r="C1187" s="4" t="s">
        <v>417</v>
      </c>
      <c r="D1187" s="4"/>
      <c r="E1187" s="4" t="s">
        <v>59</v>
      </c>
      <c r="F1187" s="4" t="s">
        <v>27</v>
      </c>
      <c r="G1187" s="4" t="s">
        <v>28</v>
      </c>
      <c r="H1187" s="4" t="s">
        <v>80</v>
      </c>
      <c r="I1187" s="4" t="s">
        <v>856</v>
      </c>
      <c r="J1187" s="4" t="s">
        <v>857</v>
      </c>
      <c r="K1187" s="6" t="s">
        <v>32</v>
      </c>
      <c r="L1187" s="6" t="s">
        <v>33</v>
      </c>
      <c r="M1187" s="4" t="s">
        <v>2595</v>
      </c>
      <c r="N1187" s="6" t="s">
        <v>2596</v>
      </c>
      <c r="O1187" s="6"/>
      <c r="P1187" s="6"/>
      <c r="Q1187" s="4"/>
      <c r="R1187" s="4" t="s">
        <v>5</v>
      </c>
      <c r="S1187" s="4" t="s">
        <v>727</v>
      </c>
      <c r="T1187" s="3" t="e">
        <f aca="false">IF(ISBLANK(VLOOKUP(G1187,#REF!,2,FALSE())),"",VLOOKUP(G1187,#REF!,2,FALSE()))</f>
        <v>#REF!</v>
      </c>
    </row>
    <row r="1188" s="6" customFormat="true" ht="409.5" hidden="false" customHeight="false" outlineLevel="0" collapsed="false">
      <c r="A1188" s="7" t="s">
        <v>57</v>
      </c>
      <c r="B1188" s="4" t="s">
        <v>2597</v>
      </c>
      <c r="C1188" s="4" t="s">
        <v>417</v>
      </c>
      <c r="D1188" s="4"/>
      <c r="E1188" s="4" t="s">
        <v>59</v>
      </c>
      <c r="F1188" s="4" t="s">
        <v>27</v>
      </c>
      <c r="G1188" s="4" t="s">
        <v>28</v>
      </c>
      <c r="H1188" s="4" t="s">
        <v>80</v>
      </c>
      <c r="I1188" s="4" t="s">
        <v>856</v>
      </c>
      <c r="J1188" s="4" t="s">
        <v>857</v>
      </c>
      <c r="K1188" s="6" t="s">
        <v>32</v>
      </c>
      <c r="L1188" s="4" t="s">
        <v>33</v>
      </c>
      <c r="M1188" s="4" t="s">
        <v>2598</v>
      </c>
      <c r="N1188" s="6" t="s">
        <v>2599</v>
      </c>
      <c r="Q1188" s="4"/>
      <c r="R1188" s="4" t="s">
        <v>5</v>
      </c>
      <c r="S1188" s="4" t="s">
        <v>727</v>
      </c>
      <c r="T1188" s="3" t="e">
        <f aca="false">IF(ISBLANK(VLOOKUP(G1188,#REF!,2,FALSE())),"",VLOOKUP(G1188,#REF!,2,FALSE()))</f>
        <v>#REF!</v>
      </c>
    </row>
    <row r="1189" s="6" customFormat="true" ht="409.5" hidden="false" customHeight="false" outlineLevel="0" collapsed="false">
      <c r="A1189" s="7" t="s">
        <v>67</v>
      </c>
      <c r="B1189" s="4" t="s">
        <v>855</v>
      </c>
      <c r="C1189" s="4" t="s">
        <v>417</v>
      </c>
      <c r="D1189" s="4"/>
      <c r="E1189" s="4" t="s">
        <v>59</v>
      </c>
      <c r="F1189" s="4" t="s">
        <v>27</v>
      </c>
      <c r="G1189" s="4" t="s">
        <v>41</v>
      </c>
      <c r="H1189" s="4" t="s">
        <v>80</v>
      </c>
      <c r="I1189" s="4" t="s">
        <v>856</v>
      </c>
      <c r="J1189" s="4" t="s">
        <v>857</v>
      </c>
      <c r="K1189" s="4" t="s">
        <v>32</v>
      </c>
      <c r="L1189" s="4" t="s">
        <v>304</v>
      </c>
      <c r="M1189" s="4" t="s">
        <v>858</v>
      </c>
      <c r="N1189" s="6" t="s">
        <v>859</v>
      </c>
      <c r="Q1189" s="4"/>
      <c r="R1189" s="4" t="s">
        <v>5</v>
      </c>
      <c r="S1189" s="4" t="s">
        <v>860</v>
      </c>
      <c r="T1189" s="3" t="e">
        <f aca="false">IF(ISBLANK(VLOOKUP(G1189,#REF!,2,FALSE())),"",VLOOKUP(G1189,#REF!,2,FALSE()))</f>
        <v>#REF!</v>
      </c>
    </row>
    <row r="1190" customFormat="false" ht="409.5" hidden="false" customHeight="false" outlineLevel="0" collapsed="false">
      <c r="A1190" s="7" t="s">
        <v>75</v>
      </c>
      <c r="B1190" s="4" t="s">
        <v>2600</v>
      </c>
      <c r="C1190" s="4" t="s">
        <v>888</v>
      </c>
      <c r="D1190" s="4"/>
      <c r="E1190" s="4" t="s">
        <v>59</v>
      </c>
      <c r="F1190" s="4" t="s">
        <v>27</v>
      </c>
      <c r="G1190" s="4" t="s">
        <v>28</v>
      </c>
      <c r="H1190" s="4" t="s">
        <v>80</v>
      </c>
      <c r="I1190" s="4" t="s">
        <v>30</v>
      </c>
      <c r="J1190" s="4" t="s">
        <v>102</v>
      </c>
      <c r="K1190" s="4" t="s">
        <v>32</v>
      </c>
      <c r="L1190" s="4" t="s">
        <v>33</v>
      </c>
      <c r="M1190" s="4" t="s">
        <v>2601</v>
      </c>
      <c r="N1190" s="6" t="s">
        <v>2602</v>
      </c>
      <c r="O1190" s="6"/>
      <c r="P1190" s="6"/>
      <c r="Q1190" s="4"/>
      <c r="R1190" s="4" t="s">
        <v>5</v>
      </c>
      <c r="S1190" s="4" t="s">
        <v>433</v>
      </c>
      <c r="T1190" s="3" t="e">
        <f aca="false">IF(ISBLANK(VLOOKUP(G1190,#REF!,2,FALSE())),"",VLOOKUP(G1190,#REF!,2,FALSE()))</f>
        <v>#REF!</v>
      </c>
    </row>
    <row r="1191" customFormat="false" ht="409.5" hidden="false" customHeight="false" outlineLevel="0" collapsed="false">
      <c r="A1191" s="7" t="s">
        <v>86</v>
      </c>
      <c r="B1191" s="4" t="s">
        <v>1354</v>
      </c>
      <c r="C1191" s="4" t="s">
        <v>888</v>
      </c>
      <c r="D1191" s="4"/>
      <c r="E1191" s="4" t="s">
        <v>26</v>
      </c>
      <c r="F1191" s="12" t="s">
        <v>1355</v>
      </c>
      <c r="G1191" s="4" t="s">
        <v>28</v>
      </c>
      <c r="H1191" s="4" t="s">
        <v>80</v>
      </c>
      <c r="I1191" s="4" t="s">
        <v>281</v>
      </c>
      <c r="J1191" s="4" t="s">
        <v>102</v>
      </c>
      <c r="K1191" s="4" t="s">
        <v>32</v>
      </c>
      <c r="L1191" s="4" t="s">
        <v>136</v>
      </c>
      <c r="M1191" s="4" t="s">
        <v>1356</v>
      </c>
      <c r="N1191" s="6" t="s">
        <v>1357</v>
      </c>
      <c r="O1191" s="6"/>
      <c r="P1191" s="6"/>
      <c r="Q1191" s="4"/>
      <c r="R1191" s="4" t="s">
        <v>5</v>
      </c>
      <c r="S1191" s="4" t="s">
        <v>1358</v>
      </c>
      <c r="T1191" s="3" t="e">
        <f aca="false">IF(ISBLANK(VLOOKUP(G1191,#REF!,2,FALSE())),"",VLOOKUP(G1191,#REF!,2,FALSE()))</f>
        <v>#REF!</v>
      </c>
    </row>
    <row r="1192" s="6" customFormat="true" ht="409.5" hidden="false" customHeight="false" outlineLevel="0" collapsed="false">
      <c r="A1192" s="7" t="s">
        <v>96</v>
      </c>
      <c r="B1192" s="4" t="s">
        <v>2603</v>
      </c>
      <c r="C1192" s="4" t="s">
        <v>888</v>
      </c>
      <c r="D1192" s="4"/>
      <c r="E1192" s="4" t="s">
        <v>59</v>
      </c>
      <c r="F1192" s="4" t="s">
        <v>27</v>
      </c>
      <c r="G1192" s="4" t="s">
        <v>41</v>
      </c>
      <c r="H1192" s="4" t="s">
        <v>80</v>
      </c>
      <c r="I1192" s="4" t="s">
        <v>856</v>
      </c>
      <c r="J1192" s="4" t="s">
        <v>857</v>
      </c>
      <c r="K1192" s="4" t="s">
        <v>32</v>
      </c>
      <c r="L1192" s="4" t="s">
        <v>2604</v>
      </c>
      <c r="M1192" s="4" t="s">
        <v>2605</v>
      </c>
      <c r="N1192" s="6" t="s">
        <v>2606</v>
      </c>
      <c r="Q1192" s="4"/>
      <c r="R1192" s="4" t="s">
        <v>5</v>
      </c>
      <c r="S1192" s="4" t="s">
        <v>727</v>
      </c>
      <c r="T1192" s="3" t="e">
        <f aca="false">IF(ISBLANK(VLOOKUP(G1192,#REF!,2,FALSE())),"",VLOOKUP(G1192,#REF!,2,FALSE()))</f>
        <v>#REF!</v>
      </c>
    </row>
    <row r="1193" customFormat="false" ht="409.5" hidden="false" customHeight="false" outlineLevel="0" collapsed="false">
      <c r="A1193" s="7" t="s">
        <v>107</v>
      </c>
      <c r="B1193" s="4" t="s">
        <v>887</v>
      </c>
      <c r="C1193" s="4" t="s">
        <v>888</v>
      </c>
      <c r="D1193" s="4"/>
      <c r="E1193" s="4" t="s">
        <v>59</v>
      </c>
      <c r="F1193" s="4" t="s">
        <v>27</v>
      </c>
      <c r="G1193" s="4" t="s">
        <v>41</v>
      </c>
      <c r="H1193" s="4" t="s">
        <v>80</v>
      </c>
      <c r="I1193" s="4" t="s">
        <v>30</v>
      </c>
      <c r="J1193" s="4" t="s">
        <v>102</v>
      </c>
      <c r="K1193" s="4" t="s">
        <v>32</v>
      </c>
      <c r="L1193" s="4" t="s">
        <v>889</v>
      </c>
      <c r="M1193" s="9" t="s">
        <v>890</v>
      </c>
      <c r="N1193" s="6" t="s">
        <v>891</v>
      </c>
      <c r="O1193" s="6"/>
      <c r="P1193" s="6"/>
      <c r="Q1193" s="4"/>
      <c r="R1193" s="4" t="s">
        <v>5</v>
      </c>
      <c r="S1193" s="4" t="s">
        <v>433</v>
      </c>
      <c r="T1193" s="3" t="e">
        <f aca="false">IF(ISBLANK(VLOOKUP(G1193,#REF!,2,FALSE())),"",VLOOKUP(G1193,#REF!,2,FALSE()))</f>
        <v>#REF!</v>
      </c>
    </row>
    <row r="1194" customFormat="false" ht="12" hidden="false" customHeight="false" outlineLevel="0" collapsed="false">
      <c r="A1194" s="7"/>
      <c r="B1194" s="4"/>
      <c r="C1194" s="4"/>
      <c r="D1194" s="4"/>
      <c r="E1194" s="4"/>
      <c r="F1194" s="4"/>
      <c r="G1194" s="4"/>
      <c r="H1194" s="4"/>
      <c r="I1194" s="4"/>
      <c r="J1194" s="4"/>
      <c r="K1194" s="4"/>
      <c r="L1194" s="4"/>
      <c r="M1194" s="4"/>
      <c r="R1194" s="4"/>
    </row>
    <row r="1195" customFormat="false" ht="12" hidden="false" customHeight="false" outlineLevel="0" collapsed="false">
      <c r="R1195" s="4"/>
    </row>
    <row r="1196" customFormat="false" ht="13.5" hidden="false" customHeight="true" outlineLevel="0" collapsed="false">
      <c r="A1196" s="4" t="s">
        <v>0</v>
      </c>
      <c r="B1196" s="4" t="s">
        <v>2607</v>
      </c>
      <c r="C1196" s="4" t="s">
        <v>2</v>
      </c>
      <c r="D1196" s="5" t="s">
        <v>2608</v>
      </c>
      <c r="E1196" s="5"/>
      <c r="F1196" s="5"/>
      <c r="G1196" s="5"/>
      <c r="H1196" s="5"/>
      <c r="I1196" s="5"/>
      <c r="J1196" s="5"/>
      <c r="K1196" s="5"/>
      <c r="L1196" s="5"/>
      <c r="M1196" s="5"/>
      <c r="R1196" s="4" t="s">
        <v>4</v>
      </c>
      <c r="S1196" s="4" t="s">
        <v>119</v>
      </c>
      <c r="T1196" s="1"/>
    </row>
    <row r="1197" customFormat="false" ht="12" hidden="false" customHeight="false" outlineLevel="0" collapsed="false">
      <c r="A1197" s="6" t="s">
        <v>6</v>
      </c>
      <c r="B1197" s="4" t="s">
        <v>7</v>
      </c>
      <c r="C1197" s="4" t="s">
        <v>8</v>
      </c>
      <c r="D1197" s="4" t="s">
        <v>9</v>
      </c>
      <c r="E1197" s="4" t="s">
        <v>10</v>
      </c>
      <c r="F1197" s="4" t="s">
        <v>11</v>
      </c>
      <c r="G1197" s="4" t="s">
        <v>12</v>
      </c>
      <c r="H1197" s="4" t="s">
        <v>13</v>
      </c>
      <c r="I1197" s="4" t="s">
        <v>14</v>
      </c>
      <c r="J1197" s="4" t="s">
        <v>15</v>
      </c>
      <c r="K1197" s="4"/>
      <c r="L1197" s="4"/>
      <c r="M1197" s="4" t="s">
        <v>17</v>
      </c>
      <c r="R1197" s="1"/>
      <c r="S1197" s="1"/>
      <c r="T1197" s="1"/>
    </row>
    <row r="1198" s="6" customFormat="true" ht="409.5" hidden="false" customHeight="false" outlineLevel="0" collapsed="false">
      <c r="A1198" s="7" t="s">
        <v>23</v>
      </c>
      <c r="B1198" s="4" t="s">
        <v>2609</v>
      </c>
      <c r="C1198" s="4" t="s">
        <v>39</v>
      </c>
      <c r="D1198" s="4" t="s">
        <v>769</v>
      </c>
      <c r="E1198" s="4" t="s">
        <v>26</v>
      </c>
      <c r="F1198" s="4" t="s">
        <v>27</v>
      </c>
      <c r="G1198" s="4" t="s">
        <v>159</v>
      </c>
      <c r="H1198" s="4" t="s">
        <v>29</v>
      </c>
      <c r="I1198" s="4" t="s">
        <v>31</v>
      </c>
      <c r="J1198" s="4" t="s">
        <v>43</v>
      </c>
      <c r="K1198" s="4" t="s">
        <v>44</v>
      </c>
      <c r="L1198" s="4" t="s">
        <v>2610</v>
      </c>
      <c r="M1198" s="4" t="s">
        <v>2611</v>
      </c>
      <c r="N1198" s="6" t="s">
        <v>2612</v>
      </c>
      <c r="Q1198" s="4"/>
      <c r="R1198" s="4" t="s">
        <v>5</v>
      </c>
      <c r="S1198" s="4" t="s">
        <v>317</v>
      </c>
      <c r="T1198" s="3" t="e">
        <f aca="false">IF(ISBLANK(VLOOKUP(G1198,#REF!,2,FALSE())),"",VLOOKUP(G1198,#REF!,2,FALSE()))</f>
        <v>#REF!</v>
      </c>
    </row>
    <row r="1199" customFormat="false" ht="409.5" hidden="false" customHeight="false" outlineLevel="0" collapsed="false">
      <c r="A1199" s="7" t="s">
        <v>37</v>
      </c>
      <c r="B1199" s="4" t="s">
        <v>2613</v>
      </c>
      <c r="C1199" s="4" t="s">
        <v>39</v>
      </c>
      <c r="D1199" s="4" t="s">
        <v>769</v>
      </c>
      <c r="E1199" s="4" t="s">
        <v>26</v>
      </c>
      <c r="F1199" s="4" t="s">
        <v>27</v>
      </c>
      <c r="G1199" s="4" t="s">
        <v>319</v>
      </c>
      <c r="H1199" s="4" t="s">
        <v>29</v>
      </c>
      <c r="I1199" s="4" t="s">
        <v>91</v>
      </c>
      <c r="J1199" s="4" t="s">
        <v>31</v>
      </c>
      <c r="K1199" s="4" t="s">
        <v>44</v>
      </c>
      <c r="L1199" s="4" t="s">
        <v>460</v>
      </c>
      <c r="M1199" s="4" t="s">
        <v>2614</v>
      </c>
      <c r="N1199" s="6" t="s">
        <v>2615</v>
      </c>
      <c r="R1199" s="6" t="s">
        <v>119</v>
      </c>
      <c r="S1199" s="4" t="s">
        <v>344</v>
      </c>
      <c r="T1199" s="3" t="e">
        <f aca="false">IF(ISBLANK(VLOOKUP(G1199,#REF!,2,FALSE())),"",VLOOKUP(G1199,#REF!,2,FALSE()))</f>
        <v>#REF!</v>
      </c>
    </row>
    <row r="1200" customFormat="false" ht="409.5" hidden="false" customHeight="false" outlineLevel="0" collapsed="false">
      <c r="A1200" s="7" t="s">
        <v>50</v>
      </c>
      <c r="B1200" s="4" t="s">
        <v>2616</v>
      </c>
      <c r="C1200" s="4" t="s">
        <v>39</v>
      </c>
      <c r="D1200" s="4"/>
      <c r="E1200" s="4" t="s">
        <v>26</v>
      </c>
      <c r="F1200" s="4" t="s">
        <v>27</v>
      </c>
      <c r="G1200" s="4" t="s">
        <v>998</v>
      </c>
      <c r="H1200" s="4" t="s">
        <v>29</v>
      </c>
      <c r="I1200" s="4" t="s">
        <v>31</v>
      </c>
      <c r="J1200" s="4" t="s">
        <v>43</v>
      </c>
      <c r="K1200" s="4" t="s">
        <v>112</v>
      </c>
      <c r="L1200" s="4" t="s">
        <v>2617</v>
      </c>
      <c r="M1200" s="4" t="s">
        <v>2618</v>
      </c>
      <c r="N1200" s="6" t="s">
        <v>2619</v>
      </c>
      <c r="R1200" s="6" t="s">
        <v>119</v>
      </c>
      <c r="S1200" s="4" t="s">
        <v>727</v>
      </c>
      <c r="T1200" s="3" t="e">
        <f aca="false">IF(ISBLANK(VLOOKUP(G1200,#REF!,2,FALSE())),"",VLOOKUP(G1200,#REF!,2,FALSE()))</f>
        <v>#REF!</v>
      </c>
    </row>
    <row r="1201" s="6" customFormat="true" ht="276" hidden="false" customHeight="false" outlineLevel="0" collapsed="false">
      <c r="A1201" s="7" t="s">
        <v>57</v>
      </c>
      <c r="B1201" s="4" t="s">
        <v>940</v>
      </c>
      <c r="C1201" s="4" t="s">
        <v>77</v>
      </c>
      <c r="D1201" s="4" t="s">
        <v>121</v>
      </c>
      <c r="E1201" s="4" t="s">
        <v>166</v>
      </c>
      <c r="F1201" s="4" t="s">
        <v>27</v>
      </c>
      <c r="G1201" s="4" t="s">
        <v>319</v>
      </c>
      <c r="H1201" s="4" t="s">
        <v>941</v>
      </c>
      <c r="I1201" s="4" t="s">
        <v>62</v>
      </c>
      <c r="J1201" s="4" t="s">
        <v>43</v>
      </c>
      <c r="K1201" s="4" t="s">
        <v>44</v>
      </c>
      <c r="L1201" s="4" t="s">
        <v>549</v>
      </c>
      <c r="M1201" s="4" t="s">
        <v>942</v>
      </c>
      <c r="N1201" s="6" t="s">
        <v>943</v>
      </c>
      <c r="O1201" s="6" t="s">
        <v>944</v>
      </c>
      <c r="P1201" s="1"/>
      <c r="Q1201" s="1"/>
      <c r="R1201" s="4" t="s">
        <v>5</v>
      </c>
      <c r="S1201" s="4" t="s">
        <v>317</v>
      </c>
      <c r="T1201" s="3" t="e">
        <f aca="false">IF(ISBLANK(VLOOKUP(G1201,#REF!,2,FALSE())),"",VLOOKUP(G1201,#REF!,2,FALSE()))</f>
        <v>#REF!</v>
      </c>
    </row>
    <row r="1202" s="6" customFormat="true" ht="409.5" hidden="false" customHeight="false" outlineLevel="0" collapsed="false">
      <c r="A1202" s="7" t="s">
        <v>67</v>
      </c>
      <c r="B1202" s="4" t="s">
        <v>2620</v>
      </c>
      <c r="C1202" s="4" t="s">
        <v>39</v>
      </c>
      <c r="D1202" s="4" t="s">
        <v>579</v>
      </c>
      <c r="E1202" s="4" t="s">
        <v>26</v>
      </c>
      <c r="F1202" s="4" t="s">
        <v>27</v>
      </c>
      <c r="G1202" s="4" t="s">
        <v>60</v>
      </c>
      <c r="H1202" s="4" t="s">
        <v>29</v>
      </c>
      <c r="I1202" s="4" t="s">
        <v>31</v>
      </c>
      <c r="J1202" s="4" t="s">
        <v>31</v>
      </c>
      <c r="K1202" s="4" t="s">
        <v>112</v>
      </c>
      <c r="L1202" s="4" t="s">
        <v>2621</v>
      </c>
      <c r="M1202" s="4" t="s">
        <v>2622</v>
      </c>
      <c r="N1202" s="6" t="s">
        <v>2623</v>
      </c>
      <c r="R1202" s="6" t="s">
        <v>119</v>
      </c>
      <c r="S1202" s="4" t="s">
        <v>344</v>
      </c>
      <c r="T1202" s="3" t="e">
        <f aca="false">IF(ISBLANK(VLOOKUP(G1202,#REF!,2,FALSE())),"",VLOOKUP(G1202,#REF!,2,FALSE()))</f>
        <v>#REF!</v>
      </c>
    </row>
    <row r="1203" customFormat="false" ht="312" hidden="false" customHeight="false" outlineLevel="0" collapsed="false">
      <c r="A1203" s="7" t="s">
        <v>75</v>
      </c>
      <c r="B1203" s="4" t="s">
        <v>2366</v>
      </c>
      <c r="C1203" s="4" t="s">
        <v>1629</v>
      </c>
      <c r="D1203" s="4"/>
      <c r="E1203" s="4" t="s">
        <v>166</v>
      </c>
      <c r="F1203" s="4" t="s">
        <v>27</v>
      </c>
      <c r="G1203" s="4" t="s">
        <v>159</v>
      </c>
      <c r="H1203" s="4" t="s">
        <v>1518</v>
      </c>
      <c r="I1203" s="4" t="s">
        <v>1042</v>
      </c>
      <c r="J1203" s="4" t="s">
        <v>31</v>
      </c>
      <c r="K1203" s="4" t="s">
        <v>112</v>
      </c>
      <c r="L1203" s="12" t="s">
        <v>2367</v>
      </c>
      <c r="M1203" s="4" t="s">
        <v>2368</v>
      </c>
      <c r="N1203" s="6" t="s">
        <v>2369</v>
      </c>
      <c r="O1203" s="6" t="s">
        <v>2370</v>
      </c>
      <c r="Q1203" s="4"/>
      <c r="R1203" s="4" t="s">
        <v>5</v>
      </c>
      <c r="S1203" s="4" t="s">
        <v>302</v>
      </c>
      <c r="T1203" s="3" t="e">
        <f aca="false">IF(ISBLANK(VLOOKUP(G1203,#REF!,2,FALSE())),"",VLOOKUP(G1203,#REF!,2,FALSE()))</f>
        <v>#REF!</v>
      </c>
    </row>
    <row r="1204" customFormat="false" ht="409.5" hidden="false" customHeight="false" outlineLevel="0" collapsed="false">
      <c r="A1204" s="7" t="s">
        <v>86</v>
      </c>
      <c r="B1204" s="4" t="s">
        <v>954</v>
      </c>
      <c r="C1204" s="4" t="s">
        <v>208</v>
      </c>
      <c r="D1204" s="4" t="s">
        <v>209</v>
      </c>
      <c r="E1204" s="4" t="s">
        <v>59</v>
      </c>
      <c r="F1204" s="4" t="s">
        <v>27</v>
      </c>
      <c r="G1204" s="4" t="s">
        <v>60</v>
      </c>
      <c r="H1204" s="4" t="s">
        <v>80</v>
      </c>
      <c r="I1204" s="4" t="s">
        <v>123</v>
      </c>
      <c r="J1204" s="4" t="s">
        <v>43</v>
      </c>
      <c r="K1204" s="4" t="s">
        <v>32</v>
      </c>
      <c r="L1204" s="4" t="s">
        <v>124</v>
      </c>
      <c r="M1204" s="4" t="s">
        <v>955</v>
      </c>
      <c r="N1204" s="6" t="s">
        <v>956</v>
      </c>
      <c r="R1204" s="6" t="s">
        <v>5</v>
      </c>
      <c r="S1204" s="4" t="s">
        <v>957</v>
      </c>
      <c r="T1204" s="3" t="e">
        <f aca="false">IF(ISBLANK(VLOOKUP(G1204,#REF!,2,FALSE())),"",VLOOKUP(G1204,#REF!,2,FALSE()))</f>
        <v>#REF!</v>
      </c>
    </row>
    <row r="1205" s="6" customFormat="true" ht="409.5" hidden="false" customHeight="false" outlineLevel="0" collapsed="false">
      <c r="A1205" s="7" t="s">
        <v>96</v>
      </c>
      <c r="B1205" s="4" t="s">
        <v>691</v>
      </c>
      <c r="C1205" s="4" t="s">
        <v>245</v>
      </c>
      <c r="D1205" s="4"/>
      <c r="E1205" s="4" t="s">
        <v>26</v>
      </c>
      <c r="F1205" s="4" t="s">
        <v>27</v>
      </c>
      <c r="G1205" s="4" t="s">
        <v>41</v>
      </c>
      <c r="H1205" s="4" t="s">
        <v>392</v>
      </c>
      <c r="I1205" s="4" t="s">
        <v>31</v>
      </c>
      <c r="J1205" s="4" t="s">
        <v>102</v>
      </c>
      <c r="K1205" s="4" t="s">
        <v>32</v>
      </c>
      <c r="L1205" s="4" t="s">
        <v>692</v>
      </c>
      <c r="M1205" s="4" t="s">
        <v>2624</v>
      </c>
      <c r="N1205" s="6" t="s">
        <v>2625</v>
      </c>
      <c r="Q1205" s="4"/>
      <c r="R1205" s="4" t="s">
        <v>5</v>
      </c>
      <c r="S1205" s="4" t="s">
        <v>673</v>
      </c>
      <c r="T1205" s="3" t="e">
        <f aca="false">IF(ISBLANK(VLOOKUP(G1205,#REF!,2,FALSE())),"",VLOOKUP(G1205,#REF!,2,FALSE()))</f>
        <v>#REF!</v>
      </c>
    </row>
    <row r="1206" customFormat="false" ht="409.5" hidden="false" customHeight="false" outlineLevel="0" collapsed="false">
      <c r="A1206" s="7" t="s">
        <v>107</v>
      </c>
      <c r="B1206" s="4" t="s">
        <v>2626</v>
      </c>
      <c r="C1206" s="4" t="s">
        <v>39</v>
      </c>
      <c r="D1206" s="4" t="s">
        <v>769</v>
      </c>
      <c r="E1206" s="4" t="s">
        <v>26</v>
      </c>
      <c r="F1206" s="4" t="s">
        <v>27</v>
      </c>
      <c r="G1206" s="4" t="s">
        <v>339</v>
      </c>
      <c r="H1206" s="4" t="s">
        <v>2627</v>
      </c>
      <c r="I1206" s="4" t="s">
        <v>101</v>
      </c>
      <c r="J1206" s="4" t="s">
        <v>43</v>
      </c>
      <c r="K1206" s="4" t="s">
        <v>44</v>
      </c>
      <c r="L1206" s="6" t="s">
        <v>2628</v>
      </c>
      <c r="M1206" s="6" t="s">
        <v>2629</v>
      </c>
      <c r="N1206" s="6" t="s">
        <v>2630</v>
      </c>
      <c r="R1206" s="6" t="s">
        <v>119</v>
      </c>
      <c r="S1206" s="4" t="s">
        <v>2631</v>
      </c>
      <c r="T1206" s="3" t="e">
        <f aca="false">IF(ISBLANK(VLOOKUP(G1206,#REF!,2,FALSE())),"",VLOOKUP(G1206,#REF!,2,FALSE()))</f>
        <v>#REF!</v>
      </c>
    </row>
    <row r="1207" customFormat="false" ht="12" hidden="false" customHeight="false" outlineLevel="0" collapsed="false">
      <c r="A1207" s="4"/>
      <c r="B1207" s="4"/>
      <c r="C1207" s="4"/>
      <c r="D1207" s="4"/>
      <c r="E1207" s="4"/>
      <c r="F1207" s="4"/>
      <c r="G1207" s="4"/>
      <c r="H1207" s="4"/>
      <c r="I1207" s="4"/>
      <c r="J1207" s="4"/>
      <c r="K1207" s="1"/>
      <c r="L1207" s="1"/>
      <c r="M1207" s="1"/>
      <c r="R1207" s="1"/>
      <c r="S1207" s="1"/>
      <c r="T1207" s="1"/>
    </row>
    <row r="1208" customFormat="false" ht="12" hidden="false" customHeight="false" outlineLevel="0" collapsed="false">
      <c r="A1208" s="2"/>
      <c r="K1208" s="1"/>
      <c r="L1208" s="1"/>
      <c r="M1208" s="1"/>
      <c r="R1208" s="1"/>
      <c r="S1208" s="1"/>
      <c r="T1208" s="1"/>
    </row>
    <row r="1209" customFormat="false" ht="24" hidden="false" customHeight="true" outlineLevel="0" collapsed="false">
      <c r="A1209" s="4" t="s">
        <v>0</v>
      </c>
      <c r="B1209" s="4" t="s">
        <v>2632</v>
      </c>
      <c r="C1209" s="4" t="s">
        <v>2</v>
      </c>
      <c r="D1209" s="5" t="s">
        <v>2633</v>
      </c>
      <c r="E1209" s="5"/>
      <c r="F1209" s="5"/>
      <c r="G1209" s="5"/>
      <c r="H1209" s="5"/>
      <c r="I1209" s="5"/>
      <c r="J1209" s="5"/>
      <c r="K1209" s="5"/>
      <c r="L1209" s="5"/>
      <c r="M1209" s="5"/>
      <c r="R1209" s="4" t="s">
        <v>4</v>
      </c>
      <c r="S1209" s="4" t="s">
        <v>2634</v>
      </c>
    </row>
    <row r="1210" customFormat="false" ht="12" hidden="false" customHeight="false" outlineLevel="0" collapsed="false">
      <c r="A1210" s="6" t="s">
        <v>6</v>
      </c>
      <c r="B1210" s="4" t="s">
        <v>7</v>
      </c>
      <c r="C1210" s="4" t="s">
        <v>8</v>
      </c>
      <c r="D1210" s="4" t="s">
        <v>9</v>
      </c>
      <c r="E1210" s="4" t="s">
        <v>10</v>
      </c>
      <c r="F1210" s="4" t="s">
        <v>11</v>
      </c>
      <c r="G1210" s="4" t="s">
        <v>12</v>
      </c>
      <c r="H1210" s="4" t="s">
        <v>13</v>
      </c>
      <c r="I1210" s="4" t="s">
        <v>14</v>
      </c>
      <c r="J1210" s="4" t="s">
        <v>15</v>
      </c>
      <c r="K1210" s="4" t="s">
        <v>16</v>
      </c>
      <c r="L1210" s="4"/>
      <c r="M1210" s="4" t="s">
        <v>17</v>
      </c>
      <c r="N1210" s="4" t="s">
        <v>18</v>
      </c>
      <c r="O1210" s="4" t="s">
        <v>19</v>
      </c>
      <c r="P1210" s="4" t="s">
        <v>20</v>
      </c>
      <c r="R1210" s="4"/>
    </row>
    <row r="1211" s="6" customFormat="true" ht="409.5" hidden="false" customHeight="false" outlineLevel="0" collapsed="false">
      <c r="A1211" s="7" t="s">
        <v>23</v>
      </c>
      <c r="B1211" s="4" t="s">
        <v>24</v>
      </c>
      <c r="C1211" s="4" t="s">
        <v>25</v>
      </c>
      <c r="D1211" s="4" t="s">
        <v>1</v>
      </c>
      <c r="E1211" s="4" t="s">
        <v>26</v>
      </c>
      <c r="F1211" s="4" t="s">
        <v>27</v>
      </c>
      <c r="G1211" s="4" t="s">
        <v>28</v>
      </c>
      <c r="H1211" s="4" t="s">
        <v>29</v>
      </c>
      <c r="I1211" s="4" t="s">
        <v>30</v>
      </c>
      <c r="J1211" s="4" t="s">
        <v>31</v>
      </c>
      <c r="K1211" s="4" t="s">
        <v>32</v>
      </c>
      <c r="L1211" s="4" t="s">
        <v>33</v>
      </c>
      <c r="M1211" s="4" t="s">
        <v>34</v>
      </c>
      <c r="N1211" s="6" t="s">
        <v>35</v>
      </c>
      <c r="O1211" s="1"/>
      <c r="P1211" s="1"/>
      <c r="Q1211" s="1"/>
      <c r="R1211" s="4" t="s">
        <v>5</v>
      </c>
      <c r="S1211" s="4" t="s">
        <v>36</v>
      </c>
      <c r="T1211" s="3" t="e">
        <f aca="false">IF(ISBLANK(VLOOKUP(G1211,#REF!,2,FALSE())),"",VLOOKUP(G1211,#REF!,2,FALSE()))</f>
        <v>#REF!</v>
      </c>
    </row>
    <row r="1212" customFormat="false" ht="108" hidden="false" customHeight="false" outlineLevel="0" collapsed="false">
      <c r="A1212" s="7" t="s">
        <v>37</v>
      </c>
      <c r="B1212" s="4" t="s">
        <v>2635</v>
      </c>
      <c r="C1212" s="4" t="s">
        <v>245</v>
      </c>
      <c r="D1212" s="4"/>
      <c r="E1212" s="4" t="s">
        <v>59</v>
      </c>
      <c r="F1212" s="4" t="s">
        <v>27</v>
      </c>
      <c r="G1212" s="4" t="s">
        <v>184</v>
      </c>
      <c r="H1212" s="4" t="s">
        <v>29</v>
      </c>
      <c r="I1212" s="4"/>
      <c r="J1212" s="4"/>
      <c r="K1212" s="4" t="s">
        <v>32</v>
      </c>
      <c r="L1212" s="4" t="s">
        <v>186</v>
      </c>
      <c r="M1212" s="4" t="s">
        <v>2636</v>
      </c>
      <c r="N1212" s="13" t="s">
        <v>2637</v>
      </c>
      <c r="R1212" s="4" t="s">
        <v>2634</v>
      </c>
      <c r="S1212" s="4" t="s">
        <v>2638</v>
      </c>
      <c r="T1212" s="3" t="e">
        <f aca="false">IF(ISBLANK(VLOOKUP(G1212,#REF!,2,FALSE())),"",VLOOKUP(G1212,#REF!,2,FALSE()))</f>
        <v>#REF!</v>
      </c>
    </row>
    <row r="1213" customFormat="false" ht="409.5" hidden="false" customHeight="false" outlineLevel="0" collapsed="false">
      <c r="A1213" s="7" t="s">
        <v>50</v>
      </c>
      <c r="B1213" s="4" t="s">
        <v>2639</v>
      </c>
      <c r="C1213" s="4" t="s">
        <v>245</v>
      </c>
      <c r="D1213" s="4" t="s">
        <v>1</v>
      </c>
      <c r="E1213" s="4" t="s">
        <v>59</v>
      </c>
      <c r="F1213" s="4" t="s">
        <v>1339</v>
      </c>
      <c r="G1213" s="4" t="s">
        <v>184</v>
      </c>
      <c r="H1213" s="4" t="s">
        <v>122</v>
      </c>
      <c r="I1213" s="4"/>
      <c r="J1213" s="4"/>
      <c r="K1213" s="4" t="s">
        <v>32</v>
      </c>
      <c r="L1213" s="4" t="s">
        <v>186</v>
      </c>
      <c r="M1213" s="4" t="s">
        <v>2640</v>
      </c>
      <c r="N1213" s="6" t="s">
        <v>2641</v>
      </c>
      <c r="O1213" s="6"/>
      <c r="P1213" s="6"/>
      <c r="Q1213" s="4"/>
      <c r="R1213" s="4" t="s">
        <v>2634</v>
      </c>
      <c r="S1213" s="4" t="s">
        <v>1449</v>
      </c>
      <c r="T1213" s="3" t="e">
        <f aca="false">IF(ISBLANK(VLOOKUP(G1213,#REF!,2,FALSE())),"",VLOOKUP(G1213,#REF!,2,FALSE()))</f>
        <v>#REF!</v>
      </c>
    </row>
    <row r="1214" s="6" customFormat="true" ht="288" hidden="false" customHeight="false" outlineLevel="0" collapsed="false">
      <c r="A1214" s="7" t="s">
        <v>57</v>
      </c>
      <c r="B1214" s="4" t="s">
        <v>2642</v>
      </c>
      <c r="C1214" s="4" t="s">
        <v>39</v>
      </c>
      <c r="D1214" s="4" t="s">
        <v>1</v>
      </c>
      <c r="E1214" s="4" t="s">
        <v>59</v>
      </c>
      <c r="F1214" s="4" t="s">
        <v>27</v>
      </c>
      <c r="G1214" s="4" t="s">
        <v>41</v>
      </c>
      <c r="H1214" s="4" t="s">
        <v>80</v>
      </c>
      <c r="I1214" s="4" t="s">
        <v>31</v>
      </c>
      <c r="J1214" s="4" t="s">
        <v>31</v>
      </c>
      <c r="K1214" s="6" t="s">
        <v>44</v>
      </c>
      <c r="L1214" s="4" t="s">
        <v>1095</v>
      </c>
      <c r="M1214" s="4" t="s">
        <v>2643</v>
      </c>
      <c r="N1214" s="6" t="s">
        <v>2644</v>
      </c>
      <c r="Q1214" s="4"/>
      <c r="R1214" s="4" t="s">
        <v>2634</v>
      </c>
      <c r="S1214" s="4" t="s">
        <v>1449</v>
      </c>
      <c r="T1214" s="3" t="e">
        <f aca="false">IF(ISBLANK(VLOOKUP(G1214,#REF!,2,FALSE())),"",VLOOKUP(G1214,#REF!,2,FALSE()))</f>
        <v>#REF!</v>
      </c>
    </row>
    <row r="1215" s="6" customFormat="true" ht="409.5" hidden="false" customHeight="false" outlineLevel="0" collapsed="false">
      <c r="A1215" s="7" t="s">
        <v>67</v>
      </c>
      <c r="B1215" s="4" t="s">
        <v>2645</v>
      </c>
      <c r="C1215" s="4" t="s">
        <v>966</v>
      </c>
      <c r="D1215" s="4" t="s">
        <v>364</v>
      </c>
      <c r="E1215" s="4" t="s">
        <v>59</v>
      </c>
      <c r="F1215" s="4" t="s">
        <v>230</v>
      </c>
      <c r="G1215" s="4" t="s">
        <v>41</v>
      </c>
      <c r="H1215" s="4" t="s">
        <v>80</v>
      </c>
      <c r="I1215" s="4" t="s">
        <v>123</v>
      </c>
      <c r="J1215" s="4" t="s">
        <v>2646</v>
      </c>
      <c r="K1215" s="4" t="s">
        <v>32</v>
      </c>
      <c r="L1215" s="4" t="s">
        <v>2647</v>
      </c>
      <c r="M1215" s="4" t="s">
        <v>2648</v>
      </c>
      <c r="N1215" s="6" t="s">
        <v>2649</v>
      </c>
      <c r="O1215" s="1"/>
      <c r="P1215" s="1"/>
      <c r="Q1215" s="1"/>
      <c r="R1215" s="4" t="s">
        <v>5</v>
      </c>
      <c r="S1215" s="4" t="s">
        <v>2650</v>
      </c>
      <c r="T1215" s="3" t="e">
        <f aca="false">IF(ISBLANK(VLOOKUP(G1215,#REF!,2,FALSE())),"",VLOOKUP(G1215,#REF!,2,FALSE()))</f>
        <v>#REF!</v>
      </c>
    </row>
    <row r="1216" customFormat="false" ht="409.5" hidden="false" customHeight="false" outlineLevel="0" collapsed="false">
      <c r="A1216" s="7" t="s">
        <v>75</v>
      </c>
      <c r="B1216" s="4" t="s">
        <v>2651</v>
      </c>
      <c r="C1216" s="4" t="s">
        <v>966</v>
      </c>
      <c r="D1216" s="4" t="s">
        <v>2652</v>
      </c>
      <c r="E1216" s="4" t="s">
        <v>59</v>
      </c>
      <c r="F1216" s="4" t="s">
        <v>230</v>
      </c>
      <c r="G1216" s="4" t="s">
        <v>41</v>
      </c>
      <c r="H1216" s="4" t="s">
        <v>80</v>
      </c>
      <c r="I1216" s="4" t="s">
        <v>31</v>
      </c>
      <c r="J1216" s="4" t="s">
        <v>31</v>
      </c>
      <c r="K1216" s="4" t="s">
        <v>32</v>
      </c>
      <c r="L1216" s="4" t="s">
        <v>2653</v>
      </c>
      <c r="M1216" s="9" t="s">
        <v>2654</v>
      </c>
      <c r="N1216" s="13" t="s">
        <v>2655</v>
      </c>
      <c r="R1216" s="6" t="s">
        <v>5</v>
      </c>
      <c r="S1216" s="4" t="s">
        <v>2067</v>
      </c>
      <c r="T1216" s="3" t="e">
        <f aca="false">IF(ISBLANK(VLOOKUP(G1216,#REF!,2,FALSE())),"",VLOOKUP(G1216,#REF!,2,FALSE()))</f>
        <v>#REF!</v>
      </c>
    </row>
    <row r="1217" customFormat="false" ht="276" hidden="false" customHeight="false" outlineLevel="0" collapsed="false">
      <c r="A1217" s="7" t="s">
        <v>86</v>
      </c>
      <c r="B1217" s="4" t="s">
        <v>2656</v>
      </c>
      <c r="C1217" s="4" t="s">
        <v>39</v>
      </c>
      <c r="D1217" s="4" t="s">
        <v>1</v>
      </c>
      <c r="E1217" s="4" t="s">
        <v>59</v>
      </c>
      <c r="F1217" s="4" t="s">
        <v>27</v>
      </c>
      <c r="G1217" s="4" t="s">
        <v>60</v>
      </c>
      <c r="H1217" s="4" t="s">
        <v>80</v>
      </c>
      <c r="I1217" s="4" t="s">
        <v>31</v>
      </c>
      <c r="J1217" s="4" t="s">
        <v>31</v>
      </c>
      <c r="K1217" s="6" t="s">
        <v>44</v>
      </c>
      <c r="L1217" s="4" t="s">
        <v>63</v>
      </c>
      <c r="M1217" s="4" t="s">
        <v>2657</v>
      </c>
      <c r="N1217" s="6" t="s">
        <v>2658</v>
      </c>
      <c r="O1217" s="6"/>
      <c r="P1217" s="6"/>
      <c r="Q1217" s="4"/>
      <c r="R1217" s="4" t="s">
        <v>2634</v>
      </c>
      <c r="S1217" s="4" t="s">
        <v>1449</v>
      </c>
      <c r="T1217" s="3" t="e">
        <f aca="false">IF(ISBLANK(VLOOKUP(G1217,#REF!,2,FALSE())),"",VLOOKUP(G1217,#REF!,2,FALSE()))</f>
        <v>#REF!</v>
      </c>
    </row>
    <row r="1218" s="6" customFormat="true" ht="409.5" hidden="false" customHeight="false" outlineLevel="0" collapsed="false">
      <c r="A1218" s="7" t="s">
        <v>96</v>
      </c>
      <c r="B1218" s="4" t="s">
        <v>1262</v>
      </c>
      <c r="C1218" s="4" t="s">
        <v>208</v>
      </c>
      <c r="D1218" s="4" t="s">
        <v>209</v>
      </c>
      <c r="E1218" s="4" t="s">
        <v>26</v>
      </c>
      <c r="F1218" s="4" t="s">
        <v>230</v>
      </c>
      <c r="G1218" s="4" t="s">
        <v>101</v>
      </c>
      <c r="H1218" s="4" t="s">
        <v>111</v>
      </c>
      <c r="I1218" s="4" t="s">
        <v>62</v>
      </c>
      <c r="J1218" s="4" t="s">
        <v>43</v>
      </c>
      <c r="K1218" s="4" t="s">
        <v>32</v>
      </c>
      <c r="L1218" s="4" t="s">
        <v>309</v>
      </c>
      <c r="M1218" s="9" t="s">
        <v>1263</v>
      </c>
      <c r="N1218" s="6" t="s">
        <v>1264</v>
      </c>
      <c r="O1218" s="1"/>
      <c r="P1218" s="1"/>
      <c r="Q1218" s="1"/>
      <c r="R1218" s="6" t="s">
        <v>5</v>
      </c>
      <c r="S1218" s="4" t="s">
        <v>1265</v>
      </c>
      <c r="T1218" s="3" t="e">
        <f aca="false">IF(ISBLANK(VLOOKUP(G1218,#REF!,2,FALSE())),"",VLOOKUP(G1218,#REF!,2,FALSE()))</f>
        <v>#REF!</v>
      </c>
    </row>
    <row r="1219" customFormat="false" ht="409.5" hidden="false" customHeight="false" outlineLevel="0" collapsed="false">
      <c r="A1219" s="7" t="s">
        <v>107</v>
      </c>
      <c r="B1219" s="4" t="s">
        <v>2659</v>
      </c>
      <c r="C1219" s="4" t="s">
        <v>245</v>
      </c>
      <c r="D1219" s="4" t="s">
        <v>2660</v>
      </c>
      <c r="E1219" s="4" t="s">
        <v>166</v>
      </c>
      <c r="F1219" s="4" t="s">
        <v>27</v>
      </c>
      <c r="G1219" s="4" t="s">
        <v>41</v>
      </c>
      <c r="H1219" s="4" t="s">
        <v>122</v>
      </c>
      <c r="I1219" s="4" t="s">
        <v>30</v>
      </c>
      <c r="J1219" s="4" t="s">
        <v>102</v>
      </c>
      <c r="K1219" s="4" t="s">
        <v>32</v>
      </c>
      <c r="L1219" s="4" t="s">
        <v>124</v>
      </c>
      <c r="M1219" s="4" t="s">
        <v>2661</v>
      </c>
      <c r="N1219" s="13" t="s">
        <v>2662</v>
      </c>
      <c r="O1219" s="6" t="s">
        <v>2663</v>
      </c>
      <c r="R1219" s="4" t="s">
        <v>2634</v>
      </c>
      <c r="S1219" s="4" t="s">
        <v>2465</v>
      </c>
      <c r="T1219" s="3" t="e">
        <f aca="false">IF(ISBLANK(VLOOKUP(G1219,#REF!,2,FALSE())),"",VLOOKUP(G1219,#REF!,2,FALSE()))</f>
        <v>#REF!</v>
      </c>
    </row>
    <row r="1220" customFormat="false" ht="12" hidden="false" customHeight="false" outlineLevel="0" collapsed="false">
      <c r="A1220" s="7"/>
      <c r="B1220" s="4"/>
      <c r="C1220" s="4"/>
      <c r="D1220" s="4"/>
      <c r="E1220" s="4"/>
      <c r="F1220" s="4"/>
      <c r="G1220" s="4"/>
      <c r="H1220" s="4"/>
      <c r="I1220" s="4"/>
      <c r="J1220" s="4"/>
      <c r="K1220" s="4"/>
      <c r="L1220" s="4"/>
      <c r="M1220" s="4"/>
      <c r="R1220" s="4"/>
    </row>
    <row r="1221" customFormat="false" ht="12" hidden="false" customHeight="false" outlineLevel="0" collapsed="false">
      <c r="R1221" s="4"/>
    </row>
    <row r="1222" customFormat="false" ht="24" hidden="false" customHeight="true" outlineLevel="0" collapsed="false">
      <c r="A1222" s="4" t="s">
        <v>0</v>
      </c>
      <c r="B1222" s="4" t="s">
        <v>2664</v>
      </c>
      <c r="C1222" s="4" t="s">
        <v>2</v>
      </c>
      <c r="D1222" s="5" t="s">
        <v>2665</v>
      </c>
      <c r="E1222" s="5"/>
      <c r="F1222" s="5"/>
      <c r="G1222" s="5"/>
      <c r="H1222" s="5"/>
      <c r="I1222" s="5"/>
      <c r="J1222" s="5"/>
      <c r="K1222" s="5"/>
      <c r="L1222" s="5"/>
      <c r="M1222" s="5"/>
      <c r="R1222" s="4" t="s">
        <v>4</v>
      </c>
      <c r="S1222" s="4" t="s">
        <v>529</v>
      </c>
    </row>
    <row r="1223" customFormat="false" ht="12" hidden="false" customHeight="false" outlineLevel="0" collapsed="false">
      <c r="A1223" s="6" t="s">
        <v>6</v>
      </c>
      <c r="B1223" s="4" t="s">
        <v>7</v>
      </c>
      <c r="C1223" s="4" t="s">
        <v>8</v>
      </c>
      <c r="D1223" s="4" t="s">
        <v>9</v>
      </c>
      <c r="E1223" s="4" t="s">
        <v>10</v>
      </c>
      <c r="F1223" s="4" t="s">
        <v>11</v>
      </c>
      <c r="G1223" s="4" t="s">
        <v>12</v>
      </c>
      <c r="H1223" s="4" t="s">
        <v>13</v>
      </c>
      <c r="I1223" s="4" t="s">
        <v>14</v>
      </c>
      <c r="J1223" s="4" t="s">
        <v>15</v>
      </c>
      <c r="K1223" s="4" t="s">
        <v>16</v>
      </c>
      <c r="L1223" s="4"/>
      <c r="M1223" s="4" t="s">
        <v>17</v>
      </c>
      <c r="N1223" s="4" t="s">
        <v>18</v>
      </c>
      <c r="O1223" s="4" t="s">
        <v>19</v>
      </c>
      <c r="P1223" s="4" t="s">
        <v>20</v>
      </c>
      <c r="R1223" s="4"/>
    </row>
    <row r="1224" s="6" customFormat="true" ht="409.5" hidden="false" customHeight="false" outlineLevel="0" collapsed="false">
      <c r="A1224" s="7" t="s">
        <v>23</v>
      </c>
      <c r="B1224" s="4" t="s">
        <v>2563</v>
      </c>
      <c r="C1224" s="4" t="s">
        <v>457</v>
      </c>
      <c r="D1224" s="4"/>
      <c r="E1224" s="4" t="s">
        <v>59</v>
      </c>
      <c r="F1224" s="4" t="s">
        <v>27</v>
      </c>
      <c r="G1224" s="4" t="s">
        <v>458</v>
      </c>
      <c r="H1224" s="4" t="s">
        <v>459</v>
      </c>
      <c r="I1224" s="4" t="s">
        <v>31</v>
      </c>
      <c r="J1224" s="4" t="s">
        <v>31</v>
      </c>
      <c r="K1224" s="4" t="s">
        <v>44</v>
      </c>
      <c r="L1224" s="4" t="s">
        <v>460</v>
      </c>
      <c r="M1224" s="4" t="s">
        <v>2564</v>
      </c>
      <c r="N1224" s="6" t="s">
        <v>2565</v>
      </c>
      <c r="O1224" s="1"/>
      <c r="P1224" s="1"/>
      <c r="Q1224" s="1"/>
      <c r="R1224" s="4" t="s">
        <v>5</v>
      </c>
      <c r="S1224" s="4" t="s">
        <v>2566</v>
      </c>
      <c r="T1224" s="3" t="e">
        <f aca="false">IF(ISBLANK(VLOOKUP(G1224,#REF!,2,FALSE())),"",VLOOKUP(G1224,#REF!,2,FALSE()))</f>
        <v>#REF!</v>
      </c>
    </row>
    <row r="1225" customFormat="false" ht="409.5" hidden="false" customHeight="false" outlineLevel="0" collapsed="false">
      <c r="A1225" s="7" t="s">
        <v>37</v>
      </c>
      <c r="B1225" s="4" t="s">
        <v>1027</v>
      </c>
      <c r="C1225" s="4" t="s">
        <v>39</v>
      </c>
      <c r="D1225" s="4" t="s">
        <v>1028</v>
      </c>
      <c r="E1225" s="4" t="s">
        <v>1029</v>
      </c>
      <c r="F1225" s="4" t="s">
        <v>27</v>
      </c>
      <c r="G1225" s="4" t="s">
        <v>28</v>
      </c>
      <c r="H1225" s="4" t="s">
        <v>185</v>
      </c>
      <c r="I1225" s="4" t="s">
        <v>31</v>
      </c>
      <c r="J1225" s="4" t="s">
        <v>31</v>
      </c>
      <c r="K1225" s="4" t="s">
        <v>32</v>
      </c>
      <c r="L1225" s="4" t="s">
        <v>625</v>
      </c>
      <c r="M1225" s="4" t="s">
        <v>1030</v>
      </c>
      <c r="N1225" s="6" t="s">
        <v>1031</v>
      </c>
      <c r="R1225" s="4" t="s">
        <v>5</v>
      </c>
      <c r="S1225" s="4" t="s">
        <v>558</v>
      </c>
      <c r="T1225" s="3" t="e">
        <f aca="false">IF(ISBLANK(VLOOKUP(G1225,#REF!,2,FALSE())),"",VLOOKUP(G1225,#REF!,2,FALSE()))</f>
        <v>#REF!</v>
      </c>
    </row>
    <row r="1226" customFormat="false" ht="409.5" hidden="false" customHeight="false" outlineLevel="0" collapsed="false">
      <c r="A1226" s="7" t="s">
        <v>50</v>
      </c>
      <c r="B1226" s="4" t="s">
        <v>2666</v>
      </c>
      <c r="C1226" s="4" t="s">
        <v>245</v>
      </c>
      <c r="D1226" s="4" t="s">
        <v>1209</v>
      </c>
      <c r="E1226" s="4" t="s">
        <v>26</v>
      </c>
      <c r="F1226" s="4" t="s">
        <v>27</v>
      </c>
      <c r="G1226" s="4" t="s">
        <v>184</v>
      </c>
      <c r="H1226" s="4" t="s">
        <v>407</v>
      </c>
      <c r="I1226" s="4"/>
      <c r="J1226" s="4"/>
      <c r="K1226" s="4" t="s">
        <v>32</v>
      </c>
      <c r="L1226" s="4" t="s">
        <v>186</v>
      </c>
      <c r="M1226" s="4" t="s">
        <v>2667</v>
      </c>
      <c r="N1226" s="6" t="s">
        <v>2668</v>
      </c>
      <c r="O1226" s="6"/>
      <c r="P1226" s="6"/>
      <c r="Q1226" s="4"/>
      <c r="R1226" s="4" t="s">
        <v>5</v>
      </c>
      <c r="S1226" s="4" t="s">
        <v>1228</v>
      </c>
      <c r="T1226" s="3" t="e">
        <f aca="false">IF(ISBLANK(VLOOKUP(G1226,#REF!,2,FALSE())),"",VLOOKUP(G1226,#REF!,2,FALSE()))</f>
        <v>#REF!</v>
      </c>
    </row>
    <row r="1227" s="6" customFormat="true" ht="409.5" hidden="false" customHeight="false" outlineLevel="0" collapsed="false">
      <c r="A1227" s="7" t="s">
        <v>57</v>
      </c>
      <c r="B1227" s="4" t="s">
        <v>2669</v>
      </c>
      <c r="C1227" s="4" t="s">
        <v>25</v>
      </c>
      <c r="D1227" s="4"/>
      <c r="E1227" s="4" t="s">
        <v>59</v>
      </c>
      <c r="F1227" s="4" t="s">
        <v>27</v>
      </c>
      <c r="G1227" s="4" t="s">
        <v>60</v>
      </c>
      <c r="H1227" s="4" t="s">
        <v>122</v>
      </c>
      <c r="I1227" s="4" t="s">
        <v>31</v>
      </c>
      <c r="J1227" s="4" t="s">
        <v>239</v>
      </c>
      <c r="K1227" s="6" t="s">
        <v>112</v>
      </c>
      <c r="L1227" s="4" t="s">
        <v>631</v>
      </c>
      <c r="M1227" s="4" t="s">
        <v>2670</v>
      </c>
      <c r="N1227" s="6" t="s">
        <v>2671</v>
      </c>
      <c r="Q1227" s="4"/>
      <c r="R1227" s="4" t="s">
        <v>5</v>
      </c>
      <c r="S1227" s="4" t="s">
        <v>1265</v>
      </c>
      <c r="T1227" s="3" t="e">
        <f aca="false">IF(ISBLANK(VLOOKUP(G1227,#REF!,2,FALSE())),"",VLOOKUP(G1227,#REF!,2,FALSE()))</f>
        <v>#REF!</v>
      </c>
    </row>
    <row r="1228" s="6" customFormat="true" ht="409.5" hidden="false" customHeight="false" outlineLevel="0" collapsed="false">
      <c r="A1228" s="7" t="s">
        <v>67</v>
      </c>
      <c r="B1228" s="4" t="s">
        <v>2645</v>
      </c>
      <c r="C1228" s="4" t="s">
        <v>966</v>
      </c>
      <c r="D1228" s="4" t="s">
        <v>364</v>
      </c>
      <c r="E1228" s="4" t="s">
        <v>59</v>
      </c>
      <c r="F1228" s="4" t="s">
        <v>230</v>
      </c>
      <c r="G1228" s="4" t="s">
        <v>41</v>
      </c>
      <c r="H1228" s="4" t="s">
        <v>80</v>
      </c>
      <c r="I1228" s="4" t="s">
        <v>123</v>
      </c>
      <c r="J1228" s="4" t="s">
        <v>2646</v>
      </c>
      <c r="K1228" s="4" t="s">
        <v>32</v>
      </c>
      <c r="L1228" s="4" t="s">
        <v>2647</v>
      </c>
      <c r="M1228" s="4" t="s">
        <v>2648</v>
      </c>
      <c r="N1228" s="6" t="s">
        <v>2649</v>
      </c>
      <c r="O1228" s="1"/>
      <c r="P1228" s="1"/>
      <c r="Q1228" s="1"/>
      <c r="R1228" s="4" t="s">
        <v>5</v>
      </c>
      <c r="S1228" s="4" t="s">
        <v>2650</v>
      </c>
      <c r="T1228" s="3" t="e">
        <f aca="false">IF(ISBLANK(VLOOKUP(G1228,#REF!,2,FALSE())),"",VLOOKUP(G1228,#REF!,2,FALSE()))</f>
        <v>#REF!</v>
      </c>
    </row>
    <row r="1229" customFormat="false" ht="409.5" hidden="false" customHeight="false" outlineLevel="0" collapsed="false">
      <c r="A1229" s="7" t="s">
        <v>75</v>
      </c>
      <c r="B1229" s="4" t="s">
        <v>2651</v>
      </c>
      <c r="C1229" s="4" t="s">
        <v>966</v>
      </c>
      <c r="D1229" s="4" t="s">
        <v>2652</v>
      </c>
      <c r="E1229" s="4" t="s">
        <v>59</v>
      </c>
      <c r="F1229" s="4" t="s">
        <v>230</v>
      </c>
      <c r="G1229" s="4" t="s">
        <v>41</v>
      </c>
      <c r="H1229" s="4" t="s">
        <v>80</v>
      </c>
      <c r="I1229" s="4" t="s">
        <v>31</v>
      </c>
      <c r="J1229" s="4" t="s">
        <v>31</v>
      </c>
      <c r="K1229" s="4" t="s">
        <v>32</v>
      </c>
      <c r="L1229" s="4" t="s">
        <v>2653</v>
      </c>
      <c r="M1229" s="9" t="s">
        <v>2654</v>
      </c>
      <c r="N1229" s="13" t="s">
        <v>2655</v>
      </c>
      <c r="R1229" s="6" t="s">
        <v>5</v>
      </c>
      <c r="S1229" s="4" t="s">
        <v>2067</v>
      </c>
      <c r="T1229" s="3" t="e">
        <f aca="false">IF(ISBLANK(VLOOKUP(G1229,#REF!,2,FALSE())),"",VLOOKUP(G1229,#REF!,2,FALSE()))</f>
        <v>#REF!</v>
      </c>
    </row>
    <row r="1230" customFormat="false" ht="409.5" hidden="false" customHeight="false" outlineLevel="0" collapsed="false">
      <c r="A1230" s="7" t="s">
        <v>86</v>
      </c>
      <c r="B1230" s="4" t="s">
        <v>2672</v>
      </c>
      <c r="C1230" s="4" t="s">
        <v>457</v>
      </c>
      <c r="D1230" s="4" t="s">
        <v>1</v>
      </c>
      <c r="E1230" s="4" t="s">
        <v>59</v>
      </c>
      <c r="F1230" s="4" t="s">
        <v>27</v>
      </c>
      <c r="G1230" s="4" t="s">
        <v>184</v>
      </c>
      <c r="H1230" s="4" t="s">
        <v>407</v>
      </c>
      <c r="I1230" s="4"/>
      <c r="J1230" s="4"/>
      <c r="K1230" s="4" t="s">
        <v>32</v>
      </c>
      <c r="L1230" s="4" t="s">
        <v>186</v>
      </c>
      <c r="M1230" s="4" t="s">
        <v>2673</v>
      </c>
      <c r="N1230" s="13" t="s">
        <v>2674</v>
      </c>
      <c r="Q1230" s="4"/>
      <c r="R1230" s="4" t="s">
        <v>529</v>
      </c>
      <c r="S1230" s="4" t="s">
        <v>808</v>
      </c>
      <c r="T1230" s="3" t="e">
        <f aca="false">IF(ISBLANK(VLOOKUP(G1230,#REF!,2,FALSE())),"",VLOOKUP(G1230,#REF!,2,FALSE()))</f>
        <v>#REF!</v>
      </c>
    </row>
    <row r="1231" s="6" customFormat="true" ht="409.5" hidden="false" customHeight="false" outlineLevel="0" collapsed="false">
      <c r="A1231" s="7" t="s">
        <v>96</v>
      </c>
      <c r="B1231" s="4" t="s">
        <v>2675</v>
      </c>
      <c r="C1231" s="4" t="s">
        <v>966</v>
      </c>
      <c r="D1231" s="4" t="s">
        <v>364</v>
      </c>
      <c r="E1231" s="4" t="s">
        <v>59</v>
      </c>
      <c r="F1231" s="4" t="s">
        <v>230</v>
      </c>
      <c r="G1231" s="4" t="s">
        <v>41</v>
      </c>
      <c r="H1231" s="4" t="s">
        <v>80</v>
      </c>
      <c r="I1231" s="4" t="s">
        <v>123</v>
      </c>
      <c r="J1231" s="4" t="s">
        <v>2646</v>
      </c>
      <c r="K1231" s="4" t="s">
        <v>32</v>
      </c>
      <c r="L1231" s="4" t="s">
        <v>2676</v>
      </c>
      <c r="M1231" s="9" t="s">
        <v>2677</v>
      </c>
      <c r="N1231" s="13" t="s">
        <v>2678</v>
      </c>
      <c r="O1231" s="1"/>
      <c r="P1231" s="1"/>
      <c r="Q1231" s="1"/>
      <c r="R1231" s="6" t="s">
        <v>5</v>
      </c>
      <c r="S1231" s="4" t="s">
        <v>2067</v>
      </c>
      <c r="T1231" s="3" t="e">
        <f aca="false">IF(ISBLANK(VLOOKUP(G1231,#REF!,2,FALSE())),"",VLOOKUP(G1231,#REF!,2,FALSE()))</f>
        <v>#REF!</v>
      </c>
    </row>
    <row r="1232" customFormat="false" ht="409.5" hidden="false" customHeight="false" outlineLevel="0" collapsed="false">
      <c r="A1232" s="7" t="s">
        <v>107</v>
      </c>
      <c r="B1232" s="4" t="s">
        <v>779</v>
      </c>
      <c r="C1232" s="4" t="s">
        <v>780</v>
      </c>
      <c r="D1232" s="4"/>
      <c r="E1232" s="4" t="s">
        <v>781</v>
      </c>
      <c r="F1232" s="4" t="s">
        <v>27</v>
      </c>
      <c r="G1232" s="4" t="s">
        <v>60</v>
      </c>
      <c r="H1232" s="4" t="s">
        <v>782</v>
      </c>
      <c r="I1232" s="4" t="s">
        <v>31</v>
      </c>
      <c r="J1232" s="4" t="s">
        <v>31</v>
      </c>
      <c r="K1232" s="4" t="s">
        <v>112</v>
      </c>
      <c r="L1232" s="4" t="s">
        <v>101</v>
      </c>
      <c r="M1232" s="4" t="s">
        <v>783</v>
      </c>
      <c r="N1232" s="6" t="s">
        <v>784</v>
      </c>
      <c r="Q1232" s="6" t="s">
        <v>785</v>
      </c>
      <c r="R1232" s="6" t="s">
        <v>5</v>
      </c>
      <c r="S1232" s="4" t="s">
        <v>786</v>
      </c>
      <c r="T1232" s="3" t="e">
        <f aca="false">IF(ISBLANK(VLOOKUP(G1232,#REF!,2,FALSE())),"",VLOOKUP(G1232,#REF!,2,FALSE()))</f>
        <v>#REF!</v>
      </c>
    </row>
    <row r="1233" customFormat="false" ht="12" hidden="false" customHeight="false" outlineLevel="0" collapsed="false">
      <c r="A1233" s="7"/>
      <c r="B1233" s="4"/>
      <c r="C1233" s="4"/>
      <c r="D1233" s="4"/>
      <c r="E1233" s="4"/>
      <c r="F1233" s="4"/>
      <c r="G1233" s="4"/>
      <c r="H1233" s="4"/>
      <c r="I1233" s="4"/>
      <c r="J1233" s="4"/>
      <c r="K1233" s="4"/>
      <c r="L1233" s="4"/>
      <c r="M1233" s="4"/>
      <c r="R1233" s="4"/>
    </row>
    <row r="1234" customFormat="false" ht="12" hidden="false" customHeight="false" outlineLevel="0" collapsed="false">
      <c r="R1234" s="4"/>
    </row>
    <row r="1235" customFormat="false" ht="12" hidden="false" customHeight="true" outlineLevel="0" collapsed="false">
      <c r="A1235" s="4" t="s">
        <v>0</v>
      </c>
      <c r="B1235" s="4" t="s">
        <v>2679</v>
      </c>
      <c r="C1235" s="4" t="s">
        <v>2</v>
      </c>
      <c r="D1235" s="5" t="s">
        <v>2680</v>
      </c>
      <c r="E1235" s="5"/>
      <c r="F1235" s="5"/>
      <c r="G1235" s="5"/>
      <c r="H1235" s="5"/>
      <c r="I1235" s="5"/>
      <c r="J1235" s="5"/>
      <c r="K1235" s="5"/>
      <c r="L1235" s="5"/>
      <c r="M1235" s="5"/>
      <c r="R1235" s="4" t="s">
        <v>4</v>
      </c>
      <c r="S1235" s="4" t="s">
        <v>119</v>
      </c>
    </row>
    <row r="1236" customFormat="false" ht="12" hidden="false" customHeight="false" outlineLevel="0" collapsed="false">
      <c r="A1236" s="6" t="s">
        <v>6</v>
      </c>
      <c r="B1236" s="4" t="s">
        <v>7</v>
      </c>
      <c r="C1236" s="4" t="s">
        <v>8</v>
      </c>
      <c r="D1236" s="4" t="s">
        <v>9</v>
      </c>
      <c r="E1236" s="4" t="s">
        <v>10</v>
      </c>
      <c r="F1236" s="4" t="s">
        <v>11</v>
      </c>
      <c r="G1236" s="4" t="s">
        <v>12</v>
      </c>
      <c r="H1236" s="4" t="s">
        <v>13</v>
      </c>
      <c r="I1236" s="4" t="s">
        <v>14</v>
      </c>
      <c r="J1236" s="4" t="s">
        <v>15</v>
      </c>
      <c r="K1236" s="4" t="s">
        <v>16</v>
      </c>
      <c r="L1236" s="4"/>
      <c r="M1236" s="4" t="s">
        <v>17</v>
      </c>
      <c r="N1236" s="4" t="s">
        <v>18</v>
      </c>
      <c r="O1236" s="4" t="s">
        <v>19</v>
      </c>
      <c r="P1236" s="4" t="s">
        <v>20</v>
      </c>
      <c r="R1236" s="4"/>
    </row>
    <row r="1237" s="6" customFormat="true" ht="409.5" hidden="false" customHeight="false" outlineLevel="0" collapsed="false">
      <c r="A1237" s="7" t="s">
        <v>23</v>
      </c>
      <c r="B1237" s="4" t="s">
        <v>2563</v>
      </c>
      <c r="C1237" s="4" t="s">
        <v>457</v>
      </c>
      <c r="D1237" s="4"/>
      <c r="E1237" s="4" t="s">
        <v>59</v>
      </c>
      <c r="F1237" s="4" t="s">
        <v>27</v>
      </c>
      <c r="G1237" s="4" t="s">
        <v>458</v>
      </c>
      <c r="H1237" s="4" t="s">
        <v>459</v>
      </c>
      <c r="I1237" s="4" t="s">
        <v>31</v>
      </c>
      <c r="J1237" s="4" t="s">
        <v>31</v>
      </c>
      <c r="K1237" s="4" t="s">
        <v>44</v>
      </c>
      <c r="L1237" s="4" t="s">
        <v>460</v>
      </c>
      <c r="M1237" s="4" t="s">
        <v>2564</v>
      </c>
      <c r="N1237" s="6" t="s">
        <v>2565</v>
      </c>
      <c r="O1237" s="1"/>
      <c r="P1237" s="1"/>
      <c r="Q1237" s="1"/>
      <c r="R1237" s="4" t="s">
        <v>5</v>
      </c>
      <c r="S1237" s="4" t="s">
        <v>2566</v>
      </c>
      <c r="T1237" s="3" t="e">
        <f aca="false">IF(ISBLANK(VLOOKUP(G1237,#REF!,2,FALSE())),"",VLOOKUP(G1237,#REF!,2,FALSE()))</f>
        <v>#REF!</v>
      </c>
    </row>
    <row r="1238" customFormat="false" ht="409.5" hidden="false" customHeight="false" outlineLevel="0" collapsed="false">
      <c r="A1238" s="7" t="s">
        <v>37</v>
      </c>
      <c r="B1238" s="4" t="s">
        <v>1027</v>
      </c>
      <c r="C1238" s="4" t="s">
        <v>39</v>
      </c>
      <c r="D1238" s="4" t="s">
        <v>1028</v>
      </c>
      <c r="E1238" s="4" t="s">
        <v>1029</v>
      </c>
      <c r="F1238" s="4" t="s">
        <v>27</v>
      </c>
      <c r="G1238" s="4" t="s">
        <v>28</v>
      </c>
      <c r="H1238" s="4" t="s">
        <v>185</v>
      </c>
      <c r="I1238" s="4" t="s">
        <v>31</v>
      </c>
      <c r="J1238" s="4" t="s">
        <v>31</v>
      </c>
      <c r="K1238" s="4" t="s">
        <v>32</v>
      </c>
      <c r="L1238" s="4" t="s">
        <v>625</v>
      </c>
      <c r="M1238" s="4" t="s">
        <v>1030</v>
      </c>
      <c r="N1238" s="6" t="s">
        <v>1031</v>
      </c>
      <c r="R1238" s="4" t="s">
        <v>5</v>
      </c>
      <c r="S1238" s="4" t="s">
        <v>558</v>
      </c>
      <c r="T1238" s="3" t="e">
        <f aca="false">IF(ISBLANK(VLOOKUP(G1238,#REF!,2,FALSE())),"",VLOOKUP(G1238,#REF!,2,FALSE()))</f>
        <v>#REF!</v>
      </c>
    </row>
    <row r="1239" customFormat="false" ht="409.5" hidden="false" customHeight="false" outlineLevel="0" collapsed="false">
      <c r="A1239" s="7" t="s">
        <v>50</v>
      </c>
      <c r="B1239" s="4" t="s">
        <v>2666</v>
      </c>
      <c r="C1239" s="4" t="s">
        <v>245</v>
      </c>
      <c r="D1239" s="4" t="s">
        <v>1209</v>
      </c>
      <c r="E1239" s="4" t="s">
        <v>26</v>
      </c>
      <c r="F1239" s="4" t="s">
        <v>27</v>
      </c>
      <c r="G1239" s="4" t="s">
        <v>184</v>
      </c>
      <c r="H1239" s="4" t="s">
        <v>407</v>
      </c>
      <c r="I1239" s="4"/>
      <c r="J1239" s="4"/>
      <c r="K1239" s="4" t="s">
        <v>32</v>
      </c>
      <c r="L1239" s="4" t="s">
        <v>186</v>
      </c>
      <c r="M1239" s="4" t="s">
        <v>2667</v>
      </c>
      <c r="N1239" s="6" t="s">
        <v>2668</v>
      </c>
      <c r="O1239" s="6"/>
      <c r="P1239" s="6"/>
      <c r="Q1239" s="4"/>
      <c r="R1239" s="4" t="s">
        <v>5</v>
      </c>
      <c r="S1239" s="4" t="s">
        <v>1228</v>
      </c>
      <c r="T1239" s="3" t="e">
        <f aca="false">IF(ISBLANK(VLOOKUP(G1239,#REF!,2,FALSE())),"",VLOOKUP(G1239,#REF!,2,FALSE()))</f>
        <v>#REF!</v>
      </c>
    </row>
    <row r="1240" s="6" customFormat="true" ht="409.5" hidden="false" customHeight="false" outlineLevel="0" collapsed="false">
      <c r="A1240" s="7" t="s">
        <v>57</v>
      </c>
      <c r="B1240" s="4" t="s">
        <v>1280</v>
      </c>
      <c r="C1240" s="4" t="s">
        <v>174</v>
      </c>
      <c r="D1240" s="4"/>
      <c r="E1240" s="4" t="s">
        <v>1186</v>
      </c>
      <c r="F1240" s="4" t="s">
        <v>230</v>
      </c>
      <c r="G1240" s="4" t="s">
        <v>41</v>
      </c>
      <c r="H1240" s="4" t="s">
        <v>924</v>
      </c>
      <c r="I1240" s="4" t="s">
        <v>31</v>
      </c>
      <c r="J1240" s="4" t="s">
        <v>31</v>
      </c>
      <c r="K1240" s="4" t="s">
        <v>112</v>
      </c>
      <c r="L1240" s="4" t="s">
        <v>1281</v>
      </c>
      <c r="M1240" s="4" t="s">
        <v>1282</v>
      </c>
      <c r="N1240" s="6" t="s">
        <v>1283</v>
      </c>
      <c r="O1240" s="6" t="s">
        <v>1284</v>
      </c>
      <c r="P1240" s="6" t="s">
        <v>1285</v>
      </c>
      <c r="Q1240" s="1"/>
      <c r="R1240" s="4" t="s">
        <v>5</v>
      </c>
      <c r="S1240" s="4" t="s">
        <v>1286</v>
      </c>
      <c r="T1240" s="3" t="e">
        <f aca="false">IF(ISBLANK(VLOOKUP(G1240,#REF!,2,FALSE())),"",VLOOKUP(G1240,#REF!,2,FALSE()))</f>
        <v>#REF!</v>
      </c>
    </row>
    <row r="1241" s="6" customFormat="true" ht="409.5" hidden="false" customHeight="false" outlineLevel="0" collapsed="false">
      <c r="A1241" s="7" t="s">
        <v>67</v>
      </c>
      <c r="B1241" s="4" t="s">
        <v>2681</v>
      </c>
      <c r="C1241" s="4" t="s">
        <v>245</v>
      </c>
      <c r="D1241" s="4"/>
      <c r="E1241" s="4" t="s">
        <v>166</v>
      </c>
      <c r="F1241" s="4" t="s">
        <v>27</v>
      </c>
      <c r="G1241" s="4" t="s">
        <v>28</v>
      </c>
      <c r="H1241" s="4" t="s">
        <v>392</v>
      </c>
      <c r="I1241" s="4" t="s">
        <v>31</v>
      </c>
      <c r="J1241" s="4" t="s">
        <v>31</v>
      </c>
      <c r="K1241" s="4" t="s">
        <v>112</v>
      </c>
      <c r="L1241" s="4" t="s">
        <v>2682</v>
      </c>
      <c r="M1241" s="4" t="s">
        <v>2683</v>
      </c>
      <c r="N1241" s="6" t="s">
        <v>2684</v>
      </c>
      <c r="O1241" s="6" t="s">
        <v>2685</v>
      </c>
      <c r="P1241" s="1"/>
      <c r="Q1241" s="1"/>
      <c r="R1241" s="4" t="s">
        <v>5</v>
      </c>
      <c r="S1241" s="4" t="s">
        <v>2686</v>
      </c>
      <c r="T1241" s="3" t="e">
        <f aca="false">IF(ISBLANK(VLOOKUP(G1241,#REF!,2,FALSE())),"",VLOOKUP(G1241,#REF!,2,FALSE()))</f>
        <v>#REF!</v>
      </c>
    </row>
    <row r="1242" customFormat="false" ht="409.5" hidden="false" customHeight="false" outlineLevel="0" collapsed="false">
      <c r="A1242" s="7" t="s">
        <v>75</v>
      </c>
      <c r="B1242" s="4" t="s">
        <v>861</v>
      </c>
      <c r="C1242" s="4" t="s">
        <v>457</v>
      </c>
      <c r="D1242" s="4"/>
      <c r="E1242" s="4" t="s">
        <v>98</v>
      </c>
      <c r="F1242" s="4" t="s">
        <v>862</v>
      </c>
      <c r="G1242" s="4" t="s">
        <v>191</v>
      </c>
      <c r="H1242" s="4" t="s">
        <v>407</v>
      </c>
      <c r="I1242" s="4" t="s">
        <v>736</v>
      </c>
      <c r="J1242" s="4" t="s">
        <v>737</v>
      </c>
      <c r="K1242" s="4" t="s">
        <v>32</v>
      </c>
      <c r="L1242" s="4" t="s">
        <v>863</v>
      </c>
      <c r="M1242" s="4" t="s">
        <v>864</v>
      </c>
      <c r="N1242" s="6" t="s">
        <v>865</v>
      </c>
      <c r="P1242" s="6" t="s">
        <v>866</v>
      </c>
      <c r="Q1242" s="4"/>
      <c r="R1242" s="4" t="s">
        <v>5</v>
      </c>
      <c r="S1242" s="4" t="s">
        <v>867</v>
      </c>
      <c r="T1242" s="3" t="e">
        <f aca="false">IF(ISBLANK(VLOOKUP(G1242,#REF!,2,FALSE())),"",VLOOKUP(G1242,#REF!,2,FALSE()))</f>
        <v>#REF!</v>
      </c>
    </row>
    <row r="1243" customFormat="false" ht="409.5" hidden="false" customHeight="false" outlineLevel="0" collapsed="false">
      <c r="A1243" s="7" t="s">
        <v>86</v>
      </c>
      <c r="B1243" s="4" t="s">
        <v>2687</v>
      </c>
      <c r="C1243" s="4" t="s">
        <v>245</v>
      </c>
      <c r="D1243" s="4"/>
      <c r="E1243" s="4" t="s">
        <v>26</v>
      </c>
      <c r="F1243" s="4" t="s">
        <v>27</v>
      </c>
      <c r="G1243" s="4" t="s">
        <v>41</v>
      </c>
      <c r="H1243" s="4" t="s">
        <v>185</v>
      </c>
      <c r="I1243" s="4" t="s">
        <v>878</v>
      </c>
      <c r="J1243" s="4" t="s">
        <v>31</v>
      </c>
      <c r="K1243" s="4" t="s">
        <v>112</v>
      </c>
      <c r="L1243" s="4" t="s">
        <v>2688</v>
      </c>
      <c r="M1243" s="4" t="s">
        <v>2689</v>
      </c>
      <c r="N1243" s="6" t="s">
        <v>2690</v>
      </c>
      <c r="R1243" s="4" t="s">
        <v>119</v>
      </c>
      <c r="S1243" s="4" t="s">
        <v>1018</v>
      </c>
      <c r="T1243" s="3" t="e">
        <f aca="false">IF(ISBLANK(VLOOKUP(G1243,#REF!,2,FALSE())),"",VLOOKUP(G1243,#REF!,2,FALSE()))</f>
        <v>#REF!</v>
      </c>
    </row>
    <row r="1244" s="6" customFormat="true" ht="409.5" hidden="false" customHeight="false" outlineLevel="0" collapsed="false">
      <c r="A1244" s="7" t="s">
        <v>96</v>
      </c>
      <c r="B1244" s="4" t="s">
        <v>2540</v>
      </c>
      <c r="C1244" s="4" t="s">
        <v>39</v>
      </c>
      <c r="D1244" s="4" t="s">
        <v>1209</v>
      </c>
      <c r="E1244" s="4" t="s">
        <v>26</v>
      </c>
      <c r="F1244" s="4" t="s">
        <v>27</v>
      </c>
      <c r="G1244" s="4" t="s">
        <v>159</v>
      </c>
      <c r="H1244" s="4" t="s">
        <v>111</v>
      </c>
      <c r="I1244" s="4" t="s">
        <v>101</v>
      </c>
      <c r="J1244" s="4" t="s">
        <v>31</v>
      </c>
      <c r="K1244" s="4" t="s">
        <v>44</v>
      </c>
      <c r="L1244" s="4" t="s">
        <v>2541</v>
      </c>
      <c r="M1244" s="4" t="s">
        <v>2542</v>
      </c>
      <c r="N1244" s="6" t="s">
        <v>2543</v>
      </c>
      <c r="Q1244" s="4"/>
      <c r="R1244" s="4" t="s">
        <v>5</v>
      </c>
      <c r="S1244" s="4" t="s">
        <v>2544</v>
      </c>
      <c r="T1244" s="3" t="e">
        <f aca="false">IF(ISBLANK(VLOOKUP(G1244,#REF!,2,FALSE())),"",VLOOKUP(G1244,#REF!,2,FALSE()))</f>
        <v>#REF!</v>
      </c>
    </row>
    <row r="1245" customFormat="false" ht="409.5" hidden="false" customHeight="false" outlineLevel="0" collapsed="false">
      <c r="A1245" s="7" t="s">
        <v>107</v>
      </c>
      <c r="B1245" s="4" t="s">
        <v>2187</v>
      </c>
      <c r="C1245" s="4" t="s">
        <v>25</v>
      </c>
      <c r="D1245" s="4"/>
      <c r="E1245" s="4" t="s">
        <v>59</v>
      </c>
      <c r="F1245" s="4" t="s">
        <v>27</v>
      </c>
      <c r="G1245" s="4" t="s">
        <v>28</v>
      </c>
      <c r="H1245" s="4" t="s">
        <v>80</v>
      </c>
      <c r="I1245" s="4" t="s">
        <v>123</v>
      </c>
      <c r="J1245" s="4" t="s">
        <v>43</v>
      </c>
      <c r="K1245" s="4" t="s">
        <v>32</v>
      </c>
      <c r="L1245" s="4" t="s">
        <v>33</v>
      </c>
      <c r="M1245" s="4" t="s">
        <v>2188</v>
      </c>
      <c r="N1245" s="6" t="s">
        <v>2189</v>
      </c>
      <c r="R1245" s="6" t="s">
        <v>5</v>
      </c>
      <c r="S1245" s="4" t="s">
        <v>1178</v>
      </c>
      <c r="T1245" s="3" t="e">
        <f aca="false">IF(ISBLANK(VLOOKUP(G1245,#REF!,2,FALSE())),"",VLOOKUP(G1245,#REF!,2,FALSE()))</f>
        <v>#REF!</v>
      </c>
    </row>
    <row r="1246" customFormat="false" ht="12" hidden="false" customHeight="false" outlineLevel="0" collapsed="false">
      <c r="A1246" s="7"/>
      <c r="B1246" s="4"/>
      <c r="C1246" s="4"/>
      <c r="D1246" s="4"/>
      <c r="E1246" s="4"/>
      <c r="F1246" s="4"/>
      <c r="G1246" s="4"/>
      <c r="H1246" s="4"/>
      <c r="I1246" s="4"/>
      <c r="J1246" s="4"/>
      <c r="K1246" s="4"/>
      <c r="L1246" s="4"/>
      <c r="M1246" s="4"/>
      <c r="R1246" s="4"/>
    </row>
    <row r="1247" customFormat="false" ht="12" hidden="false" customHeight="false" outlineLevel="0" collapsed="false">
      <c r="R1247" s="4"/>
    </row>
    <row r="1248" customFormat="false" ht="24" hidden="false" customHeight="true" outlineLevel="0" collapsed="false">
      <c r="A1248" s="4" t="s">
        <v>0</v>
      </c>
      <c r="B1248" s="4" t="s">
        <v>2691</v>
      </c>
      <c r="C1248" s="4" t="s">
        <v>2</v>
      </c>
      <c r="D1248" s="5" t="s">
        <v>2692</v>
      </c>
      <c r="E1248" s="5"/>
      <c r="F1248" s="5"/>
      <c r="G1248" s="5"/>
      <c r="H1248" s="5"/>
      <c r="I1248" s="5"/>
      <c r="J1248" s="5"/>
      <c r="K1248" s="5"/>
      <c r="L1248" s="5"/>
      <c r="M1248" s="5"/>
      <c r="R1248" s="4" t="s">
        <v>4</v>
      </c>
      <c r="S1248" s="4" t="s">
        <v>5</v>
      </c>
    </row>
    <row r="1249" customFormat="false" ht="12" hidden="false" customHeight="false" outlineLevel="0" collapsed="false">
      <c r="A1249" s="6" t="s">
        <v>6</v>
      </c>
      <c r="B1249" s="4" t="s">
        <v>7</v>
      </c>
      <c r="C1249" s="4" t="s">
        <v>8</v>
      </c>
      <c r="D1249" s="4" t="s">
        <v>9</v>
      </c>
      <c r="E1249" s="4" t="s">
        <v>10</v>
      </c>
      <c r="F1249" s="4" t="s">
        <v>11</v>
      </c>
      <c r="G1249" s="4" t="s">
        <v>12</v>
      </c>
      <c r="H1249" s="4" t="s">
        <v>13</v>
      </c>
      <c r="I1249" s="4" t="s">
        <v>14</v>
      </c>
      <c r="J1249" s="4" t="s">
        <v>15</v>
      </c>
      <c r="K1249" s="4" t="s">
        <v>16</v>
      </c>
      <c r="L1249" s="4"/>
      <c r="M1249" s="4" t="s">
        <v>17</v>
      </c>
      <c r="N1249" s="4" t="s">
        <v>18</v>
      </c>
      <c r="O1249" s="4" t="s">
        <v>19</v>
      </c>
      <c r="P1249" s="4" t="s">
        <v>20</v>
      </c>
      <c r="R1249" s="4"/>
    </row>
    <row r="1250" s="6" customFormat="true" ht="409.5" hidden="false" customHeight="false" outlineLevel="0" collapsed="false">
      <c r="A1250" s="7" t="s">
        <v>23</v>
      </c>
      <c r="B1250" s="4" t="s">
        <v>2693</v>
      </c>
      <c r="C1250" s="4" t="s">
        <v>208</v>
      </c>
      <c r="D1250" s="4" t="s">
        <v>209</v>
      </c>
      <c r="E1250" s="4" t="s">
        <v>59</v>
      </c>
      <c r="F1250" s="4" t="s">
        <v>27</v>
      </c>
      <c r="G1250" s="4" t="s">
        <v>41</v>
      </c>
      <c r="H1250" s="4" t="s">
        <v>122</v>
      </c>
      <c r="I1250" s="4" t="s">
        <v>123</v>
      </c>
      <c r="J1250" s="4" t="s">
        <v>43</v>
      </c>
      <c r="K1250" s="4" t="s">
        <v>32</v>
      </c>
      <c r="L1250" s="4" t="s">
        <v>2694</v>
      </c>
      <c r="M1250" s="4" t="s">
        <v>2695</v>
      </c>
      <c r="N1250" s="6" t="s">
        <v>2696</v>
      </c>
      <c r="Q1250" s="4"/>
      <c r="R1250" s="4" t="s">
        <v>5</v>
      </c>
      <c r="S1250" s="4" t="s">
        <v>2697</v>
      </c>
      <c r="T1250" s="3" t="e">
        <f aca="false">IF(ISBLANK(VLOOKUP(G1250,#REF!,2,FALSE())),"",VLOOKUP(G1250,#REF!,2,FALSE()))</f>
        <v>#REF!</v>
      </c>
    </row>
    <row r="1251" customFormat="false" ht="409.5" hidden="false" customHeight="false" outlineLevel="0" collapsed="false">
      <c r="A1251" s="7" t="s">
        <v>37</v>
      </c>
      <c r="B1251" s="4" t="s">
        <v>2698</v>
      </c>
      <c r="C1251" s="4" t="s">
        <v>208</v>
      </c>
      <c r="D1251" s="4" t="s">
        <v>209</v>
      </c>
      <c r="E1251" s="4" t="s">
        <v>59</v>
      </c>
      <c r="F1251" s="4" t="s">
        <v>27</v>
      </c>
      <c r="G1251" s="4" t="s">
        <v>60</v>
      </c>
      <c r="H1251" s="4" t="s">
        <v>100</v>
      </c>
      <c r="I1251" s="4" t="s">
        <v>123</v>
      </c>
      <c r="J1251" s="4" t="s">
        <v>43</v>
      </c>
      <c r="K1251" s="4" t="s">
        <v>32</v>
      </c>
      <c r="L1251" s="4" t="s">
        <v>2699</v>
      </c>
      <c r="M1251" s="4" t="s">
        <v>2700</v>
      </c>
      <c r="N1251" s="6" t="s">
        <v>1607</v>
      </c>
      <c r="O1251" s="6"/>
      <c r="P1251" s="6"/>
      <c r="Q1251" s="4"/>
      <c r="R1251" s="4" t="s">
        <v>5</v>
      </c>
      <c r="S1251" s="4" t="s">
        <v>759</v>
      </c>
      <c r="T1251" s="3" t="e">
        <f aca="false">IF(ISBLANK(VLOOKUP(G1251,#REF!,2,FALSE())),"",VLOOKUP(G1251,#REF!,2,FALSE()))</f>
        <v>#REF!</v>
      </c>
    </row>
    <row r="1252" customFormat="false" ht="409.5" hidden="false" customHeight="false" outlineLevel="0" collapsed="false">
      <c r="A1252" s="7" t="s">
        <v>50</v>
      </c>
      <c r="B1252" s="4" t="s">
        <v>2701</v>
      </c>
      <c r="C1252" s="4" t="s">
        <v>208</v>
      </c>
      <c r="D1252" s="4" t="s">
        <v>209</v>
      </c>
      <c r="E1252" s="4" t="s">
        <v>59</v>
      </c>
      <c r="F1252" s="4" t="s">
        <v>111</v>
      </c>
      <c r="G1252" s="4" t="s">
        <v>41</v>
      </c>
      <c r="H1252" s="4" t="s">
        <v>145</v>
      </c>
      <c r="I1252" s="4" t="s">
        <v>123</v>
      </c>
      <c r="J1252" s="4" t="s">
        <v>43</v>
      </c>
      <c r="K1252" s="4" t="s">
        <v>32</v>
      </c>
      <c r="L1252" s="4" t="s">
        <v>2699</v>
      </c>
      <c r="M1252" s="4" t="s">
        <v>2702</v>
      </c>
      <c r="N1252" s="6" t="s">
        <v>2703</v>
      </c>
      <c r="O1252" s="6"/>
      <c r="P1252" s="6"/>
      <c r="Q1252" s="4"/>
      <c r="R1252" s="4" t="s">
        <v>5</v>
      </c>
      <c r="S1252" s="4" t="s">
        <v>535</v>
      </c>
      <c r="T1252" s="3" t="e">
        <f aca="false">IF(ISBLANK(VLOOKUP(G1252,#REF!,2,FALSE())),"",VLOOKUP(G1252,#REF!,2,FALSE()))</f>
        <v>#REF!</v>
      </c>
    </row>
    <row r="1253" s="6" customFormat="true" ht="409.5" hidden="false" customHeight="false" outlineLevel="0" collapsed="false">
      <c r="A1253" s="7" t="s">
        <v>57</v>
      </c>
      <c r="B1253" s="4" t="s">
        <v>2704</v>
      </c>
      <c r="C1253" s="4" t="s">
        <v>109</v>
      </c>
      <c r="D1253" s="4" t="s">
        <v>364</v>
      </c>
      <c r="E1253" s="4" t="s">
        <v>26</v>
      </c>
      <c r="F1253" s="4" t="s">
        <v>111</v>
      </c>
      <c r="G1253" s="4" t="s">
        <v>41</v>
      </c>
      <c r="H1253" s="4" t="s">
        <v>100</v>
      </c>
      <c r="I1253" s="4" t="s">
        <v>31</v>
      </c>
      <c r="J1253" s="4" t="s">
        <v>31</v>
      </c>
      <c r="K1253" s="4" t="s">
        <v>112</v>
      </c>
      <c r="L1253" s="4" t="s">
        <v>2705</v>
      </c>
      <c r="M1253" s="4" t="s">
        <v>2706</v>
      </c>
      <c r="N1253" s="6" t="s">
        <v>2707</v>
      </c>
      <c r="Q1253" s="4"/>
      <c r="R1253" s="4" t="s">
        <v>5</v>
      </c>
      <c r="S1253" s="4" t="s">
        <v>279</v>
      </c>
      <c r="T1253" s="3" t="e">
        <f aca="false">IF(ISBLANK(VLOOKUP(G1253,#REF!,2,FALSE())),"",VLOOKUP(G1253,#REF!,2,FALSE()))</f>
        <v>#REF!</v>
      </c>
    </row>
    <row r="1254" s="6" customFormat="true" ht="409.5" hidden="false" customHeight="false" outlineLevel="0" collapsed="false">
      <c r="A1254" s="7" t="s">
        <v>67</v>
      </c>
      <c r="B1254" s="4" t="s">
        <v>914</v>
      </c>
      <c r="C1254" s="4" t="s">
        <v>457</v>
      </c>
      <c r="D1254" s="4"/>
      <c r="E1254" s="4" t="s">
        <v>59</v>
      </c>
      <c r="F1254" s="4" t="s">
        <v>230</v>
      </c>
      <c r="G1254" s="4" t="s">
        <v>184</v>
      </c>
      <c r="H1254" s="4" t="s">
        <v>80</v>
      </c>
      <c r="I1254" s="4"/>
      <c r="J1254" s="4"/>
      <c r="K1254" s="4" t="s">
        <v>32</v>
      </c>
      <c r="L1254" s="4" t="s">
        <v>186</v>
      </c>
      <c r="M1254" s="4" t="s">
        <v>915</v>
      </c>
      <c r="N1254" s="6" t="s">
        <v>916</v>
      </c>
      <c r="Q1254" s="4"/>
      <c r="R1254" s="4" t="s">
        <v>5</v>
      </c>
      <c r="S1254" s="4" t="s">
        <v>917</v>
      </c>
      <c r="T1254" s="3" t="e">
        <f aca="false">IF(ISBLANK(VLOOKUP(G1254,#REF!,2,FALSE())),"",VLOOKUP(G1254,#REF!,2,FALSE()))</f>
        <v>#REF!</v>
      </c>
    </row>
    <row r="1255" customFormat="false" ht="409.5" hidden="false" customHeight="false" outlineLevel="0" collapsed="false">
      <c r="A1255" s="7" t="s">
        <v>75</v>
      </c>
      <c r="B1255" s="4" t="s">
        <v>2708</v>
      </c>
      <c r="C1255" s="4" t="s">
        <v>25</v>
      </c>
      <c r="D1255" s="4"/>
      <c r="E1255" s="4" t="s">
        <v>26</v>
      </c>
      <c r="F1255" s="4" t="s">
        <v>111</v>
      </c>
      <c r="G1255" s="4" t="s">
        <v>507</v>
      </c>
      <c r="H1255" s="4" t="s">
        <v>185</v>
      </c>
      <c r="I1255" s="4" t="s">
        <v>31</v>
      </c>
      <c r="J1255" s="4" t="s">
        <v>43</v>
      </c>
      <c r="K1255" s="4" t="s">
        <v>44</v>
      </c>
      <c r="L1255" s="4" t="s">
        <v>1996</v>
      </c>
      <c r="M1255" s="4" t="s">
        <v>2709</v>
      </c>
      <c r="N1255" s="6" t="s">
        <v>2710</v>
      </c>
      <c r="O1255" s="6"/>
      <c r="P1255" s="6"/>
      <c r="Q1255" s="4"/>
      <c r="R1255" s="4" t="s">
        <v>5</v>
      </c>
      <c r="S1255" s="4" t="s">
        <v>2711</v>
      </c>
      <c r="T1255" s="3" t="e">
        <f aca="false">IF(ISBLANK(VLOOKUP(G1255,#REF!,2,FALSE())),"",VLOOKUP(G1255,#REF!,2,FALSE()))</f>
        <v>#REF!</v>
      </c>
    </row>
    <row r="1256" customFormat="false" ht="409.5" hidden="false" customHeight="false" outlineLevel="0" collapsed="false">
      <c r="A1256" s="7" t="s">
        <v>86</v>
      </c>
      <c r="B1256" s="4" t="s">
        <v>691</v>
      </c>
      <c r="C1256" s="4" t="s">
        <v>245</v>
      </c>
      <c r="D1256" s="4"/>
      <c r="E1256" s="4" t="s">
        <v>26</v>
      </c>
      <c r="F1256" s="4" t="s">
        <v>27</v>
      </c>
      <c r="G1256" s="4" t="s">
        <v>41</v>
      </c>
      <c r="H1256" s="4" t="s">
        <v>392</v>
      </c>
      <c r="I1256" s="4" t="s">
        <v>31</v>
      </c>
      <c r="J1256" s="4" t="s">
        <v>102</v>
      </c>
      <c r="K1256" s="4" t="s">
        <v>32</v>
      </c>
      <c r="L1256" s="4" t="s">
        <v>692</v>
      </c>
      <c r="M1256" s="4" t="s">
        <v>2624</v>
      </c>
      <c r="N1256" s="6" t="s">
        <v>2625</v>
      </c>
      <c r="O1256" s="6"/>
      <c r="P1256" s="6"/>
      <c r="Q1256" s="4"/>
      <c r="R1256" s="4" t="s">
        <v>5</v>
      </c>
      <c r="S1256" s="4" t="s">
        <v>673</v>
      </c>
      <c r="T1256" s="3" t="e">
        <f aca="false">IF(ISBLANK(VLOOKUP(G1256,#REF!,2,FALSE())),"",VLOOKUP(G1256,#REF!,2,FALSE()))</f>
        <v>#REF!</v>
      </c>
    </row>
    <row r="1257" s="6" customFormat="true" ht="409.5" hidden="false" customHeight="false" outlineLevel="0" collapsed="false">
      <c r="A1257" s="7" t="s">
        <v>96</v>
      </c>
      <c r="B1257" s="4" t="s">
        <v>2712</v>
      </c>
      <c r="C1257" s="4" t="s">
        <v>109</v>
      </c>
      <c r="D1257" s="4" t="s">
        <v>364</v>
      </c>
      <c r="E1257" s="4" t="s">
        <v>26</v>
      </c>
      <c r="F1257" s="4" t="s">
        <v>111</v>
      </c>
      <c r="G1257" s="4" t="s">
        <v>41</v>
      </c>
      <c r="H1257" s="4" t="s">
        <v>100</v>
      </c>
      <c r="I1257" s="4" t="s">
        <v>31</v>
      </c>
      <c r="J1257" s="4" t="s">
        <v>31</v>
      </c>
      <c r="K1257" s="4" t="s">
        <v>112</v>
      </c>
      <c r="L1257" s="4" t="s">
        <v>2705</v>
      </c>
      <c r="M1257" s="4" t="s">
        <v>2706</v>
      </c>
      <c r="N1257" s="6" t="s">
        <v>2713</v>
      </c>
      <c r="Q1257" s="4"/>
      <c r="R1257" s="4" t="s">
        <v>5</v>
      </c>
      <c r="S1257" s="4" t="s">
        <v>279</v>
      </c>
      <c r="T1257" s="3" t="e">
        <f aca="false">IF(ISBLANK(VLOOKUP(G1257,#REF!,2,FALSE())),"",VLOOKUP(G1257,#REF!,2,FALSE()))</f>
        <v>#REF!</v>
      </c>
    </row>
    <row r="1258" customFormat="false" ht="409.5" hidden="false" customHeight="false" outlineLevel="0" collapsed="false">
      <c r="A1258" s="7" t="s">
        <v>107</v>
      </c>
      <c r="B1258" s="4" t="s">
        <v>695</v>
      </c>
      <c r="C1258" s="4" t="s">
        <v>237</v>
      </c>
      <c r="D1258" s="4"/>
      <c r="E1258" s="4" t="s">
        <v>98</v>
      </c>
      <c r="F1258" s="4" t="s">
        <v>27</v>
      </c>
      <c r="G1258" s="4" t="s">
        <v>184</v>
      </c>
      <c r="H1258" s="4" t="s">
        <v>185</v>
      </c>
      <c r="I1258" s="4"/>
      <c r="J1258" s="4"/>
      <c r="K1258" s="4" t="s">
        <v>32</v>
      </c>
      <c r="L1258" s="4" t="s">
        <v>186</v>
      </c>
      <c r="M1258" s="4" t="s">
        <v>696</v>
      </c>
      <c r="N1258" s="6" t="s">
        <v>697</v>
      </c>
      <c r="P1258" s="6" t="s">
        <v>698</v>
      </c>
      <c r="R1258" s="6" t="s">
        <v>5</v>
      </c>
      <c r="S1258" s="4" t="s">
        <v>699</v>
      </c>
      <c r="T1258" s="3" t="e">
        <f aca="false">IF(ISBLANK(VLOOKUP(G1258,#REF!,2,FALSE())),"",VLOOKUP(G1258,#REF!,2,FALSE()))</f>
        <v>#REF!</v>
      </c>
    </row>
    <row r="1259" customFormat="false" ht="12" hidden="false" customHeight="false" outlineLevel="0" collapsed="false">
      <c r="A1259" s="7"/>
      <c r="B1259" s="4"/>
      <c r="C1259" s="4"/>
      <c r="D1259" s="4"/>
      <c r="E1259" s="4"/>
      <c r="F1259" s="4"/>
      <c r="G1259" s="4"/>
      <c r="H1259" s="4"/>
      <c r="I1259" s="4"/>
      <c r="J1259" s="4"/>
      <c r="K1259" s="4"/>
      <c r="L1259" s="4"/>
      <c r="M1259" s="4"/>
      <c r="R1259" s="4"/>
    </row>
    <row r="1260" customFormat="false" ht="12" hidden="false" customHeight="false" outlineLevel="0" collapsed="false">
      <c r="R1260" s="4"/>
    </row>
    <row r="1261" customFormat="false" ht="12" hidden="false" customHeight="true" outlineLevel="0" collapsed="false">
      <c r="A1261" s="4" t="s">
        <v>0</v>
      </c>
      <c r="B1261" s="4" t="s">
        <v>2714</v>
      </c>
      <c r="C1261" s="4" t="s">
        <v>2</v>
      </c>
      <c r="D1261" s="5" t="s">
        <v>2715</v>
      </c>
      <c r="E1261" s="5"/>
      <c r="F1261" s="5"/>
      <c r="G1261" s="5"/>
      <c r="H1261" s="5"/>
      <c r="I1261" s="5"/>
      <c r="J1261" s="5"/>
      <c r="K1261" s="5"/>
      <c r="L1261" s="5"/>
      <c r="M1261" s="5"/>
      <c r="R1261" s="4" t="s">
        <v>4</v>
      </c>
      <c r="S1261" s="4" t="s">
        <v>1950</v>
      </c>
    </row>
    <row r="1262" customFormat="false" ht="12" hidden="false" customHeight="false" outlineLevel="0" collapsed="false">
      <c r="A1262" s="6" t="s">
        <v>6</v>
      </c>
      <c r="B1262" s="4" t="s">
        <v>7</v>
      </c>
      <c r="C1262" s="4" t="s">
        <v>8</v>
      </c>
      <c r="D1262" s="4" t="s">
        <v>9</v>
      </c>
      <c r="E1262" s="4" t="s">
        <v>10</v>
      </c>
      <c r="F1262" s="4" t="s">
        <v>11</v>
      </c>
      <c r="G1262" s="4" t="s">
        <v>12</v>
      </c>
      <c r="H1262" s="4" t="s">
        <v>13</v>
      </c>
      <c r="I1262" s="4" t="s">
        <v>14</v>
      </c>
      <c r="J1262" s="4" t="s">
        <v>15</v>
      </c>
      <c r="K1262" s="4" t="s">
        <v>16</v>
      </c>
      <c r="L1262" s="4"/>
      <c r="M1262" s="4" t="s">
        <v>17</v>
      </c>
      <c r="N1262" s="4" t="s">
        <v>18</v>
      </c>
      <c r="O1262" s="4" t="s">
        <v>19</v>
      </c>
      <c r="P1262" s="4" t="s">
        <v>20</v>
      </c>
      <c r="R1262" s="4"/>
    </row>
    <row r="1263" s="6" customFormat="true" ht="312" hidden="false" customHeight="false" outlineLevel="0" collapsed="false">
      <c r="A1263" s="7" t="s">
        <v>23</v>
      </c>
      <c r="B1263" s="4" t="s">
        <v>2716</v>
      </c>
      <c r="C1263" s="4" t="s">
        <v>245</v>
      </c>
      <c r="D1263" s="4"/>
      <c r="E1263" s="4" t="s">
        <v>166</v>
      </c>
      <c r="F1263" s="4" t="s">
        <v>27</v>
      </c>
      <c r="G1263" s="4" t="s">
        <v>184</v>
      </c>
      <c r="H1263" s="4" t="s">
        <v>122</v>
      </c>
      <c r="I1263" s="4"/>
      <c r="J1263" s="4"/>
      <c r="K1263" s="4" t="s">
        <v>32</v>
      </c>
      <c r="L1263" s="4" t="s">
        <v>186</v>
      </c>
      <c r="M1263" s="4" t="s">
        <v>2717</v>
      </c>
      <c r="N1263" s="6" t="s">
        <v>2718</v>
      </c>
      <c r="O1263" s="6" t="s">
        <v>2719</v>
      </c>
      <c r="P1263" s="1"/>
      <c r="Q1263" s="1"/>
      <c r="R1263" s="4" t="s">
        <v>1948</v>
      </c>
      <c r="S1263" s="4" t="s">
        <v>2720</v>
      </c>
      <c r="T1263" s="3" t="e">
        <f aca="false">IF(ISBLANK(VLOOKUP(G1263,#REF!,2,FALSE())),"",VLOOKUP(G1263,#REF!,2,FALSE()))</f>
        <v>#REF!</v>
      </c>
    </row>
    <row r="1264" customFormat="false" ht="409.5" hidden="false" customHeight="false" outlineLevel="0" collapsed="false">
      <c r="A1264" s="7" t="s">
        <v>37</v>
      </c>
      <c r="B1264" s="4" t="s">
        <v>2721</v>
      </c>
      <c r="C1264" s="4" t="s">
        <v>39</v>
      </c>
      <c r="D1264" s="4" t="s">
        <v>769</v>
      </c>
      <c r="E1264" s="4" t="s">
        <v>166</v>
      </c>
      <c r="F1264" s="4" t="s">
        <v>27</v>
      </c>
      <c r="G1264" s="4" t="s">
        <v>458</v>
      </c>
      <c r="H1264" s="4" t="s">
        <v>80</v>
      </c>
      <c r="I1264" s="4" t="s">
        <v>294</v>
      </c>
      <c r="J1264" s="4" t="s">
        <v>43</v>
      </c>
      <c r="K1264" s="4" t="s">
        <v>44</v>
      </c>
      <c r="L1264" s="4"/>
      <c r="M1264" s="4" t="s">
        <v>2722</v>
      </c>
      <c r="N1264" s="6" t="s">
        <v>2723</v>
      </c>
      <c r="O1264" s="6" t="s">
        <v>2724</v>
      </c>
      <c r="R1264" s="4" t="s">
        <v>1948</v>
      </c>
      <c r="S1264" s="4" t="s">
        <v>284</v>
      </c>
      <c r="T1264" s="3" t="e">
        <f aca="false">IF(ISBLANK(VLOOKUP(G1264,#REF!,2,FALSE())),"",VLOOKUP(G1264,#REF!,2,FALSE()))</f>
        <v>#REF!</v>
      </c>
    </row>
    <row r="1265" customFormat="false" ht="409.5" hidden="false" customHeight="false" outlineLevel="0" collapsed="false">
      <c r="A1265" s="7" t="s">
        <v>50</v>
      </c>
      <c r="B1265" s="4" t="s">
        <v>2725</v>
      </c>
      <c r="C1265" s="4" t="s">
        <v>932</v>
      </c>
      <c r="D1265" s="4" t="s">
        <v>209</v>
      </c>
      <c r="E1265" s="4" t="s">
        <v>26</v>
      </c>
      <c r="F1265" s="4" t="s">
        <v>27</v>
      </c>
      <c r="G1265" s="4" t="s">
        <v>41</v>
      </c>
      <c r="H1265" s="4" t="s">
        <v>145</v>
      </c>
      <c r="I1265" s="4" t="s">
        <v>123</v>
      </c>
      <c r="J1265" s="4" t="s">
        <v>43</v>
      </c>
      <c r="K1265" s="4" t="s">
        <v>32</v>
      </c>
      <c r="L1265" s="4" t="s">
        <v>309</v>
      </c>
      <c r="M1265" s="4" t="s">
        <v>2726</v>
      </c>
      <c r="N1265" s="6" t="s">
        <v>2727</v>
      </c>
      <c r="Q1265" s="4"/>
      <c r="R1265" s="4" t="s">
        <v>1948</v>
      </c>
      <c r="S1265" s="4" t="s">
        <v>2720</v>
      </c>
      <c r="T1265" s="3" t="e">
        <f aca="false">IF(ISBLANK(VLOOKUP(G1265,#REF!,2,FALSE())),"",VLOOKUP(G1265,#REF!,2,FALSE()))</f>
        <v>#REF!</v>
      </c>
    </row>
    <row r="1266" s="6" customFormat="true" ht="409.5" hidden="false" customHeight="false" outlineLevel="0" collapsed="false">
      <c r="A1266" s="7" t="s">
        <v>57</v>
      </c>
      <c r="B1266" s="4" t="s">
        <v>2728</v>
      </c>
      <c r="C1266" s="4" t="s">
        <v>457</v>
      </c>
      <c r="D1266" s="4"/>
      <c r="E1266" s="4" t="s">
        <v>59</v>
      </c>
      <c r="F1266" s="4" t="s">
        <v>230</v>
      </c>
      <c r="G1266" s="4" t="s">
        <v>184</v>
      </c>
      <c r="H1266" s="4" t="s">
        <v>80</v>
      </c>
      <c r="I1266" s="4"/>
      <c r="J1266" s="4"/>
      <c r="K1266" s="6" t="s">
        <v>32</v>
      </c>
      <c r="L1266" s="4" t="s">
        <v>186</v>
      </c>
      <c r="M1266" s="4" t="s">
        <v>2729</v>
      </c>
      <c r="N1266" s="6" t="s">
        <v>2730</v>
      </c>
      <c r="Q1266" s="4"/>
      <c r="R1266" s="4" t="s">
        <v>1948</v>
      </c>
      <c r="S1266" s="4" t="s">
        <v>1959</v>
      </c>
      <c r="T1266" s="3" t="e">
        <f aca="false">IF(ISBLANK(VLOOKUP(G1266,#REF!,2,FALSE())),"",VLOOKUP(G1266,#REF!,2,FALSE()))</f>
        <v>#REF!</v>
      </c>
    </row>
    <row r="1267" s="6" customFormat="true" ht="228" hidden="false" customHeight="false" outlineLevel="0" collapsed="false">
      <c r="A1267" s="7" t="s">
        <v>67</v>
      </c>
      <c r="B1267" s="4" t="s">
        <v>2731</v>
      </c>
      <c r="C1267" s="4" t="s">
        <v>245</v>
      </c>
      <c r="D1267" s="4"/>
      <c r="E1267" s="4" t="s">
        <v>26</v>
      </c>
      <c r="F1267" s="4" t="s">
        <v>27</v>
      </c>
      <c r="G1267" s="4" t="s">
        <v>184</v>
      </c>
      <c r="H1267" s="4" t="s">
        <v>199</v>
      </c>
      <c r="I1267" s="4"/>
      <c r="J1267" s="4"/>
      <c r="K1267" s="4" t="s">
        <v>32</v>
      </c>
      <c r="L1267" s="4" t="s">
        <v>186</v>
      </c>
      <c r="M1267" s="4" t="s">
        <v>2732</v>
      </c>
      <c r="N1267" s="6" t="s">
        <v>2733</v>
      </c>
      <c r="O1267" s="1"/>
      <c r="P1267" s="1"/>
      <c r="Q1267" s="1"/>
      <c r="R1267" s="4" t="s">
        <v>1948</v>
      </c>
      <c r="S1267" s="4" t="s">
        <v>284</v>
      </c>
      <c r="T1267" s="3" t="e">
        <f aca="false">IF(ISBLANK(VLOOKUP(G1267,#REF!,2,FALSE())),"",VLOOKUP(G1267,#REF!,2,FALSE()))</f>
        <v>#REF!</v>
      </c>
    </row>
    <row r="1268" customFormat="false" ht="409.5" hidden="false" customHeight="false" outlineLevel="0" collapsed="false">
      <c r="A1268" s="7" t="s">
        <v>75</v>
      </c>
      <c r="B1268" s="4" t="s">
        <v>2734</v>
      </c>
      <c r="C1268" s="4" t="s">
        <v>910</v>
      </c>
      <c r="D1268" s="4"/>
      <c r="E1268" s="4" t="s">
        <v>166</v>
      </c>
      <c r="F1268" s="4" t="s">
        <v>111</v>
      </c>
      <c r="G1268" s="4" t="s">
        <v>28</v>
      </c>
      <c r="H1268" s="4" t="s">
        <v>80</v>
      </c>
      <c r="I1268" s="4" t="s">
        <v>2483</v>
      </c>
      <c r="J1268" s="4" t="s">
        <v>2484</v>
      </c>
      <c r="K1268" s="4" t="s">
        <v>32</v>
      </c>
      <c r="L1268" s="4" t="s">
        <v>2735</v>
      </c>
      <c r="M1268" s="4" t="s">
        <v>2736</v>
      </c>
      <c r="N1268" s="6" t="s">
        <v>2737</v>
      </c>
      <c r="O1268" s="6" t="s">
        <v>2738</v>
      </c>
      <c r="Q1268" s="4"/>
      <c r="R1268" s="4" t="s">
        <v>1948</v>
      </c>
      <c r="S1268" s="4" t="s">
        <v>2739</v>
      </c>
      <c r="T1268" s="3" t="e">
        <f aca="false">IF(ISBLANK(VLOOKUP(G1268,#REF!,2,FALSE())),"",VLOOKUP(G1268,#REF!,2,FALSE()))</f>
        <v>#REF!</v>
      </c>
    </row>
    <row r="1269" customFormat="false" ht="409.5" hidden="false" customHeight="false" outlineLevel="0" collapsed="false">
      <c r="A1269" s="7" t="s">
        <v>86</v>
      </c>
      <c r="B1269" s="4" t="s">
        <v>2740</v>
      </c>
      <c r="C1269" s="4" t="s">
        <v>25</v>
      </c>
      <c r="D1269" s="4"/>
      <c r="E1269" s="4" t="s">
        <v>151</v>
      </c>
      <c r="F1269" s="4" t="s">
        <v>838</v>
      </c>
      <c r="G1269" s="4" t="s">
        <v>184</v>
      </c>
      <c r="H1269" s="4" t="s">
        <v>145</v>
      </c>
      <c r="I1269" s="4"/>
      <c r="J1269" s="4"/>
      <c r="K1269" s="4" t="s">
        <v>32</v>
      </c>
      <c r="L1269" s="4" t="s">
        <v>186</v>
      </c>
      <c r="M1269" s="4" t="s">
        <v>2741</v>
      </c>
      <c r="N1269" s="6" t="s">
        <v>2742</v>
      </c>
      <c r="O1269" s="6" t="s">
        <v>2743</v>
      </c>
      <c r="Q1269" s="4"/>
      <c r="R1269" s="4" t="s">
        <v>1948</v>
      </c>
      <c r="S1269" s="4" t="s">
        <v>2744</v>
      </c>
      <c r="T1269" s="3" t="e">
        <f aca="false">IF(ISBLANK(VLOOKUP(G1269,#REF!,2,FALSE())),"",VLOOKUP(G1269,#REF!,2,FALSE()))</f>
        <v>#REF!</v>
      </c>
    </row>
    <row r="1270" s="6" customFormat="true" ht="409.5" hidden="false" customHeight="false" outlineLevel="0" collapsed="false">
      <c r="A1270" s="7" t="s">
        <v>96</v>
      </c>
      <c r="B1270" s="4" t="s">
        <v>2745</v>
      </c>
      <c r="C1270" s="4" t="s">
        <v>245</v>
      </c>
      <c r="D1270" s="4"/>
      <c r="E1270" s="4" t="s">
        <v>151</v>
      </c>
      <c r="F1270" s="4" t="s">
        <v>27</v>
      </c>
      <c r="G1270" s="4" t="s">
        <v>184</v>
      </c>
      <c r="H1270" s="4" t="s">
        <v>145</v>
      </c>
      <c r="I1270" s="4"/>
      <c r="J1270" s="4"/>
      <c r="K1270" s="4" t="s">
        <v>32</v>
      </c>
      <c r="L1270" s="4" t="s">
        <v>186</v>
      </c>
      <c r="M1270" s="4" t="s">
        <v>2746</v>
      </c>
      <c r="N1270" s="6" t="s">
        <v>2747</v>
      </c>
      <c r="O1270" s="6" t="s">
        <v>2748</v>
      </c>
      <c r="P1270" s="1"/>
      <c r="Q1270" s="1"/>
      <c r="R1270" s="6" t="s">
        <v>1948</v>
      </c>
      <c r="S1270" s="4" t="s">
        <v>284</v>
      </c>
      <c r="T1270" s="3" t="e">
        <f aca="false">IF(ISBLANK(VLOOKUP(G1270,#REF!,2,FALSE())),"",VLOOKUP(G1270,#REF!,2,FALSE()))</f>
        <v>#REF!</v>
      </c>
    </row>
    <row r="1271" customFormat="false" ht="409.5" hidden="false" customHeight="false" outlineLevel="0" collapsed="false">
      <c r="A1271" s="7" t="s">
        <v>107</v>
      </c>
      <c r="B1271" s="4" t="s">
        <v>2749</v>
      </c>
      <c r="C1271" s="4" t="s">
        <v>245</v>
      </c>
      <c r="D1271" s="4"/>
      <c r="E1271" s="4" t="s">
        <v>26</v>
      </c>
      <c r="F1271" s="4" t="s">
        <v>111</v>
      </c>
      <c r="G1271" s="4" t="s">
        <v>339</v>
      </c>
      <c r="H1271" s="4" t="s">
        <v>29</v>
      </c>
      <c r="I1271" s="4" t="s">
        <v>31</v>
      </c>
      <c r="J1271" s="4" t="s">
        <v>31</v>
      </c>
      <c r="K1271" s="4" t="s">
        <v>44</v>
      </c>
      <c r="L1271" s="4" t="s">
        <v>2750</v>
      </c>
      <c r="M1271" s="4" t="s">
        <v>2751</v>
      </c>
      <c r="N1271" s="6" t="s">
        <v>2752</v>
      </c>
      <c r="R1271" s="6" t="s">
        <v>1948</v>
      </c>
      <c r="S1271" s="4" t="s">
        <v>2744</v>
      </c>
      <c r="T1271" s="3" t="e">
        <f aca="false">IF(ISBLANK(VLOOKUP(G1271,#REF!,2,FALSE())),"",VLOOKUP(G1271,#REF!,2,FALSE()))</f>
        <v>#REF!</v>
      </c>
    </row>
    <row r="1272" customFormat="false" ht="12" hidden="false" customHeight="false" outlineLevel="0" collapsed="false">
      <c r="A1272" s="7"/>
      <c r="B1272" s="4"/>
      <c r="C1272" s="4"/>
      <c r="D1272" s="4"/>
      <c r="E1272" s="4"/>
      <c r="F1272" s="4"/>
      <c r="G1272" s="4"/>
      <c r="H1272" s="4"/>
      <c r="I1272" s="4"/>
      <c r="J1272" s="4"/>
      <c r="K1272" s="4"/>
      <c r="L1272" s="4"/>
      <c r="M1272" s="4"/>
      <c r="R1272" s="4"/>
    </row>
    <row r="1273" customFormat="false" ht="12" hidden="false" customHeight="false" outlineLevel="0" collapsed="false">
      <c r="R1273" s="4"/>
    </row>
    <row r="1274" customFormat="false" ht="12" hidden="false" customHeight="true" outlineLevel="0" collapsed="false">
      <c r="A1274" s="4" t="s">
        <v>0</v>
      </c>
      <c r="B1274" s="4" t="s">
        <v>2753</v>
      </c>
      <c r="C1274" s="4" t="s">
        <v>2</v>
      </c>
      <c r="D1274" s="5" t="s">
        <v>2754</v>
      </c>
      <c r="E1274" s="5"/>
      <c r="F1274" s="5"/>
      <c r="G1274" s="5"/>
      <c r="H1274" s="5"/>
      <c r="I1274" s="5"/>
      <c r="J1274" s="5"/>
      <c r="K1274" s="5"/>
      <c r="L1274" s="5"/>
      <c r="M1274" s="5"/>
      <c r="R1274" s="4" t="s">
        <v>4</v>
      </c>
      <c r="S1274" s="4" t="s">
        <v>119</v>
      </c>
    </row>
    <row r="1275" customFormat="false" ht="12" hidden="false" customHeight="false" outlineLevel="0" collapsed="false">
      <c r="A1275" s="6" t="s">
        <v>6</v>
      </c>
      <c r="B1275" s="4" t="s">
        <v>7</v>
      </c>
      <c r="C1275" s="4" t="s">
        <v>8</v>
      </c>
      <c r="D1275" s="4" t="s">
        <v>9</v>
      </c>
      <c r="E1275" s="4" t="s">
        <v>10</v>
      </c>
      <c r="F1275" s="4" t="s">
        <v>11</v>
      </c>
      <c r="G1275" s="4" t="s">
        <v>12</v>
      </c>
      <c r="H1275" s="4" t="s">
        <v>13</v>
      </c>
      <c r="I1275" s="4" t="s">
        <v>14</v>
      </c>
      <c r="J1275" s="4" t="s">
        <v>15</v>
      </c>
      <c r="K1275" s="4" t="s">
        <v>16</v>
      </c>
      <c r="L1275" s="4"/>
      <c r="M1275" s="4" t="s">
        <v>17</v>
      </c>
      <c r="N1275" s="4" t="s">
        <v>18</v>
      </c>
      <c r="O1275" s="4" t="s">
        <v>19</v>
      </c>
      <c r="P1275" s="4" t="s">
        <v>20</v>
      </c>
      <c r="R1275" s="4"/>
    </row>
    <row r="1276" s="6" customFormat="true" ht="312" hidden="false" customHeight="false" outlineLevel="0" collapsed="false">
      <c r="A1276" s="7" t="s">
        <v>23</v>
      </c>
      <c r="B1276" s="4" t="s">
        <v>530</v>
      </c>
      <c r="C1276" s="4" t="s">
        <v>457</v>
      </c>
      <c r="D1276" s="4"/>
      <c r="E1276" s="4" t="s">
        <v>531</v>
      </c>
      <c r="F1276" s="4" t="s">
        <v>27</v>
      </c>
      <c r="G1276" s="4" t="s">
        <v>184</v>
      </c>
      <c r="H1276" s="4" t="s">
        <v>101</v>
      </c>
      <c r="I1276" s="4"/>
      <c r="J1276" s="4"/>
      <c r="K1276" s="4" t="s">
        <v>32</v>
      </c>
      <c r="L1276" s="4" t="s">
        <v>186</v>
      </c>
      <c r="M1276" s="4" t="s">
        <v>532</v>
      </c>
      <c r="N1276" s="6" t="s">
        <v>533</v>
      </c>
      <c r="O1276" s="1"/>
      <c r="P1276" s="6" t="s">
        <v>534</v>
      </c>
      <c r="Q1276" s="1"/>
      <c r="R1276" s="4" t="s">
        <v>5</v>
      </c>
      <c r="S1276" s="4" t="s">
        <v>535</v>
      </c>
      <c r="T1276" s="3" t="e">
        <f aca="false">IF(ISBLANK(VLOOKUP(G1276,#REF!,2,FALSE())),"",VLOOKUP(G1276,#REF!,2,FALSE()))</f>
        <v>#REF!</v>
      </c>
    </row>
    <row r="1277" customFormat="false" ht="360" hidden="false" customHeight="false" outlineLevel="0" collapsed="false">
      <c r="A1277" s="7" t="s">
        <v>37</v>
      </c>
      <c r="B1277" s="4" t="s">
        <v>498</v>
      </c>
      <c r="C1277" s="4" t="s">
        <v>77</v>
      </c>
      <c r="D1277" s="4"/>
      <c r="E1277" s="4" t="s">
        <v>26</v>
      </c>
      <c r="F1277" s="4" t="s">
        <v>27</v>
      </c>
      <c r="G1277" s="4" t="s">
        <v>28</v>
      </c>
      <c r="H1277" s="4" t="s">
        <v>499</v>
      </c>
      <c r="I1277" s="4" t="s">
        <v>500</v>
      </c>
      <c r="J1277" s="4" t="s">
        <v>239</v>
      </c>
      <c r="K1277" s="4" t="s">
        <v>32</v>
      </c>
      <c r="L1277" s="4" t="s">
        <v>501</v>
      </c>
      <c r="M1277" s="4" t="s">
        <v>502</v>
      </c>
      <c r="N1277" s="6" t="s">
        <v>503</v>
      </c>
      <c r="O1277" s="6"/>
      <c r="P1277" s="6"/>
      <c r="Q1277" s="4"/>
      <c r="R1277" s="4" t="s">
        <v>5</v>
      </c>
      <c r="S1277" s="4" t="s">
        <v>504</v>
      </c>
      <c r="T1277" s="3" t="e">
        <f aca="false">IF(ISBLANK(VLOOKUP(G1277,#REF!,2,FALSE())),"",VLOOKUP(G1277,#REF!,2,FALSE()))</f>
        <v>#REF!</v>
      </c>
    </row>
    <row r="1278" customFormat="false" ht="409.5" hidden="false" customHeight="false" outlineLevel="0" collapsed="false">
      <c r="A1278" s="7" t="s">
        <v>50</v>
      </c>
      <c r="B1278" s="4" t="s">
        <v>2209</v>
      </c>
      <c r="C1278" s="4" t="s">
        <v>245</v>
      </c>
      <c r="D1278" s="4"/>
      <c r="E1278" s="4" t="s">
        <v>166</v>
      </c>
      <c r="F1278" s="4" t="s">
        <v>27</v>
      </c>
      <c r="G1278" s="4" t="s">
        <v>41</v>
      </c>
      <c r="H1278" s="4" t="s">
        <v>145</v>
      </c>
      <c r="I1278" s="4" t="s">
        <v>281</v>
      </c>
      <c r="J1278" s="4" t="s">
        <v>102</v>
      </c>
      <c r="K1278" s="4" t="s">
        <v>32</v>
      </c>
      <c r="L1278" s="4" t="s">
        <v>2210</v>
      </c>
      <c r="M1278" s="4" t="s">
        <v>2211</v>
      </c>
      <c r="N1278" s="6" t="s">
        <v>2212</v>
      </c>
      <c r="O1278" s="6" t="s">
        <v>2213</v>
      </c>
      <c r="R1278" s="4" t="s">
        <v>5</v>
      </c>
      <c r="S1278" s="4" t="s">
        <v>981</v>
      </c>
      <c r="T1278" s="3" t="e">
        <f aca="false">IF(ISBLANK(VLOOKUP(G1278,#REF!,2,FALSE())),"",VLOOKUP(G1278,#REF!,2,FALSE()))</f>
        <v>#REF!</v>
      </c>
    </row>
    <row r="1279" s="6" customFormat="true" ht="409.5" hidden="false" customHeight="false" outlineLevel="0" collapsed="false">
      <c r="A1279" s="7" t="s">
        <v>57</v>
      </c>
      <c r="B1279" s="4" t="s">
        <v>1071</v>
      </c>
      <c r="C1279" s="4" t="s">
        <v>25</v>
      </c>
      <c r="D1279" s="4"/>
      <c r="E1279" s="4" t="s">
        <v>151</v>
      </c>
      <c r="F1279" s="4" t="s">
        <v>27</v>
      </c>
      <c r="G1279" s="4" t="s">
        <v>191</v>
      </c>
      <c r="H1279" s="4" t="s">
        <v>407</v>
      </c>
      <c r="I1279" s="4" t="s">
        <v>30</v>
      </c>
      <c r="J1279" s="4" t="s">
        <v>102</v>
      </c>
      <c r="K1279" s="6" t="s">
        <v>32</v>
      </c>
      <c r="L1279" s="4" t="s">
        <v>863</v>
      </c>
      <c r="M1279" s="4" t="s">
        <v>1072</v>
      </c>
      <c r="N1279" s="6" t="s">
        <v>1073</v>
      </c>
      <c r="O1279" s="6" t="s">
        <v>1074</v>
      </c>
      <c r="Q1279" s="4"/>
      <c r="R1279" s="4" t="s">
        <v>5</v>
      </c>
      <c r="S1279" s="4" t="s">
        <v>95</v>
      </c>
      <c r="T1279" s="3" t="e">
        <f aca="false">IF(ISBLANK(VLOOKUP(G1279,#REF!,2,FALSE())),"",VLOOKUP(G1279,#REF!,2,FALSE()))</f>
        <v>#REF!</v>
      </c>
    </row>
    <row r="1280" s="6" customFormat="true" ht="409.5" hidden="false" customHeight="false" outlineLevel="0" collapsed="false">
      <c r="A1280" s="7" t="s">
        <v>67</v>
      </c>
      <c r="B1280" s="4" t="s">
        <v>2755</v>
      </c>
      <c r="C1280" s="4" t="s">
        <v>1873</v>
      </c>
      <c r="D1280" s="4"/>
      <c r="E1280" s="4" t="s">
        <v>1659</v>
      </c>
      <c r="F1280" s="4" t="s">
        <v>2756</v>
      </c>
      <c r="G1280" s="4" t="s">
        <v>101</v>
      </c>
      <c r="H1280" s="4" t="s">
        <v>710</v>
      </c>
      <c r="I1280" s="4" t="s">
        <v>31</v>
      </c>
      <c r="J1280" s="4" t="s">
        <v>31</v>
      </c>
      <c r="K1280" s="4" t="s">
        <v>2757</v>
      </c>
      <c r="L1280" s="4" t="s">
        <v>101</v>
      </c>
      <c r="M1280" s="4" t="s">
        <v>2758</v>
      </c>
      <c r="N1280" s="6" t="s">
        <v>2759</v>
      </c>
      <c r="O1280" s="1"/>
      <c r="P1280" s="1"/>
      <c r="Q1280" s="6" t="s">
        <v>2760</v>
      </c>
      <c r="R1280" s="4" t="s">
        <v>5</v>
      </c>
      <c r="S1280" s="4" t="s">
        <v>2761</v>
      </c>
      <c r="T1280" s="3" t="e">
        <f aca="false">IF(ISBLANK(VLOOKUP(G1280,#REF!,2,FALSE())),"",VLOOKUP(G1280,#REF!,2,FALSE()))</f>
        <v>#REF!</v>
      </c>
    </row>
    <row r="1281" customFormat="false" ht="409.5" hidden="false" customHeight="false" outlineLevel="0" collapsed="false">
      <c r="A1281" s="7" t="s">
        <v>75</v>
      </c>
      <c r="B1281" s="4" t="s">
        <v>2762</v>
      </c>
      <c r="C1281" s="4" t="s">
        <v>39</v>
      </c>
      <c r="D1281" s="4"/>
      <c r="E1281" s="4" t="s">
        <v>1186</v>
      </c>
      <c r="F1281" s="4" t="s">
        <v>2763</v>
      </c>
      <c r="G1281" s="4" t="s">
        <v>184</v>
      </c>
      <c r="H1281" s="4" t="s">
        <v>2764</v>
      </c>
      <c r="I1281" s="4"/>
      <c r="J1281" s="4"/>
      <c r="K1281" s="4" t="s">
        <v>32</v>
      </c>
      <c r="L1281" s="4" t="s">
        <v>186</v>
      </c>
      <c r="M1281" s="4" t="s">
        <v>2765</v>
      </c>
      <c r="N1281" s="6" t="s">
        <v>2766</v>
      </c>
      <c r="O1281" s="6" t="s">
        <v>2767</v>
      </c>
      <c r="P1281" s="6" t="s">
        <v>2768</v>
      </c>
      <c r="R1281" s="6" t="s">
        <v>5</v>
      </c>
      <c r="S1281" s="4" t="s">
        <v>139</v>
      </c>
      <c r="T1281" s="3" t="e">
        <f aca="false">IF(ISBLANK(VLOOKUP(G1281,#REF!,2,FALSE())),"",VLOOKUP(G1281,#REF!,2,FALSE()))</f>
        <v>#REF!</v>
      </c>
    </row>
    <row r="1282" customFormat="false" ht="409.5" hidden="false" customHeight="false" outlineLevel="0" collapsed="false">
      <c r="A1282" s="7" t="s">
        <v>86</v>
      </c>
      <c r="B1282" s="4" t="s">
        <v>2150</v>
      </c>
      <c r="C1282" s="4" t="s">
        <v>457</v>
      </c>
      <c r="D1282" s="4"/>
      <c r="E1282" s="4" t="s">
        <v>1186</v>
      </c>
      <c r="F1282" s="4" t="s">
        <v>101</v>
      </c>
      <c r="G1282" s="4" t="s">
        <v>184</v>
      </c>
      <c r="H1282" s="4" t="s">
        <v>101</v>
      </c>
      <c r="I1282" s="4"/>
      <c r="J1282" s="4"/>
      <c r="K1282" s="4" t="s">
        <v>32</v>
      </c>
      <c r="L1282" s="4" t="s">
        <v>186</v>
      </c>
      <c r="M1282" s="4" t="s">
        <v>730</v>
      </c>
      <c r="N1282" s="6" t="s">
        <v>2151</v>
      </c>
      <c r="O1282" s="6" t="s">
        <v>732</v>
      </c>
      <c r="P1282" s="6" t="s">
        <v>2152</v>
      </c>
      <c r="Q1282" s="4"/>
      <c r="R1282" s="4" t="s">
        <v>5</v>
      </c>
      <c r="S1282" s="4" t="s">
        <v>2153</v>
      </c>
      <c r="T1282" s="3" t="e">
        <f aca="false">IF(ISBLANK(VLOOKUP(G1282,#REF!,2,FALSE())),"",VLOOKUP(G1282,#REF!,2,FALSE()))</f>
        <v>#REF!</v>
      </c>
    </row>
    <row r="1283" s="6" customFormat="true" ht="409.5" hidden="false" customHeight="false" outlineLevel="0" collapsed="false">
      <c r="A1283" s="7" t="s">
        <v>96</v>
      </c>
      <c r="B1283" s="4" t="s">
        <v>735</v>
      </c>
      <c r="C1283" s="4" t="s">
        <v>457</v>
      </c>
      <c r="D1283" s="4"/>
      <c r="E1283" s="4" t="s">
        <v>26</v>
      </c>
      <c r="F1283" s="4" t="s">
        <v>27</v>
      </c>
      <c r="G1283" s="4" t="s">
        <v>191</v>
      </c>
      <c r="H1283" s="4" t="s">
        <v>407</v>
      </c>
      <c r="I1283" s="4" t="s">
        <v>736</v>
      </c>
      <c r="J1283" s="4" t="s">
        <v>737</v>
      </c>
      <c r="K1283" s="4" t="s">
        <v>32</v>
      </c>
      <c r="L1283" s="4" t="s">
        <v>101</v>
      </c>
      <c r="M1283" s="12" t="s">
        <v>738</v>
      </c>
      <c r="N1283" s="6" t="s">
        <v>739</v>
      </c>
      <c r="O1283" s="1"/>
      <c r="P1283" s="1"/>
      <c r="Q1283" s="1"/>
      <c r="R1283" s="6" t="s">
        <v>5</v>
      </c>
      <c r="S1283" s="4" t="s">
        <v>740</v>
      </c>
      <c r="T1283" s="3" t="e">
        <f aca="false">IF(ISBLANK(VLOOKUP(G1283,#REF!,2,FALSE())),"",VLOOKUP(G1283,#REF!,2,FALSE()))</f>
        <v>#REF!</v>
      </c>
    </row>
    <row r="1284" customFormat="false" ht="409.5" hidden="false" customHeight="false" outlineLevel="0" collapsed="false">
      <c r="A1284" s="7" t="s">
        <v>107</v>
      </c>
      <c r="B1284" s="4" t="s">
        <v>244</v>
      </c>
      <c r="C1284" s="4" t="s">
        <v>245</v>
      </c>
      <c r="D1284" s="4"/>
      <c r="E1284" s="4" t="s">
        <v>89</v>
      </c>
      <c r="F1284" s="4" t="s">
        <v>27</v>
      </c>
      <c r="G1284" s="4" t="s">
        <v>184</v>
      </c>
      <c r="H1284" s="4" t="s">
        <v>246</v>
      </c>
      <c r="I1284" s="4"/>
      <c r="J1284" s="4"/>
      <c r="K1284" s="4" t="s">
        <v>32</v>
      </c>
      <c r="L1284" s="4" t="s">
        <v>186</v>
      </c>
      <c r="M1284" s="4" t="s">
        <v>247</v>
      </c>
      <c r="N1284" s="6" t="s">
        <v>248</v>
      </c>
      <c r="R1284" s="6" t="s">
        <v>5</v>
      </c>
      <c r="S1284" s="4" t="s">
        <v>249</v>
      </c>
      <c r="T1284" s="3" t="e">
        <f aca="false">IF(ISBLANK(VLOOKUP(G1284,#REF!,2,FALSE())),"",VLOOKUP(G1284,#REF!,2,FALSE()))</f>
        <v>#REF!</v>
      </c>
    </row>
    <row r="1285" customFormat="false" ht="12" hidden="false" customHeight="false" outlineLevel="0" collapsed="false">
      <c r="A1285" s="7"/>
      <c r="B1285" s="4"/>
      <c r="C1285" s="4"/>
      <c r="D1285" s="4"/>
      <c r="E1285" s="4"/>
      <c r="F1285" s="4"/>
      <c r="G1285" s="4"/>
      <c r="H1285" s="4"/>
      <c r="I1285" s="4"/>
      <c r="J1285" s="4"/>
      <c r="K1285" s="4"/>
      <c r="L1285" s="4"/>
      <c r="M1285" s="4"/>
      <c r="R1285" s="4"/>
    </row>
    <row r="1286" customFormat="false" ht="12" hidden="false" customHeight="false" outlineLevel="0" collapsed="false">
      <c r="R1286" s="4"/>
    </row>
    <row r="1287" customFormat="false" ht="24" hidden="false" customHeight="true" outlineLevel="0" collapsed="false">
      <c r="A1287" s="4" t="s">
        <v>0</v>
      </c>
      <c r="B1287" s="4" t="s">
        <v>2769</v>
      </c>
      <c r="C1287" s="4" t="s">
        <v>2</v>
      </c>
      <c r="D1287" s="5" t="s">
        <v>2770</v>
      </c>
      <c r="E1287" s="5"/>
      <c r="F1287" s="5"/>
      <c r="G1287" s="5"/>
      <c r="H1287" s="5"/>
      <c r="I1287" s="5"/>
      <c r="J1287" s="5"/>
      <c r="K1287" s="5"/>
      <c r="L1287" s="5"/>
      <c r="M1287" s="5"/>
      <c r="R1287" s="4" t="s">
        <v>4</v>
      </c>
      <c r="S1287" s="4" t="s">
        <v>119</v>
      </c>
      <c r="T1287" s="1"/>
    </row>
    <row r="1288" customFormat="false" ht="12" hidden="false" customHeight="false" outlineLevel="0" collapsed="false">
      <c r="A1288" s="6" t="s">
        <v>6</v>
      </c>
      <c r="B1288" s="4" t="s">
        <v>7</v>
      </c>
      <c r="C1288" s="4" t="s">
        <v>8</v>
      </c>
      <c r="D1288" s="4" t="s">
        <v>9</v>
      </c>
      <c r="E1288" s="4" t="s">
        <v>10</v>
      </c>
      <c r="F1288" s="4" t="s">
        <v>11</v>
      </c>
      <c r="G1288" s="4" t="s">
        <v>12</v>
      </c>
      <c r="H1288" s="4" t="s">
        <v>13</v>
      </c>
      <c r="I1288" s="4" t="s">
        <v>14</v>
      </c>
      <c r="J1288" s="4" t="s">
        <v>15</v>
      </c>
      <c r="K1288" s="4"/>
      <c r="L1288" s="4"/>
      <c r="M1288" s="4" t="s">
        <v>17</v>
      </c>
      <c r="R1288" s="1"/>
      <c r="S1288" s="1"/>
      <c r="T1288" s="1"/>
    </row>
    <row r="1289" s="6" customFormat="true" ht="409.5" hidden="false" customHeight="false" outlineLevel="0" collapsed="false">
      <c r="A1289" s="7" t="s">
        <v>23</v>
      </c>
      <c r="B1289" s="4" t="s">
        <v>2771</v>
      </c>
      <c r="C1289" s="4" t="s">
        <v>25</v>
      </c>
      <c r="D1289" s="4"/>
      <c r="E1289" s="4" t="s">
        <v>26</v>
      </c>
      <c r="F1289" s="4" t="s">
        <v>27</v>
      </c>
      <c r="G1289" s="4" t="s">
        <v>41</v>
      </c>
      <c r="H1289" s="4" t="s">
        <v>924</v>
      </c>
      <c r="I1289" s="4" t="s">
        <v>31</v>
      </c>
      <c r="J1289" s="4" t="s">
        <v>31</v>
      </c>
      <c r="K1289" s="4" t="s">
        <v>44</v>
      </c>
      <c r="L1289" s="4" t="s">
        <v>2772</v>
      </c>
      <c r="M1289" s="4" t="s">
        <v>2773</v>
      </c>
      <c r="N1289" s="6" t="s">
        <v>2774</v>
      </c>
      <c r="O1289" s="1"/>
      <c r="P1289" s="6" t="s">
        <v>2775</v>
      </c>
      <c r="Q1289" s="6" t="s">
        <v>2775</v>
      </c>
      <c r="R1289" s="4" t="s">
        <v>5</v>
      </c>
      <c r="S1289" s="4" t="s">
        <v>259</v>
      </c>
      <c r="T1289" s="3" t="e">
        <f aca="false">IF(ISBLANK(VLOOKUP(G1289,#REF!,2,FALSE())),"",VLOOKUP(G1289,#REF!,2,FALSE()))</f>
        <v>#REF!</v>
      </c>
    </row>
    <row r="1290" customFormat="false" ht="348" hidden="false" customHeight="false" outlineLevel="0" collapsed="false">
      <c r="A1290" s="7" t="s">
        <v>37</v>
      </c>
      <c r="B1290" s="4" t="s">
        <v>2776</v>
      </c>
      <c r="C1290" s="4" t="s">
        <v>25</v>
      </c>
      <c r="D1290" s="4"/>
      <c r="E1290" s="4" t="s">
        <v>26</v>
      </c>
      <c r="F1290" s="4" t="s">
        <v>27</v>
      </c>
      <c r="G1290" s="4" t="s">
        <v>28</v>
      </c>
      <c r="H1290" s="4" t="s">
        <v>2777</v>
      </c>
      <c r="I1290" s="4" t="s">
        <v>500</v>
      </c>
      <c r="J1290" s="4" t="s">
        <v>239</v>
      </c>
      <c r="K1290" s="4" t="s">
        <v>32</v>
      </c>
      <c r="L1290" s="4" t="s">
        <v>2778</v>
      </c>
      <c r="M1290" s="4" t="s">
        <v>2779</v>
      </c>
      <c r="N1290" s="6" t="s">
        <v>2780</v>
      </c>
      <c r="R1290" s="4" t="s">
        <v>5</v>
      </c>
      <c r="S1290" s="4" t="s">
        <v>1026</v>
      </c>
      <c r="T1290" s="3" t="e">
        <f aca="false">IF(ISBLANK(VLOOKUP(G1290,#REF!,2,FALSE())),"",VLOOKUP(G1290,#REF!,2,FALSE()))</f>
        <v>#REF!</v>
      </c>
    </row>
    <row r="1291" customFormat="false" ht="409.5" hidden="false" customHeight="false" outlineLevel="0" collapsed="false">
      <c r="A1291" s="7" t="s">
        <v>50</v>
      </c>
      <c r="B1291" s="4" t="s">
        <v>2781</v>
      </c>
      <c r="C1291" s="4" t="s">
        <v>25</v>
      </c>
      <c r="D1291" s="4"/>
      <c r="E1291" s="4" t="s">
        <v>78</v>
      </c>
      <c r="F1291" s="4" t="s">
        <v>230</v>
      </c>
      <c r="G1291" s="4" t="s">
        <v>28</v>
      </c>
      <c r="H1291" s="4" t="s">
        <v>624</v>
      </c>
      <c r="I1291" s="4" t="s">
        <v>101</v>
      </c>
      <c r="J1291" s="4" t="s">
        <v>2782</v>
      </c>
      <c r="K1291" s="4" t="s">
        <v>2102</v>
      </c>
      <c r="L1291" s="4" t="s">
        <v>2783</v>
      </c>
      <c r="M1291" s="4" t="s">
        <v>2784</v>
      </c>
      <c r="N1291" s="6" t="s">
        <v>2785</v>
      </c>
      <c r="O1291" s="6" t="s">
        <v>2786</v>
      </c>
      <c r="P1291" s="6"/>
      <c r="Q1291" s="4"/>
      <c r="R1291" s="4" t="s">
        <v>5</v>
      </c>
      <c r="S1291" s="4" t="s">
        <v>1279</v>
      </c>
      <c r="T1291" s="3" t="e">
        <f aca="false">IF(ISBLANK(VLOOKUP(G1291,#REF!,2,FALSE())),"",VLOOKUP(G1291,#REF!,2,FALSE()))</f>
        <v>#REF!</v>
      </c>
    </row>
    <row r="1292" s="6" customFormat="true" ht="409.5" hidden="false" customHeight="false" outlineLevel="0" collapsed="false">
      <c r="A1292" s="7" t="s">
        <v>57</v>
      </c>
      <c r="B1292" s="4" t="s">
        <v>1549</v>
      </c>
      <c r="C1292" s="4" t="s">
        <v>457</v>
      </c>
      <c r="D1292" s="4"/>
      <c r="E1292" s="4" t="s">
        <v>166</v>
      </c>
      <c r="F1292" s="4" t="s">
        <v>27</v>
      </c>
      <c r="G1292" s="4" t="s">
        <v>90</v>
      </c>
      <c r="H1292" s="4" t="s">
        <v>231</v>
      </c>
      <c r="I1292" s="4" t="s">
        <v>31</v>
      </c>
      <c r="J1292" s="4" t="s">
        <v>31</v>
      </c>
      <c r="K1292" s="4" t="s">
        <v>44</v>
      </c>
      <c r="L1292" s="4" t="s">
        <v>1550</v>
      </c>
      <c r="M1292" s="4" t="s">
        <v>1551</v>
      </c>
      <c r="N1292" s="6" t="s">
        <v>1552</v>
      </c>
      <c r="O1292" s="6" t="s">
        <v>1553</v>
      </c>
      <c r="P1292" s="1"/>
      <c r="Q1292" s="1"/>
      <c r="R1292" s="4" t="s">
        <v>5</v>
      </c>
      <c r="S1292" s="4" t="s">
        <v>1554</v>
      </c>
      <c r="T1292" s="3" t="e">
        <f aca="false">IF(ISBLANK(VLOOKUP(G1292,#REF!,2,FALSE())),"",VLOOKUP(G1292,#REF!,2,FALSE()))</f>
        <v>#REF!</v>
      </c>
    </row>
    <row r="1293" s="6" customFormat="true" ht="409.5" hidden="false" customHeight="false" outlineLevel="0" collapsed="false">
      <c r="A1293" s="7" t="s">
        <v>67</v>
      </c>
      <c r="B1293" s="4" t="s">
        <v>2080</v>
      </c>
      <c r="C1293" s="4" t="s">
        <v>109</v>
      </c>
      <c r="D1293" s="4"/>
      <c r="E1293" s="4" t="s">
        <v>98</v>
      </c>
      <c r="F1293" s="4" t="s">
        <v>230</v>
      </c>
      <c r="G1293" s="4" t="s">
        <v>70</v>
      </c>
      <c r="H1293" s="4" t="s">
        <v>2081</v>
      </c>
      <c r="I1293" s="4" t="s">
        <v>31</v>
      </c>
      <c r="J1293" s="4" t="s">
        <v>31</v>
      </c>
      <c r="K1293" s="4" t="s">
        <v>32</v>
      </c>
      <c r="L1293" s="4" t="s">
        <v>2082</v>
      </c>
      <c r="M1293" s="4" t="s">
        <v>2083</v>
      </c>
      <c r="N1293" s="6" t="s">
        <v>2084</v>
      </c>
      <c r="O1293" s="1"/>
      <c r="P1293" s="6" t="s">
        <v>2085</v>
      </c>
      <c r="Q1293" s="1"/>
      <c r="R1293" s="4" t="s">
        <v>5</v>
      </c>
      <c r="S1293" s="4" t="s">
        <v>2086</v>
      </c>
      <c r="T1293" s="3" t="e">
        <f aca="false">IF(ISBLANK(VLOOKUP(G1293,#REF!,2,FALSE())),"",VLOOKUP(G1293,#REF!,2,FALSE()))</f>
        <v>#REF!</v>
      </c>
    </row>
    <row r="1294" customFormat="false" ht="409.5" hidden="false" customHeight="false" outlineLevel="0" collapsed="false">
      <c r="A1294" s="7" t="s">
        <v>75</v>
      </c>
      <c r="B1294" s="4" t="s">
        <v>1722</v>
      </c>
      <c r="C1294" s="4" t="s">
        <v>25</v>
      </c>
      <c r="D1294" s="4"/>
      <c r="E1294" s="4" t="s">
        <v>26</v>
      </c>
      <c r="F1294" s="4" t="s">
        <v>1723</v>
      </c>
      <c r="G1294" s="4" t="s">
        <v>60</v>
      </c>
      <c r="H1294" s="4" t="s">
        <v>710</v>
      </c>
      <c r="I1294" s="4" t="s">
        <v>101</v>
      </c>
      <c r="J1294" s="4" t="s">
        <v>43</v>
      </c>
      <c r="K1294" s="4" t="s">
        <v>44</v>
      </c>
      <c r="L1294" s="4" t="s">
        <v>1724</v>
      </c>
      <c r="M1294" s="4" t="s">
        <v>1725</v>
      </c>
      <c r="N1294" s="6" t="s">
        <v>1726</v>
      </c>
      <c r="O1294" s="6" t="s">
        <v>1727</v>
      </c>
      <c r="P1294" s="6"/>
      <c r="Q1294" s="4"/>
      <c r="R1294" s="4" t="s">
        <v>5</v>
      </c>
      <c r="S1294" s="4" t="s">
        <v>218</v>
      </c>
      <c r="T1294" s="3" t="e">
        <f aca="false">IF(ISBLANK(VLOOKUP(G1294,#REF!,2,FALSE())),"",VLOOKUP(G1294,#REF!,2,FALSE()))</f>
        <v>#REF!</v>
      </c>
    </row>
    <row r="1295" customFormat="false" ht="409.5" hidden="false" customHeight="false" outlineLevel="0" collapsed="false">
      <c r="A1295" s="7" t="s">
        <v>86</v>
      </c>
      <c r="B1295" s="4" t="s">
        <v>2787</v>
      </c>
      <c r="C1295" s="4" t="s">
        <v>25</v>
      </c>
      <c r="D1295" s="4"/>
      <c r="E1295" s="4" t="s">
        <v>166</v>
      </c>
      <c r="F1295" s="4" t="s">
        <v>27</v>
      </c>
      <c r="G1295" s="4" t="s">
        <v>28</v>
      </c>
      <c r="H1295" s="4" t="s">
        <v>799</v>
      </c>
      <c r="I1295" s="4" t="s">
        <v>2788</v>
      </c>
      <c r="J1295" s="4" t="s">
        <v>2789</v>
      </c>
      <c r="K1295" s="4" t="s">
        <v>32</v>
      </c>
      <c r="L1295" s="4" t="s">
        <v>2790</v>
      </c>
      <c r="M1295" s="4" t="s">
        <v>2791</v>
      </c>
      <c r="N1295" s="6" t="s">
        <v>2792</v>
      </c>
      <c r="O1295" s="6" t="s">
        <v>2793</v>
      </c>
      <c r="R1295" s="6" t="s">
        <v>5</v>
      </c>
      <c r="S1295" s="4" t="s">
        <v>552</v>
      </c>
      <c r="T1295" s="3" t="e">
        <f aca="false">IF(ISBLANK(VLOOKUP(G1295,#REF!,2,FALSE())),"",VLOOKUP(G1295,#REF!,2,FALSE()))</f>
        <v>#REF!</v>
      </c>
    </row>
    <row r="1296" s="6" customFormat="true" ht="409.5" hidden="false" customHeight="false" outlineLevel="0" collapsed="false">
      <c r="A1296" s="7" t="s">
        <v>96</v>
      </c>
      <c r="B1296" s="4" t="s">
        <v>991</v>
      </c>
      <c r="C1296" s="4" t="s">
        <v>457</v>
      </c>
      <c r="D1296" s="4"/>
      <c r="E1296" s="4" t="s">
        <v>26</v>
      </c>
      <c r="F1296" s="4" t="s">
        <v>230</v>
      </c>
      <c r="G1296" s="4" t="s">
        <v>644</v>
      </c>
      <c r="H1296" s="4" t="s">
        <v>80</v>
      </c>
      <c r="I1296" s="4" t="s">
        <v>31</v>
      </c>
      <c r="J1296" s="4" t="s">
        <v>31</v>
      </c>
      <c r="K1296" s="4" t="s">
        <v>32</v>
      </c>
      <c r="L1296" s="4" t="s">
        <v>992</v>
      </c>
      <c r="M1296" s="4" t="s">
        <v>993</v>
      </c>
      <c r="N1296" s="6" t="s">
        <v>994</v>
      </c>
      <c r="O1296" s="1"/>
      <c r="P1296" s="1"/>
      <c r="Q1296" s="1"/>
      <c r="R1296" s="6" t="s">
        <v>5</v>
      </c>
      <c r="S1296" s="4" t="s">
        <v>189</v>
      </c>
      <c r="T1296" s="3" t="e">
        <f aca="false">IF(ISBLANK(VLOOKUP(G1296,#REF!,2,FALSE())),"",VLOOKUP(G1296,#REF!,2,FALSE()))</f>
        <v>#REF!</v>
      </c>
    </row>
    <row r="1297" customFormat="false" ht="409.5" hidden="false" customHeight="false" outlineLevel="0" collapsed="false">
      <c r="A1297" s="7" t="s">
        <v>107</v>
      </c>
      <c r="B1297" s="4" t="s">
        <v>923</v>
      </c>
      <c r="C1297" s="4" t="s">
        <v>208</v>
      </c>
      <c r="D1297" s="4" t="s">
        <v>209</v>
      </c>
      <c r="E1297" s="4" t="s">
        <v>26</v>
      </c>
      <c r="F1297" s="4" t="s">
        <v>79</v>
      </c>
      <c r="G1297" s="4" t="s">
        <v>41</v>
      </c>
      <c r="H1297" s="4" t="s">
        <v>924</v>
      </c>
      <c r="I1297" s="4" t="s">
        <v>62</v>
      </c>
      <c r="J1297" s="4" t="s">
        <v>43</v>
      </c>
      <c r="K1297" s="4" t="s">
        <v>32</v>
      </c>
      <c r="L1297" s="4" t="s">
        <v>925</v>
      </c>
      <c r="M1297" s="4" t="s">
        <v>926</v>
      </c>
      <c r="N1297" s="6" t="s">
        <v>927</v>
      </c>
      <c r="R1297" s="6" t="s">
        <v>5</v>
      </c>
      <c r="S1297" s="4" t="s">
        <v>928</v>
      </c>
      <c r="T1297" s="3" t="e">
        <f aca="false">IF(ISBLANK(VLOOKUP(G1297,#REF!,2,FALSE())),"",VLOOKUP(G1297,#REF!,2,FALSE()))</f>
        <v>#REF!</v>
      </c>
    </row>
    <row r="1298" customFormat="false" ht="12" hidden="false" customHeight="false" outlineLevel="0" collapsed="false">
      <c r="A1298" s="4"/>
      <c r="B1298" s="4"/>
      <c r="C1298" s="4"/>
      <c r="D1298" s="4"/>
      <c r="E1298" s="4"/>
      <c r="F1298" s="4"/>
      <c r="G1298" s="4"/>
      <c r="H1298" s="4"/>
      <c r="I1298" s="4"/>
      <c r="J1298" s="4"/>
      <c r="K1298" s="1"/>
      <c r="L1298" s="1"/>
      <c r="M1298" s="1"/>
      <c r="R1298" s="1"/>
      <c r="S1298" s="1"/>
      <c r="T1298" s="1"/>
    </row>
    <row r="1299" customFormat="false" ht="12" hidden="false" customHeight="false" outlineLevel="0" collapsed="false">
      <c r="A1299" s="2"/>
      <c r="K1299" s="1"/>
      <c r="L1299" s="1"/>
      <c r="M1299" s="1"/>
      <c r="R1299" s="1"/>
      <c r="S1299" s="1"/>
      <c r="T1299" s="1"/>
    </row>
    <row r="1300" customFormat="false" ht="13.5" hidden="false" customHeight="true" outlineLevel="0" collapsed="false">
      <c r="A1300" s="4" t="s">
        <v>0</v>
      </c>
      <c r="B1300" s="4" t="s">
        <v>2794</v>
      </c>
      <c r="C1300" s="4" t="s">
        <v>2</v>
      </c>
      <c r="D1300" s="5" t="s">
        <v>2795</v>
      </c>
      <c r="E1300" s="5"/>
      <c r="F1300" s="5"/>
      <c r="G1300" s="5"/>
      <c r="H1300" s="5"/>
      <c r="I1300" s="5"/>
      <c r="J1300" s="5"/>
      <c r="K1300" s="5"/>
      <c r="L1300" s="5"/>
      <c r="M1300" s="5"/>
      <c r="R1300" s="4" t="s">
        <v>4</v>
      </c>
      <c r="S1300" s="4" t="s">
        <v>119</v>
      </c>
    </row>
    <row r="1301" customFormat="false" ht="12" hidden="false" customHeight="false" outlineLevel="0" collapsed="false">
      <c r="A1301" s="6" t="s">
        <v>6</v>
      </c>
      <c r="B1301" s="4" t="s">
        <v>7</v>
      </c>
      <c r="C1301" s="4" t="s">
        <v>8</v>
      </c>
      <c r="D1301" s="4" t="s">
        <v>9</v>
      </c>
      <c r="E1301" s="4" t="s">
        <v>10</v>
      </c>
      <c r="F1301" s="4" t="s">
        <v>11</v>
      </c>
      <c r="G1301" s="4" t="s">
        <v>12</v>
      </c>
      <c r="H1301" s="4" t="s">
        <v>13</v>
      </c>
      <c r="I1301" s="4" t="s">
        <v>14</v>
      </c>
      <c r="J1301" s="4" t="s">
        <v>15</v>
      </c>
      <c r="K1301" s="4"/>
      <c r="L1301" s="4"/>
      <c r="M1301" s="4" t="s">
        <v>17</v>
      </c>
      <c r="R1301" s="1"/>
    </row>
    <row r="1302" s="6" customFormat="true" ht="409.5" hidden="false" customHeight="false" outlineLevel="0" collapsed="false">
      <c r="A1302" s="7" t="s">
        <v>23</v>
      </c>
      <c r="B1302" s="4" t="s">
        <v>2796</v>
      </c>
      <c r="C1302" s="4" t="s">
        <v>25</v>
      </c>
      <c r="D1302" s="4"/>
      <c r="E1302" s="4" t="s">
        <v>59</v>
      </c>
      <c r="F1302" s="4" t="s">
        <v>27</v>
      </c>
      <c r="G1302" s="4" t="s">
        <v>28</v>
      </c>
      <c r="H1302" s="4" t="s">
        <v>122</v>
      </c>
      <c r="I1302" s="4" t="s">
        <v>30</v>
      </c>
      <c r="J1302" s="4" t="s">
        <v>102</v>
      </c>
      <c r="K1302" s="4" t="s">
        <v>32</v>
      </c>
      <c r="L1302" s="4" t="s">
        <v>33</v>
      </c>
      <c r="M1302" s="4" t="s">
        <v>2797</v>
      </c>
      <c r="N1302" s="6" t="s">
        <v>2798</v>
      </c>
      <c r="R1302" s="6" t="s">
        <v>119</v>
      </c>
      <c r="S1302" s="4" t="s">
        <v>2799</v>
      </c>
      <c r="T1302" s="3" t="e">
        <f aca="false">IF(ISBLANK(VLOOKUP(G1302,#REF!,2,FALSE())),"",VLOOKUP(G1302,#REF!,2,FALSE()))</f>
        <v>#REF!</v>
      </c>
    </row>
    <row r="1303" customFormat="false" ht="409.5" hidden="false" customHeight="false" outlineLevel="0" collapsed="false">
      <c r="A1303" s="7" t="s">
        <v>37</v>
      </c>
      <c r="B1303" s="4" t="s">
        <v>1545</v>
      </c>
      <c r="C1303" s="4" t="s">
        <v>1546</v>
      </c>
      <c r="D1303" s="4"/>
      <c r="E1303" s="4" t="s">
        <v>26</v>
      </c>
      <c r="F1303" s="4" t="s">
        <v>230</v>
      </c>
      <c r="G1303" s="4" t="s">
        <v>159</v>
      </c>
      <c r="H1303" s="4" t="s">
        <v>29</v>
      </c>
      <c r="I1303" s="4" t="s">
        <v>31</v>
      </c>
      <c r="J1303" s="4" t="s">
        <v>31</v>
      </c>
      <c r="K1303" s="4" t="s">
        <v>112</v>
      </c>
      <c r="L1303" s="4" t="s">
        <v>646</v>
      </c>
      <c r="M1303" s="4" t="s">
        <v>1547</v>
      </c>
      <c r="N1303" s="6" t="s">
        <v>1548</v>
      </c>
      <c r="R1303" s="4" t="s">
        <v>5</v>
      </c>
      <c r="S1303" s="4" t="s">
        <v>1018</v>
      </c>
      <c r="T1303" s="3" t="e">
        <f aca="false">IF(ISBLANK(VLOOKUP(G1303,#REF!,2,FALSE())),"",VLOOKUP(G1303,#REF!,2,FALSE()))</f>
        <v>#REF!</v>
      </c>
    </row>
    <row r="1304" customFormat="false" ht="409.5" hidden="false" customHeight="false" outlineLevel="0" collapsed="false">
      <c r="A1304" s="7" t="s">
        <v>50</v>
      </c>
      <c r="B1304" s="4" t="s">
        <v>1932</v>
      </c>
      <c r="C1304" s="4" t="s">
        <v>208</v>
      </c>
      <c r="D1304" s="4" t="s">
        <v>723</v>
      </c>
      <c r="E1304" s="4" t="s">
        <v>1367</v>
      </c>
      <c r="F1304" s="4" t="s">
        <v>27</v>
      </c>
      <c r="G1304" s="4" t="s">
        <v>41</v>
      </c>
      <c r="H1304" s="4" t="s">
        <v>1933</v>
      </c>
      <c r="I1304" s="4" t="s">
        <v>123</v>
      </c>
      <c r="J1304" s="4" t="s">
        <v>43</v>
      </c>
      <c r="K1304" s="4" t="s">
        <v>32</v>
      </c>
      <c r="L1304" s="4" t="s">
        <v>124</v>
      </c>
      <c r="M1304" s="4" t="s">
        <v>1934</v>
      </c>
      <c r="N1304" s="6" t="s">
        <v>1935</v>
      </c>
      <c r="O1304" s="6" t="s">
        <v>1936</v>
      </c>
      <c r="R1304" s="4" t="s">
        <v>5</v>
      </c>
      <c r="S1304" s="4" t="s">
        <v>478</v>
      </c>
      <c r="T1304" s="3" t="e">
        <f aca="false">IF(ISBLANK(VLOOKUP(G1304,#REF!,2,FALSE())),"",VLOOKUP(G1304,#REF!,2,FALSE()))</f>
        <v>#REF!</v>
      </c>
    </row>
    <row r="1305" s="6" customFormat="true" ht="409.5" hidden="false" customHeight="false" outlineLevel="0" collapsed="false">
      <c r="A1305" s="7" t="s">
        <v>57</v>
      </c>
      <c r="B1305" s="4" t="s">
        <v>1248</v>
      </c>
      <c r="C1305" s="4" t="s">
        <v>457</v>
      </c>
      <c r="D1305" s="4"/>
      <c r="E1305" s="4" t="s">
        <v>26</v>
      </c>
      <c r="F1305" s="4" t="s">
        <v>27</v>
      </c>
      <c r="G1305" s="4" t="s">
        <v>41</v>
      </c>
      <c r="H1305" s="4" t="s">
        <v>1249</v>
      </c>
      <c r="I1305" s="4" t="s">
        <v>123</v>
      </c>
      <c r="J1305" s="4" t="s">
        <v>31</v>
      </c>
      <c r="K1305" s="6" t="s">
        <v>32</v>
      </c>
      <c r="L1305" s="4" t="s">
        <v>304</v>
      </c>
      <c r="M1305" s="4" t="s">
        <v>1250</v>
      </c>
      <c r="N1305" s="6" t="s">
        <v>1251</v>
      </c>
      <c r="Q1305" s="4"/>
      <c r="R1305" s="4" t="s">
        <v>5</v>
      </c>
      <c r="S1305" s="4" t="s">
        <v>189</v>
      </c>
      <c r="T1305" s="3" t="e">
        <f aca="false">IF(ISBLANK(VLOOKUP(G1305,#REF!,2,FALSE())),"",VLOOKUP(G1305,#REF!,2,FALSE()))</f>
        <v>#REF!</v>
      </c>
    </row>
    <row r="1306" s="6" customFormat="true" ht="409.5" hidden="false" customHeight="false" outlineLevel="0" collapsed="false">
      <c r="A1306" s="7" t="s">
        <v>67</v>
      </c>
      <c r="B1306" s="4" t="s">
        <v>2800</v>
      </c>
      <c r="C1306" s="4" t="s">
        <v>237</v>
      </c>
      <c r="D1306" s="4"/>
      <c r="E1306" s="4" t="s">
        <v>26</v>
      </c>
      <c r="F1306" s="4" t="s">
        <v>27</v>
      </c>
      <c r="G1306" s="4" t="s">
        <v>184</v>
      </c>
      <c r="H1306" s="4" t="s">
        <v>392</v>
      </c>
      <c r="I1306" s="4"/>
      <c r="J1306" s="4"/>
      <c r="K1306" s="4" t="s">
        <v>32</v>
      </c>
      <c r="L1306" s="4" t="s">
        <v>186</v>
      </c>
      <c r="M1306" s="4" t="s">
        <v>2801</v>
      </c>
      <c r="N1306" s="6" t="s">
        <v>2802</v>
      </c>
      <c r="R1306" s="6" t="s">
        <v>119</v>
      </c>
      <c r="S1306" s="4" t="s">
        <v>1305</v>
      </c>
      <c r="T1306" s="3" t="e">
        <f aca="false">IF(ISBLANK(VLOOKUP(G1306,#REF!,2,FALSE())),"",VLOOKUP(G1306,#REF!,2,FALSE()))</f>
        <v>#REF!</v>
      </c>
    </row>
    <row r="1307" customFormat="false" ht="409.5" hidden="false" customHeight="false" outlineLevel="0" collapsed="false">
      <c r="A1307" s="7" t="s">
        <v>75</v>
      </c>
      <c r="B1307" s="4" t="s">
        <v>2803</v>
      </c>
      <c r="C1307" s="4" t="s">
        <v>25</v>
      </c>
      <c r="D1307" s="4"/>
      <c r="E1307" s="4" t="s">
        <v>166</v>
      </c>
      <c r="F1307" s="4" t="s">
        <v>27</v>
      </c>
      <c r="G1307" s="4" t="s">
        <v>41</v>
      </c>
      <c r="H1307" s="4" t="s">
        <v>29</v>
      </c>
      <c r="I1307" s="4" t="s">
        <v>31</v>
      </c>
      <c r="J1307" s="4" t="s">
        <v>31</v>
      </c>
      <c r="K1307" s="4" t="s">
        <v>112</v>
      </c>
      <c r="L1307" s="4" t="s">
        <v>2804</v>
      </c>
      <c r="M1307" s="4" t="s">
        <v>2805</v>
      </c>
      <c r="N1307" s="6" t="s">
        <v>2806</v>
      </c>
      <c r="O1307" s="6" t="s">
        <v>2807</v>
      </c>
      <c r="R1307" s="4" t="s">
        <v>119</v>
      </c>
      <c r="S1307" s="4" t="s">
        <v>2808</v>
      </c>
      <c r="T1307" s="3" t="e">
        <f aca="false">IF(ISBLANK(VLOOKUP(G1307,#REF!,2,FALSE())),"",VLOOKUP(G1307,#REF!,2,FALSE()))</f>
        <v>#REF!</v>
      </c>
    </row>
    <row r="1308" customFormat="false" ht="409.5" hidden="false" customHeight="false" outlineLevel="0" collapsed="false">
      <c r="A1308" s="7" t="s">
        <v>86</v>
      </c>
      <c r="B1308" s="4" t="s">
        <v>1795</v>
      </c>
      <c r="C1308" s="4" t="s">
        <v>39</v>
      </c>
      <c r="D1308" s="4" t="s">
        <v>1796</v>
      </c>
      <c r="E1308" s="4" t="s">
        <v>89</v>
      </c>
      <c r="F1308" s="4" t="s">
        <v>27</v>
      </c>
      <c r="G1308" s="4" t="s">
        <v>90</v>
      </c>
      <c r="H1308" s="4" t="s">
        <v>80</v>
      </c>
      <c r="I1308" s="4" t="s">
        <v>91</v>
      </c>
      <c r="J1308" s="4" t="s">
        <v>43</v>
      </c>
      <c r="K1308" s="4" t="s">
        <v>44</v>
      </c>
      <c r="L1308" s="4" t="s">
        <v>92</v>
      </c>
      <c r="M1308" s="4" t="s">
        <v>1797</v>
      </c>
      <c r="N1308" s="6" t="s">
        <v>1798</v>
      </c>
      <c r="O1308" s="6"/>
      <c r="P1308" s="6"/>
      <c r="Q1308" s="4"/>
      <c r="R1308" s="4" t="s">
        <v>5</v>
      </c>
      <c r="S1308" s="4" t="s">
        <v>378</v>
      </c>
      <c r="T1308" s="3" t="e">
        <f aca="false">IF(ISBLANK(VLOOKUP(G1308,#REF!,2,FALSE())),"",VLOOKUP(G1308,#REF!,2,FALSE()))</f>
        <v>#REF!</v>
      </c>
    </row>
    <row r="1309" s="6" customFormat="true" ht="409.5" hidden="false" customHeight="false" outlineLevel="0" collapsed="false">
      <c r="A1309" s="7" t="s">
        <v>96</v>
      </c>
      <c r="B1309" s="4" t="s">
        <v>2063</v>
      </c>
      <c r="C1309" s="4" t="s">
        <v>966</v>
      </c>
      <c r="D1309" s="4" t="s">
        <v>1830</v>
      </c>
      <c r="E1309" s="4" t="s">
        <v>1831</v>
      </c>
      <c r="F1309" s="4" t="s">
        <v>230</v>
      </c>
      <c r="G1309" s="4" t="s">
        <v>41</v>
      </c>
      <c r="H1309" s="4" t="s">
        <v>80</v>
      </c>
      <c r="I1309" s="4" t="s">
        <v>31</v>
      </c>
      <c r="J1309" s="4" t="s">
        <v>31</v>
      </c>
      <c r="K1309" s="6" t="s">
        <v>32</v>
      </c>
      <c r="L1309" s="4" t="s">
        <v>2064</v>
      </c>
      <c r="M1309" s="4" t="s">
        <v>2065</v>
      </c>
      <c r="N1309" s="6" t="s">
        <v>2066</v>
      </c>
      <c r="Q1309" s="4" t="s">
        <v>1352</v>
      </c>
      <c r="R1309" s="4" t="s">
        <v>5</v>
      </c>
      <c r="S1309" s="4" t="s">
        <v>2067</v>
      </c>
      <c r="T1309" s="3" t="e">
        <f aca="false">IF(ISBLANK(VLOOKUP(G1309,#REF!,2,FALSE())),"",VLOOKUP(G1309,#REF!,2,FALSE()))</f>
        <v>#REF!</v>
      </c>
    </row>
    <row r="1310" customFormat="false" ht="409.5" hidden="false" customHeight="false" outlineLevel="0" collapsed="false">
      <c r="A1310" s="7" t="s">
        <v>107</v>
      </c>
      <c r="B1310" s="4" t="s">
        <v>779</v>
      </c>
      <c r="C1310" s="4" t="s">
        <v>780</v>
      </c>
      <c r="D1310" s="4"/>
      <c r="E1310" s="4" t="s">
        <v>781</v>
      </c>
      <c r="F1310" s="4" t="s">
        <v>27</v>
      </c>
      <c r="G1310" s="4" t="s">
        <v>60</v>
      </c>
      <c r="H1310" s="4" t="s">
        <v>782</v>
      </c>
      <c r="I1310" s="4" t="s">
        <v>31</v>
      </c>
      <c r="J1310" s="4" t="s">
        <v>31</v>
      </c>
      <c r="K1310" s="4" t="s">
        <v>112</v>
      </c>
      <c r="L1310" s="4" t="s">
        <v>101</v>
      </c>
      <c r="M1310" s="4" t="s">
        <v>783</v>
      </c>
      <c r="N1310" s="6" t="s">
        <v>784</v>
      </c>
      <c r="Q1310" s="6" t="s">
        <v>785</v>
      </c>
      <c r="R1310" s="6" t="s">
        <v>5</v>
      </c>
      <c r="S1310" s="4" t="s">
        <v>786</v>
      </c>
      <c r="T1310" s="3" t="e">
        <f aca="false">IF(ISBLANK(VLOOKUP(G1310,#REF!,2,FALSE())),"",VLOOKUP(G1310,#REF!,2,FALSE()))</f>
        <v>#REF!</v>
      </c>
    </row>
    <row r="1311" customFormat="false" ht="12" hidden="false" customHeight="false" outlineLevel="0" collapsed="false">
      <c r="A1311" s="4"/>
      <c r="B1311" s="4"/>
      <c r="C1311" s="4"/>
      <c r="D1311" s="4"/>
      <c r="E1311" s="4"/>
      <c r="F1311" s="4"/>
      <c r="G1311" s="4"/>
      <c r="H1311" s="4"/>
      <c r="I1311" s="4"/>
      <c r="J1311" s="4"/>
      <c r="K1311" s="1"/>
      <c r="L1311" s="1"/>
      <c r="M1311" s="1"/>
      <c r="R1311" s="1"/>
    </row>
    <row r="1312" customFormat="false" ht="12" hidden="false" customHeight="false" outlineLevel="0" collapsed="false">
      <c r="A1312" s="2"/>
      <c r="K1312" s="1"/>
      <c r="L1312" s="1"/>
      <c r="M1312" s="1"/>
      <c r="R1312" s="1"/>
    </row>
    <row r="1313" customFormat="false" ht="24" hidden="false" customHeight="true" outlineLevel="0" collapsed="false">
      <c r="A1313" s="4" t="s">
        <v>0</v>
      </c>
      <c r="B1313" s="4" t="s">
        <v>2809</v>
      </c>
      <c r="C1313" s="4" t="s">
        <v>2</v>
      </c>
      <c r="D1313" s="5" t="s">
        <v>2810</v>
      </c>
      <c r="E1313" s="5"/>
      <c r="F1313" s="5"/>
      <c r="G1313" s="5"/>
      <c r="H1313" s="5"/>
      <c r="I1313" s="5"/>
      <c r="J1313" s="5"/>
      <c r="K1313" s="5"/>
      <c r="L1313" s="5"/>
      <c r="M1313" s="5"/>
      <c r="R1313" s="4" t="s">
        <v>4</v>
      </c>
      <c r="S1313" s="4" t="s">
        <v>119</v>
      </c>
    </row>
    <row r="1314" customFormat="false" ht="12" hidden="false" customHeight="false" outlineLevel="0" collapsed="false">
      <c r="A1314" s="6" t="s">
        <v>6</v>
      </c>
      <c r="B1314" s="4" t="s">
        <v>7</v>
      </c>
      <c r="C1314" s="4" t="s">
        <v>8</v>
      </c>
      <c r="D1314" s="4" t="s">
        <v>9</v>
      </c>
      <c r="E1314" s="4" t="s">
        <v>10</v>
      </c>
      <c r="F1314" s="4" t="s">
        <v>11</v>
      </c>
      <c r="G1314" s="4" t="s">
        <v>12</v>
      </c>
      <c r="H1314" s="4" t="s">
        <v>13</v>
      </c>
      <c r="I1314" s="4" t="s">
        <v>14</v>
      </c>
      <c r="J1314" s="4" t="s">
        <v>15</v>
      </c>
      <c r="K1314" s="4" t="s">
        <v>16</v>
      </c>
      <c r="L1314" s="4"/>
      <c r="M1314" s="4" t="s">
        <v>17</v>
      </c>
      <c r="N1314" s="4" t="s">
        <v>18</v>
      </c>
      <c r="O1314" s="4" t="s">
        <v>19</v>
      </c>
      <c r="P1314" s="4" t="s">
        <v>20</v>
      </c>
      <c r="R1314" s="1"/>
    </row>
    <row r="1315" s="6" customFormat="true" ht="360" hidden="false" customHeight="false" outlineLevel="0" collapsed="false">
      <c r="A1315" s="7" t="s">
        <v>23</v>
      </c>
      <c r="B1315" s="4" t="s">
        <v>663</v>
      </c>
      <c r="C1315" s="4" t="s">
        <v>245</v>
      </c>
      <c r="D1315" s="4"/>
      <c r="E1315" s="4" t="s">
        <v>26</v>
      </c>
      <c r="F1315" s="4" t="s">
        <v>27</v>
      </c>
      <c r="G1315" s="4" t="s">
        <v>28</v>
      </c>
      <c r="H1315" s="4" t="s">
        <v>122</v>
      </c>
      <c r="I1315" s="4" t="s">
        <v>30</v>
      </c>
      <c r="J1315" s="4" t="s">
        <v>102</v>
      </c>
      <c r="K1315" s="4" t="s">
        <v>32</v>
      </c>
      <c r="L1315" s="4" t="s">
        <v>136</v>
      </c>
      <c r="M1315" s="4" t="s">
        <v>664</v>
      </c>
      <c r="N1315" s="6" t="s">
        <v>665</v>
      </c>
      <c r="Q1315" s="4"/>
      <c r="R1315" s="4" t="s">
        <v>5</v>
      </c>
      <c r="S1315" s="4" t="s">
        <v>666</v>
      </c>
      <c r="T1315" s="3" t="e">
        <f aca="false">IF(ISBLANK(VLOOKUP(G1315,#REF!,2,FALSE())),"",VLOOKUP(G1315,#REF!,2,FALSE()))</f>
        <v>#REF!</v>
      </c>
    </row>
    <row r="1316" customFormat="false" ht="409.5" hidden="false" customHeight="false" outlineLevel="0" collapsed="false">
      <c r="A1316" s="7" t="s">
        <v>37</v>
      </c>
      <c r="B1316" s="4" t="s">
        <v>2811</v>
      </c>
      <c r="C1316" s="4" t="s">
        <v>25</v>
      </c>
      <c r="D1316" s="4"/>
      <c r="E1316" s="4" t="s">
        <v>26</v>
      </c>
      <c r="F1316" s="4" t="s">
        <v>27</v>
      </c>
      <c r="G1316" s="4" t="s">
        <v>28</v>
      </c>
      <c r="H1316" s="4" t="s">
        <v>407</v>
      </c>
      <c r="I1316" s="4" t="s">
        <v>281</v>
      </c>
      <c r="J1316" s="4" t="s">
        <v>102</v>
      </c>
      <c r="K1316" s="4" t="s">
        <v>32</v>
      </c>
      <c r="L1316" s="4" t="s">
        <v>33</v>
      </c>
      <c r="M1316" s="4" t="s">
        <v>2812</v>
      </c>
      <c r="N1316" s="6" t="s">
        <v>2813</v>
      </c>
      <c r="R1316" s="4" t="s">
        <v>5</v>
      </c>
      <c r="S1316" s="4" t="s">
        <v>2814</v>
      </c>
      <c r="T1316" s="3" t="e">
        <f aca="false">IF(ISBLANK(VLOOKUP(G1316,#REF!,2,FALSE())),"",VLOOKUP(G1316,#REF!,2,FALSE()))</f>
        <v>#REF!</v>
      </c>
    </row>
    <row r="1317" customFormat="false" ht="409.5" hidden="false" customHeight="false" outlineLevel="0" collapsed="false">
      <c r="A1317" s="7" t="s">
        <v>50</v>
      </c>
      <c r="B1317" s="4" t="s">
        <v>674</v>
      </c>
      <c r="C1317" s="4" t="s">
        <v>245</v>
      </c>
      <c r="D1317" s="4"/>
      <c r="E1317" s="4" t="s">
        <v>26</v>
      </c>
      <c r="F1317" s="4" t="s">
        <v>27</v>
      </c>
      <c r="G1317" s="4" t="s">
        <v>28</v>
      </c>
      <c r="H1317" s="4" t="s">
        <v>199</v>
      </c>
      <c r="I1317" s="4" t="s">
        <v>30</v>
      </c>
      <c r="J1317" s="4" t="s">
        <v>102</v>
      </c>
      <c r="K1317" s="4" t="s">
        <v>32</v>
      </c>
      <c r="L1317" s="4" t="s">
        <v>124</v>
      </c>
      <c r="M1317" s="4" t="s">
        <v>675</v>
      </c>
      <c r="N1317" s="6" t="s">
        <v>676</v>
      </c>
      <c r="O1317" s="6"/>
      <c r="P1317" s="6"/>
      <c r="Q1317" s="4"/>
      <c r="R1317" s="4" t="s">
        <v>5</v>
      </c>
      <c r="S1317" s="4" t="s">
        <v>666</v>
      </c>
      <c r="T1317" s="3" t="e">
        <f aca="false">IF(ISBLANK(VLOOKUP(G1317,#REF!,2,FALSE())),"",VLOOKUP(G1317,#REF!,2,FALSE()))</f>
        <v>#REF!</v>
      </c>
    </row>
    <row r="1318" s="6" customFormat="true" ht="409.5" hidden="false" customHeight="false" outlineLevel="0" collapsed="false">
      <c r="A1318" s="7" t="s">
        <v>57</v>
      </c>
      <c r="B1318" s="4" t="s">
        <v>2815</v>
      </c>
      <c r="C1318" s="4" t="s">
        <v>245</v>
      </c>
      <c r="D1318" s="4"/>
      <c r="E1318" s="4" t="s">
        <v>59</v>
      </c>
      <c r="F1318" s="4" t="s">
        <v>27</v>
      </c>
      <c r="G1318" s="4" t="s">
        <v>184</v>
      </c>
      <c r="H1318" s="4" t="s">
        <v>2331</v>
      </c>
      <c r="I1318" s="4"/>
      <c r="J1318" s="4"/>
      <c r="K1318" s="4" t="s">
        <v>32</v>
      </c>
      <c r="L1318" s="4" t="s">
        <v>186</v>
      </c>
      <c r="M1318" s="12" t="s">
        <v>2816</v>
      </c>
      <c r="N1318" s="6" t="s">
        <v>2817</v>
      </c>
      <c r="O1318" s="1"/>
      <c r="P1318" s="1"/>
      <c r="Q1318" s="1"/>
      <c r="R1318" s="4" t="s">
        <v>119</v>
      </c>
      <c r="S1318" s="4" t="s">
        <v>2818</v>
      </c>
      <c r="T1318" s="3" t="e">
        <f aca="false">IF(ISBLANK(VLOOKUP(G1318,#REF!,2,FALSE())),"",VLOOKUP(G1318,#REF!,2,FALSE()))</f>
        <v>#REF!</v>
      </c>
    </row>
    <row r="1319" s="6" customFormat="true" ht="409.5" hidden="false" customHeight="false" outlineLevel="0" collapsed="false">
      <c r="A1319" s="7" t="s">
        <v>67</v>
      </c>
      <c r="B1319" s="4" t="s">
        <v>1681</v>
      </c>
      <c r="C1319" s="4" t="s">
        <v>457</v>
      </c>
      <c r="D1319" s="4"/>
      <c r="E1319" s="4" t="s">
        <v>78</v>
      </c>
      <c r="F1319" s="4" t="s">
        <v>27</v>
      </c>
      <c r="G1319" s="4" t="s">
        <v>28</v>
      </c>
      <c r="H1319" s="4" t="s">
        <v>122</v>
      </c>
      <c r="I1319" s="4" t="s">
        <v>30</v>
      </c>
      <c r="J1319" s="4" t="s">
        <v>102</v>
      </c>
      <c r="K1319" s="6" t="s">
        <v>32</v>
      </c>
      <c r="L1319" s="4" t="s">
        <v>33</v>
      </c>
      <c r="M1319" s="4" t="s">
        <v>1682</v>
      </c>
      <c r="N1319" s="6" t="s">
        <v>1683</v>
      </c>
      <c r="O1319" s="6" t="s">
        <v>1684</v>
      </c>
      <c r="Q1319" s="4"/>
      <c r="R1319" s="4" t="s">
        <v>5</v>
      </c>
      <c r="S1319" s="4" t="s">
        <v>127</v>
      </c>
      <c r="T1319" s="3" t="e">
        <f aca="false">IF(ISBLANK(VLOOKUP(G1319,#REF!,2,FALSE())),"",VLOOKUP(G1319,#REF!,2,FALSE()))</f>
        <v>#REF!</v>
      </c>
    </row>
    <row r="1320" customFormat="false" ht="409.5" hidden="false" customHeight="false" outlineLevel="0" collapsed="false">
      <c r="A1320" s="7" t="s">
        <v>75</v>
      </c>
      <c r="B1320" s="4" t="s">
        <v>1814</v>
      </c>
      <c r="C1320" s="4" t="s">
        <v>25</v>
      </c>
      <c r="D1320" s="4"/>
      <c r="E1320" s="4" t="s">
        <v>166</v>
      </c>
      <c r="F1320" s="4" t="s">
        <v>27</v>
      </c>
      <c r="G1320" s="4" t="s">
        <v>28</v>
      </c>
      <c r="H1320" s="4" t="s">
        <v>1815</v>
      </c>
      <c r="I1320" s="4" t="s">
        <v>30</v>
      </c>
      <c r="J1320" s="4" t="s">
        <v>102</v>
      </c>
      <c r="K1320" s="4" t="s">
        <v>32</v>
      </c>
      <c r="L1320" s="4" t="s">
        <v>33</v>
      </c>
      <c r="M1320" s="4" t="s">
        <v>1816</v>
      </c>
      <c r="N1320" s="6" t="s">
        <v>1817</v>
      </c>
      <c r="O1320" s="6" t="s">
        <v>1818</v>
      </c>
      <c r="R1320" s="4" t="s">
        <v>5</v>
      </c>
      <c r="S1320" s="4" t="s">
        <v>908</v>
      </c>
      <c r="T1320" s="3" t="e">
        <f aca="false">IF(ISBLANK(VLOOKUP(G1320,#REF!,2,FALSE())),"",VLOOKUP(G1320,#REF!,2,FALSE()))</f>
        <v>#REF!</v>
      </c>
    </row>
    <row r="1321" customFormat="false" ht="409.5" hidden="false" customHeight="false" outlineLevel="0" collapsed="false">
      <c r="A1321" s="7" t="s">
        <v>86</v>
      </c>
      <c r="B1321" s="4" t="s">
        <v>2819</v>
      </c>
      <c r="C1321" s="4" t="s">
        <v>966</v>
      </c>
      <c r="D1321" s="4"/>
      <c r="E1321" s="4" t="s">
        <v>1885</v>
      </c>
      <c r="F1321" s="4" t="s">
        <v>230</v>
      </c>
      <c r="G1321" s="4" t="s">
        <v>41</v>
      </c>
      <c r="H1321" s="4" t="s">
        <v>80</v>
      </c>
      <c r="I1321" s="4" t="s">
        <v>31</v>
      </c>
      <c r="J1321" s="4" t="s">
        <v>31</v>
      </c>
      <c r="K1321" s="4" t="s">
        <v>112</v>
      </c>
      <c r="L1321" s="4" t="s">
        <v>2820</v>
      </c>
      <c r="M1321" s="9" t="s">
        <v>2821</v>
      </c>
      <c r="N1321" s="6" t="s">
        <v>2822</v>
      </c>
      <c r="Q1321" s="6" t="s">
        <v>1920</v>
      </c>
      <c r="R1321" s="6" t="s">
        <v>119</v>
      </c>
      <c r="S1321" s="4" t="s">
        <v>2823</v>
      </c>
      <c r="T1321" s="3" t="e">
        <f aca="false">IF(ISBLANK(VLOOKUP(G1321,#REF!,2,FALSE())),"",VLOOKUP(G1321,#REF!,2,FALSE()))</f>
        <v>#REF!</v>
      </c>
    </row>
    <row r="1322" s="6" customFormat="true" ht="409.5" hidden="false" customHeight="false" outlineLevel="0" collapsed="false">
      <c r="A1322" s="7" t="s">
        <v>96</v>
      </c>
      <c r="B1322" s="4" t="s">
        <v>1940</v>
      </c>
      <c r="C1322" s="4" t="s">
        <v>208</v>
      </c>
      <c r="D1322" s="4" t="s">
        <v>723</v>
      </c>
      <c r="E1322" s="4" t="s">
        <v>1367</v>
      </c>
      <c r="F1322" s="4" t="s">
        <v>27</v>
      </c>
      <c r="G1322" s="4" t="s">
        <v>60</v>
      </c>
      <c r="H1322" s="4" t="s">
        <v>1933</v>
      </c>
      <c r="I1322" s="4" t="s">
        <v>123</v>
      </c>
      <c r="J1322" s="4" t="s">
        <v>43</v>
      </c>
      <c r="K1322" s="4" t="s">
        <v>32</v>
      </c>
      <c r="L1322" s="4" t="s">
        <v>304</v>
      </c>
      <c r="M1322" s="9" t="s">
        <v>1941</v>
      </c>
      <c r="N1322" s="6" t="s">
        <v>1935</v>
      </c>
      <c r="O1322" s="6" t="s">
        <v>1936</v>
      </c>
      <c r="P1322" s="1"/>
      <c r="Q1322" s="4"/>
      <c r="R1322" s="4" t="s">
        <v>5</v>
      </c>
      <c r="S1322" s="4" t="s">
        <v>478</v>
      </c>
      <c r="T1322" s="3" t="e">
        <f aca="false">IF(ISBLANK(VLOOKUP(G1322,#REF!,2,FALSE())),"",VLOOKUP(G1322,#REF!,2,FALSE()))</f>
        <v>#REF!</v>
      </c>
    </row>
    <row r="1323" customFormat="false" ht="409.5" hidden="false" customHeight="false" outlineLevel="0" collapsed="false">
      <c r="A1323" s="7" t="s">
        <v>107</v>
      </c>
      <c r="B1323" s="4" t="s">
        <v>1596</v>
      </c>
      <c r="C1323" s="4" t="s">
        <v>208</v>
      </c>
      <c r="D1323" s="4" t="s">
        <v>209</v>
      </c>
      <c r="E1323" s="4" t="s">
        <v>59</v>
      </c>
      <c r="F1323" s="4" t="s">
        <v>111</v>
      </c>
      <c r="G1323" s="4" t="s">
        <v>41</v>
      </c>
      <c r="H1323" s="4" t="s">
        <v>499</v>
      </c>
      <c r="I1323" s="4" t="s">
        <v>123</v>
      </c>
      <c r="J1323" s="4" t="s">
        <v>43</v>
      </c>
      <c r="K1323" s="4" t="s">
        <v>32</v>
      </c>
      <c r="L1323" s="4" t="s">
        <v>309</v>
      </c>
      <c r="M1323" s="9" t="s">
        <v>1597</v>
      </c>
      <c r="N1323" s="6" t="s">
        <v>1598</v>
      </c>
      <c r="R1323" s="6" t="s">
        <v>5</v>
      </c>
      <c r="S1323" s="4" t="s">
        <v>535</v>
      </c>
      <c r="T1323" s="3" t="e">
        <f aca="false">IF(ISBLANK(VLOOKUP(G1323,#REF!,2,FALSE())),"",VLOOKUP(G1323,#REF!,2,FALSE()))</f>
        <v>#REF!</v>
      </c>
    </row>
    <row r="1324" customFormat="false" ht="12" hidden="false" customHeight="false" outlineLevel="0" collapsed="false">
      <c r="A1324" s="7"/>
      <c r="B1324" s="4"/>
      <c r="C1324" s="4"/>
      <c r="D1324" s="4"/>
      <c r="E1324" s="4"/>
      <c r="F1324" s="4"/>
      <c r="G1324" s="4"/>
      <c r="H1324" s="4"/>
      <c r="I1324" s="4"/>
      <c r="J1324" s="4"/>
      <c r="K1324" s="4"/>
      <c r="L1324" s="4"/>
      <c r="M1324" s="4"/>
      <c r="R1324" s="1"/>
    </row>
    <row r="1325" customFormat="false" ht="12" hidden="false" customHeight="false" outlineLevel="0" collapsed="false">
      <c r="R1325" s="1"/>
    </row>
    <row r="1326" customFormat="false" ht="24" hidden="false" customHeight="true" outlineLevel="0" collapsed="false">
      <c r="A1326" s="4" t="s">
        <v>0</v>
      </c>
      <c r="B1326" s="4" t="s">
        <v>2824</v>
      </c>
      <c r="C1326" s="4" t="s">
        <v>2</v>
      </c>
      <c r="D1326" s="5" t="s">
        <v>2825</v>
      </c>
      <c r="E1326" s="5"/>
      <c r="F1326" s="5"/>
      <c r="G1326" s="5"/>
      <c r="H1326" s="5"/>
      <c r="I1326" s="5"/>
      <c r="J1326" s="5"/>
      <c r="K1326" s="5"/>
      <c r="L1326" s="5"/>
      <c r="M1326" s="5"/>
      <c r="R1326" s="4" t="s">
        <v>4</v>
      </c>
      <c r="S1326" s="4" t="s">
        <v>119</v>
      </c>
    </row>
    <row r="1327" customFormat="false" ht="12" hidden="false" customHeight="false" outlineLevel="0" collapsed="false">
      <c r="A1327" s="6" t="s">
        <v>6</v>
      </c>
      <c r="B1327" s="4" t="s">
        <v>7</v>
      </c>
      <c r="C1327" s="4" t="s">
        <v>8</v>
      </c>
      <c r="D1327" s="4" t="s">
        <v>9</v>
      </c>
      <c r="E1327" s="4" t="s">
        <v>10</v>
      </c>
      <c r="F1327" s="4" t="s">
        <v>11</v>
      </c>
      <c r="G1327" s="4" t="s">
        <v>12</v>
      </c>
      <c r="H1327" s="4" t="s">
        <v>13</v>
      </c>
      <c r="I1327" s="4" t="s">
        <v>14</v>
      </c>
      <c r="J1327" s="4" t="s">
        <v>15</v>
      </c>
      <c r="K1327" s="4" t="s">
        <v>16</v>
      </c>
      <c r="L1327" s="4"/>
      <c r="M1327" s="4" t="s">
        <v>17</v>
      </c>
      <c r="N1327" s="4" t="s">
        <v>18</v>
      </c>
      <c r="O1327" s="4" t="s">
        <v>19</v>
      </c>
      <c r="P1327" s="4" t="s">
        <v>20</v>
      </c>
      <c r="R1327" s="4"/>
    </row>
    <row r="1328" s="6" customFormat="true" ht="408" hidden="false" customHeight="false" outlineLevel="0" collapsed="false">
      <c r="A1328" s="7" t="s">
        <v>23</v>
      </c>
      <c r="B1328" s="4" t="s">
        <v>574</v>
      </c>
      <c r="C1328" s="4" t="s">
        <v>245</v>
      </c>
      <c r="D1328" s="4"/>
      <c r="E1328" s="4" t="s">
        <v>26</v>
      </c>
      <c r="F1328" s="4" t="s">
        <v>27</v>
      </c>
      <c r="G1328" s="4" t="s">
        <v>28</v>
      </c>
      <c r="H1328" s="4" t="s">
        <v>122</v>
      </c>
      <c r="I1328" s="4" t="s">
        <v>200</v>
      </c>
      <c r="J1328" s="4" t="s">
        <v>201</v>
      </c>
      <c r="K1328" s="4" t="s">
        <v>32</v>
      </c>
      <c r="L1328" s="4" t="s">
        <v>575</v>
      </c>
      <c r="M1328" s="4" t="s">
        <v>576</v>
      </c>
      <c r="N1328" s="6" t="s">
        <v>577</v>
      </c>
      <c r="O1328" s="1"/>
      <c r="P1328" s="1"/>
      <c r="Q1328" s="1"/>
      <c r="R1328" s="4" t="s">
        <v>5</v>
      </c>
      <c r="S1328" s="4" t="s">
        <v>56</v>
      </c>
      <c r="T1328" s="3" t="e">
        <f aca="false">IF(ISBLANK(VLOOKUP(G1328,#REF!,2,FALSE())),"",VLOOKUP(G1328,#REF!,2,FALSE()))</f>
        <v>#REF!</v>
      </c>
    </row>
    <row r="1329" customFormat="false" ht="409.5" hidden="false" customHeight="false" outlineLevel="0" collapsed="false">
      <c r="A1329" s="7" t="s">
        <v>37</v>
      </c>
      <c r="B1329" s="4" t="s">
        <v>978</v>
      </c>
      <c r="C1329" s="4" t="s">
        <v>245</v>
      </c>
      <c r="D1329" s="4"/>
      <c r="E1329" s="4" t="s">
        <v>26</v>
      </c>
      <c r="F1329" s="4" t="s">
        <v>27</v>
      </c>
      <c r="G1329" s="4" t="s">
        <v>28</v>
      </c>
      <c r="H1329" s="4" t="s">
        <v>122</v>
      </c>
      <c r="I1329" s="4" t="s">
        <v>30</v>
      </c>
      <c r="J1329" s="4" t="s">
        <v>43</v>
      </c>
      <c r="K1329" s="4" t="s">
        <v>32</v>
      </c>
      <c r="L1329" s="4" t="s">
        <v>33</v>
      </c>
      <c r="M1329" s="4" t="s">
        <v>979</v>
      </c>
      <c r="N1329" s="6" t="s">
        <v>980</v>
      </c>
      <c r="R1329" s="4" t="s">
        <v>5</v>
      </c>
      <c r="S1329" s="4" t="s">
        <v>981</v>
      </c>
      <c r="T1329" s="3" t="e">
        <f aca="false">IF(ISBLANK(VLOOKUP(G1329,#REF!,2,FALSE())),"",VLOOKUP(G1329,#REF!,2,FALSE()))</f>
        <v>#REF!</v>
      </c>
    </row>
    <row r="1330" customFormat="false" ht="409.5" hidden="false" customHeight="false" outlineLevel="0" collapsed="false">
      <c r="A1330" s="7" t="s">
        <v>50</v>
      </c>
      <c r="B1330" s="4" t="s">
        <v>2781</v>
      </c>
      <c r="C1330" s="4" t="s">
        <v>25</v>
      </c>
      <c r="D1330" s="4"/>
      <c r="E1330" s="4" t="s">
        <v>78</v>
      </c>
      <c r="F1330" s="4" t="s">
        <v>230</v>
      </c>
      <c r="G1330" s="4" t="s">
        <v>28</v>
      </c>
      <c r="H1330" s="4" t="s">
        <v>624</v>
      </c>
      <c r="I1330" s="4" t="s">
        <v>70</v>
      </c>
      <c r="J1330" s="4" t="s">
        <v>2782</v>
      </c>
      <c r="K1330" s="4" t="s">
        <v>2102</v>
      </c>
      <c r="L1330" s="4" t="s">
        <v>2783</v>
      </c>
      <c r="M1330" s="4" t="s">
        <v>2784</v>
      </c>
      <c r="N1330" s="6" t="s">
        <v>2785</v>
      </c>
      <c r="O1330" s="6" t="s">
        <v>2786</v>
      </c>
      <c r="P1330" s="6"/>
      <c r="Q1330" s="4"/>
      <c r="R1330" s="4" t="s">
        <v>5</v>
      </c>
      <c r="S1330" s="4" t="s">
        <v>1279</v>
      </c>
      <c r="T1330" s="3" t="e">
        <f aca="false">IF(ISBLANK(VLOOKUP(G1330,#REF!,2,FALSE())),"",VLOOKUP(G1330,#REF!,2,FALSE()))</f>
        <v>#REF!</v>
      </c>
    </row>
    <row r="1331" s="6" customFormat="true" ht="409.5" hidden="false" customHeight="false" outlineLevel="0" collapsed="false">
      <c r="A1331" s="7" t="s">
        <v>57</v>
      </c>
      <c r="B1331" s="4" t="s">
        <v>2339</v>
      </c>
      <c r="C1331" s="4" t="s">
        <v>245</v>
      </c>
      <c r="D1331" s="4"/>
      <c r="E1331" s="4" t="s">
        <v>26</v>
      </c>
      <c r="F1331" s="4" t="s">
        <v>27</v>
      </c>
      <c r="G1331" s="4" t="s">
        <v>41</v>
      </c>
      <c r="H1331" s="4" t="s">
        <v>199</v>
      </c>
      <c r="I1331" s="4" t="s">
        <v>200</v>
      </c>
      <c r="J1331" s="4" t="s">
        <v>201</v>
      </c>
      <c r="K1331" s="6" t="s">
        <v>32</v>
      </c>
      <c r="L1331" s="4" t="s">
        <v>2340</v>
      </c>
      <c r="M1331" s="4" t="s">
        <v>2341</v>
      </c>
      <c r="N1331" s="6" t="s">
        <v>2342</v>
      </c>
      <c r="Q1331" s="4"/>
      <c r="R1331" s="4" t="s">
        <v>5</v>
      </c>
      <c r="S1331" s="4" t="s">
        <v>56</v>
      </c>
      <c r="T1331" s="3" t="e">
        <f aca="false">IF(ISBLANK(VLOOKUP(G1331,#REF!,2,FALSE())),"",VLOOKUP(G1331,#REF!,2,FALSE()))</f>
        <v>#REF!</v>
      </c>
    </row>
    <row r="1332" s="6" customFormat="true" ht="409.5" hidden="false" customHeight="false" outlineLevel="0" collapsed="false">
      <c r="A1332" s="7" t="s">
        <v>67</v>
      </c>
      <c r="B1332" s="4" t="s">
        <v>1218</v>
      </c>
      <c r="C1332" s="4" t="s">
        <v>245</v>
      </c>
      <c r="D1332" s="4"/>
      <c r="E1332" s="4" t="s">
        <v>166</v>
      </c>
      <c r="F1332" s="4" t="s">
        <v>70</v>
      </c>
      <c r="G1332" s="4" t="s">
        <v>41</v>
      </c>
      <c r="H1332" s="4" t="s">
        <v>80</v>
      </c>
      <c r="I1332" s="4" t="s">
        <v>31</v>
      </c>
      <c r="J1332" s="4" t="s">
        <v>31</v>
      </c>
      <c r="K1332" s="4" t="s">
        <v>32</v>
      </c>
      <c r="L1332" s="4" t="s">
        <v>1219</v>
      </c>
      <c r="M1332" s="4" t="s">
        <v>1220</v>
      </c>
      <c r="N1332" s="6" t="s">
        <v>1221</v>
      </c>
      <c r="O1332" s="6" t="s">
        <v>1222</v>
      </c>
      <c r="P1332" s="1"/>
      <c r="Q1332" s="1"/>
      <c r="R1332" s="4" t="s">
        <v>5</v>
      </c>
      <c r="S1332" s="4" t="s">
        <v>317</v>
      </c>
      <c r="T1332" s="3" t="e">
        <f aca="false">IF(ISBLANK(VLOOKUP(G1332,#REF!,2,FALSE())),"",VLOOKUP(G1332,#REF!,2,FALSE()))</f>
        <v>#REF!</v>
      </c>
    </row>
    <row r="1333" customFormat="false" ht="409.5" hidden="false" customHeight="false" outlineLevel="0" collapsed="false">
      <c r="A1333" s="7" t="s">
        <v>75</v>
      </c>
      <c r="B1333" s="4" t="s">
        <v>2826</v>
      </c>
      <c r="C1333" s="4" t="s">
        <v>457</v>
      </c>
      <c r="D1333" s="4"/>
      <c r="E1333" s="4" t="s">
        <v>26</v>
      </c>
      <c r="F1333" s="4" t="s">
        <v>230</v>
      </c>
      <c r="G1333" s="4" t="s">
        <v>184</v>
      </c>
      <c r="H1333" s="4" t="s">
        <v>122</v>
      </c>
      <c r="I1333" s="4"/>
      <c r="J1333" s="4"/>
      <c r="K1333" s="4" t="s">
        <v>32</v>
      </c>
      <c r="L1333" s="4" t="s">
        <v>186</v>
      </c>
      <c r="M1333" s="4" t="s">
        <v>2827</v>
      </c>
      <c r="N1333" s="6" t="s">
        <v>2828</v>
      </c>
      <c r="O1333" s="6"/>
      <c r="P1333" s="6"/>
      <c r="Q1333" s="4"/>
      <c r="R1333" s="4" t="s">
        <v>5</v>
      </c>
      <c r="S1333" s="4" t="s">
        <v>908</v>
      </c>
      <c r="T1333" s="3" t="e">
        <f aca="false">IF(ISBLANK(VLOOKUP(G1333,#REF!,2,FALSE())),"",VLOOKUP(G1333,#REF!,2,FALSE()))</f>
        <v>#REF!</v>
      </c>
    </row>
    <row r="1334" customFormat="false" ht="409.5" hidden="false" customHeight="false" outlineLevel="0" collapsed="false">
      <c r="A1334" s="7" t="s">
        <v>86</v>
      </c>
      <c r="B1334" s="4" t="s">
        <v>2179</v>
      </c>
      <c r="C1334" s="4" t="s">
        <v>39</v>
      </c>
      <c r="D1334" s="4" t="s">
        <v>2180</v>
      </c>
      <c r="E1334" s="4" t="s">
        <v>89</v>
      </c>
      <c r="F1334" s="4" t="s">
        <v>27</v>
      </c>
      <c r="G1334" s="4" t="s">
        <v>90</v>
      </c>
      <c r="H1334" s="4" t="s">
        <v>80</v>
      </c>
      <c r="I1334" s="4" t="s">
        <v>91</v>
      </c>
      <c r="J1334" s="4" t="s">
        <v>43</v>
      </c>
      <c r="K1334" s="4" t="s">
        <v>44</v>
      </c>
      <c r="L1334" s="4" t="s">
        <v>2581</v>
      </c>
      <c r="M1334" s="4" t="s">
        <v>2582</v>
      </c>
      <c r="N1334" s="6" t="s">
        <v>2583</v>
      </c>
      <c r="O1334" s="6"/>
      <c r="P1334" s="6"/>
      <c r="Q1334" s="4"/>
      <c r="R1334" s="4" t="s">
        <v>5</v>
      </c>
      <c r="S1334" s="4" t="s">
        <v>2183</v>
      </c>
      <c r="T1334" s="3" t="e">
        <f aca="false">IF(ISBLANK(VLOOKUP(G1334,#REF!,2,FALSE())),"",VLOOKUP(G1334,#REF!,2,FALSE()))</f>
        <v>#REF!</v>
      </c>
    </row>
    <row r="1335" s="6" customFormat="true" ht="192" hidden="false" customHeight="false" outlineLevel="0" collapsed="false">
      <c r="A1335" s="7" t="s">
        <v>96</v>
      </c>
      <c r="B1335" s="4" t="s">
        <v>1185</v>
      </c>
      <c r="C1335" s="4" t="s">
        <v>25</v>
      </c>
      <c r="D1335" s="4"/>
      <c r="E1335" s="4" t="s">
        <v>1186</v>
      </c>
      <c r="F1335" s="4" t="s">
        <v>27</v>
      </c>
      <c r="G1335" s="4" t="s">
        <v>28</v>
      </c>
      <c r="H1335" s="4" t="s">
        <v>407</v>
      </c>
      <c r="I1335" s="4" t="s">
        <v>30</v>
      </c>
      <c r="J1335" s="4" t="s">
        <v>102</v>
      </c>
      <c r="K1335" s="4" t="s">
        <v>32</v>
      </c>
      <c r="L1335" s="4" t="s">
        <v>1187</v>
      </c>
      <c r="M1335" s="4" t="s">
        <v>1188</v>
      </c>
      <c r="N1335" s="6" t="s">
        <v>1189</v>
      </c>
      <c r="O1335" s="6" t="s">
        <v>1190</v>
      </c>
      <c r="P1335" s="6" t="s">
        <v>1191</v>
      </c>
      <c r="Q1335" s="1"/>
      <c r="R1335" s="6" t="s">
        <v>5</v>
      </c>
      <c r="S1335" s="4" t="s">
        <v>1192</v>
      </c>
      <c r="T1335" s="3" t="e">
        <f aca="false">IF(ISBLANK(VLOOKUP(G1335,#REF!,2,FALSE())),"",VLOOKUP(G1335,#REF!,2,FALSE()))</f>
        <v>#REF!</v>
      </c>
    </row>
    <row r="1336" customFormat="false" ht="409.5" hidden="false" customHeight="false" outlineLevel="0" collapsed="false">
      <c r="A1336" s="7" t="s">
        <v>107</v>
      </c>
      <c r="B1336" s="4" t="s">
        <v>1123</v>
      </c>
      <c r="C1336" s="4" t="s">
        <v>109</v>
      </c>
      <c r="D1336" s="4" t="s">
        <v>1209</v>
      </c>
      <c r="E1336" s="4" t="s">
        <v>59</v>
      </c>
      <c r="F1336" s="4" t="s">
        <v>230</v>
      </c>
      <c r="G1336" s="4" t="s">
        <v>60</v>
      </c>
      <c r="H1336" s="4" t="s">
        <v>185</v>
      </c>
      <c r="I1336" s="4" t="s">
        <v>31</v>
      </c>
      <c r="J1336" s="4" t="s">
        <v>31</v>
      </c>
      <c r="K1336" s="4" t="s">
        <v>112</v>
      </c>
      <c r="L1336" s="4" t="s">
        <v>1125</v>
      </c>
      <c r="M1336" s="4" t="s">
        <v>2829</v>
      </c>
      <c r="N1336" s="6" t="s">
        <v>2830</v>
      </c>
      <c r="O1336" s="6"/>
      <c r="P1336" s="6"/>
      <c r="Q1336" s="4"/>
      <c r="R1336" s="4" t="s">
        <v>5</v>
      </c>
      <c r="S1336" s="4" t="s">
        <v>1128</v>
      </c>
      <c r="T1336" s="3" t="e">
        <f aca="false">IF(ISBLANK(VLOOKUP(G1336,#REF!,2,FALSE())),"",VLOOKUP(G1336,#REF!,2,FALSE()))</f>
        <v>#REF!</v>
      </c>
    </row>
    <row r="1337" customFormat="false" ht="12" hidden="false" customHeight="false" outlineLevel="0" collapsed="false">
      <c r="A1337" s="7"/>
      <c r="B1337" s="4"/>
      <c r="C1337" s="4"/>
      <c r="D1337" s="4"/>
      <c r="E1337" s="4"/>
      <c r="F1337" s="4"/>
      <c r="G1337" s="4"/>
      <c r="H1337" s="4"/>
      <c r="I1337" s="4"/>
      <c r="J1337" s="4"/>
      <c r="K1337" s="4"/>
      <c r="L1337" s="4"/>
      <c r="M1337" s="4"/>
      <c r="R1337" s="4"/>
    </row>
    <row r="1338" customFormat="false" ht="12" hidden="false" customHeight="false" outlineLevel="0" collapsed="false">
      <c r="R1338" s="4"/>
    </row>
    <row r="1339" customFormat="false" ht="24" hidden="false" customHeight="true" outlineLevel="0" collapsed="false">
      <c r="A1339" s="4" t="s">
        <v>0</v>
      </c>
      <c r="B1339" s="4" t="s">
        <v>2831</v>
      </c>
      <c r="C1339" s="4" t="s">
        <v>2</v>
      </c>
      <c r="D1339" s="5" t="s">
        <v>2832</v>
      </c>
      <c r="E1339" s="5"/>
      <c r="F1339" s="5"/>
      <c r="G1339" s="5"/>
      <c r="H1339" s="5"/>
      <c r="I1339" s="5"/>
      <c r="J1339" s="5"/>
      <c r="K1339" s="5"/>
      <c r="L1339" s="5"/>
      <c r="M1339" s="5"/>
      <c r="R1339" s="4" t="s">
        <v>4</v>
      </c>
      <c r="S1339" s="4" t="s">
        <v>529</v>
      </c>
    </row>
    <row r="1340" customFormat="false" ht="12" hidden="false" customHeight="false" outlineLevel="0" collapsed="false">
      <c r="A1340" s="6" t="s">
        <v>6</v>
      </c>
      <c r="B1340" s="4" t="s">
        <v>7</v>
      </c>
      <c r="C1340" s="4" t="s">
        <v>8</v>
      </c>
      <c r="D1340" s="4" t="s">
        <v>9</v>
      </c>
      <c r="E1340" s="4" t="s">
        <v>10</v>
      </c>
      <c r="F1340" s="4" t="s">
        <v>11</v>
      </c>
      <c r="G1340" s="4" t="s">
        <v>12</v>
      </c>
      <c r="H1340" s="4" t="s">
        <v>13</v>
      </c>
      <c r="I1340" s="4" t="s">
        <v>14</v>
      </c>
      <c r="J1340" s="4" t="s">
        <v>15</v>
      </c>
      <c r="K1340" s="4" t="s">
        <v>16</v>
      </c>
      <c r="L1340" s="4"/>
      <c r="M1340" s="4" t="s">
        <v>17</v>
      </c>
      <c r="N1340" s="4" t="s">
        <v>18</v>
      </c>
      <c r="O1340" s="4" t="s">
        <v>19</v>
      </c>
      <c r="P1340" s="4" t="s">
        <v>20</v>
      </c>
      <c r="R1340" s="4"/>
    </row>
    <row r="1341" s="6" customFormat="true" ht="409.5" hidden="false" customHeight="false" outlineLevel="0" collapsed="false">
      <c r="A1341" s="7" t="s">
        <v>23</v>
      </c>
      <c r="B1341" s="4" t="s">
        <v>2228</v>
      </c>
      <c r="C1341" s="4" t="s">
        <v>174</v>
      </c>
      <c r="D1341" s="4"/>
      <c r="E1341" s="4" t="s">
        <v>166</v>
      </c>
      <c r="F1341" s="4" t="s">
        <v>27</v>
      </c>
      <c r="G1341" s="4" t="s">
        <v>41</v>
      </c>
      <c r="H1341" s="4" t="s">
        <v>100</v>
      </c>
      <c r="I1341" s="4" t="s">
        <v>70</v>
      </c>
      <c r="J1341" s="4" t="s">
        <v>31</v>
      </c>
      <c r="K1341" s="4" t="s">
        <v>224</v>
      </c>
      <c r="L1341" s="4" t="s">
        <v>2229</v>
      </c>
      <c r="M1341" s="4" t="s">
        <v>2230</v>
      </c>
      <c r="N1341" s="13" t="s">
        <v>2231</v>
      </c>
      <c r="O1341" s="6" t="s">
        <v>2232</v>
      </c>
      <c r="P1341" s="1"/>
      <c r="Q1341" s="1"/>
      <c r="R1341" s="4" t="s">
        <v>5</v>
      </c>
      <c r="S1341" s="4" t="s">
        <v>85</v>
      </c>
      <c r="T1341" s="3" t="e">
        <f aca="false">IF(ISBLANK(VLOOKUP(G1341,#REF!,2,FALSE())),"",VLOOKUP(G1341,#REF!,2,FALSE()))</f>
        <v>#REF!</v>
      </c>
    </row>
    <row r="1342" customFormat="false" ht="409.5" hidden="false" customHeight="false" outlineLevel="0" collapsed="false">
      <c r="A1342" s="7" t="s">
        <v>37</v>
      </c>
      <c r="B1342" s="4" t="s">
        <v>2833</v>
      </c>
      <c r="C1342" s="4" t="s">
        <v>174</v>
      </c>
      <c r="D1342" s="4"/>
      <c r="E1342" s="4" t="s">
        <v>166</v>
      </c>
      <c r="F1342" s="4" t="s">
        <v>27</v>
      </c>
      <c r="G1342" s="4" t="s">
        <v>60</v>
      </c>
      <c r="H1342" s="4" t="s">
        <v>185</v>
      </c>
      <c r="I1342" s="4" t="s">
        <v>374</v>
      </c>
      <c r="J1342" s="4" t="s">
        <v>31</v>
      </c>
      <c r="K1342" s="4" t="s">
        <v>112</v>
      </c>
      <c r="L1342" s="4" t="s">
        <v>2834</v>
      </c>
      <c r="M1342" s="4" t="s">
        <v>2835</v>
      </c>
      <c r="N1342" s="13" t="s">
        <v>2836</v>
      </c>
      <c r="O1342" s="6" t="s">
        <v>2837</v>
      </c>
      <c r="R1342" s="4" t="s">
        <v>5</v>
      </c>
      <c r="S1342" s="4" t="s">
        <v>526</v>
      </c>
      <c r="T1342" s="3" t="e">
        <f aca="false">IF(ISBLANK(VLOOKUP(G1342,#REF!,2,FALSE())),"",VLOOKUP(G1342,#REF!,2,FALSE()))</f>
        <v>#REF!</v>
      </c>
    </row>
    <row r="1343" customFormat="false" ht="384" hidden="false" customHeight="false" outlineLevel="0" collapsed="false">
      <c r="A1343" s="7" t="s">
        <v>50</v>
      </c>
      <c r="B1343" s="4" t="s">
        <v>140</v>
      </c>
      <c r="C1343" s="4" t="s">
        <v>77</v>
      </c>
      <c r="D1343" s="4"/>
      <c r="E1343" s="4" t="s">
        <v>26</v>
      </c>
      <c r="F1343" s="4" t="s">
        <v>27</v>
      </c>
      <c r="G1343" s="4" t="s">
        <v>28</v>
      </c>
      <c r="H1343" s="4" t="s">
        <v>80</v>
      </c>
      <c r="I1343" s="4" t="s">
        <v>135</v>
      </c>
      <c r="J1343" s="4" t="s">
        <v>43</v>
      </c>
      <c r="K1343" s="6" t="s">
        <v>32</v>
      </c>
      <c r="L1343" s="4" t="s">
        <v>136</v>
      </c>
      <c r="M1343" s="4" t="s">
        <v>141</v>
      </c>
      <c r="N1343" s="6" t="s">
        <v>142</v>
      </c>
      <c r="O1343" s="6"/>
      <c r="P1343" s="6"/>
      <c r="Q1343" s="4"/>
      <c r="R1343" s="4" t="s">
        <v>5</v>
      </c>
      <c r="S1343" s="4" t="s">
        <v>143</v>
      </c>
      <c r="T1343" s="3" t="e">
        <f aca="false">IF(ISBLANK(VLOOKUP(G1343,#REF!,2,FALSE())),"",VLOOKUP(G1343,#REF!,2,FALSE()))</f>
        <v>#REF!</v>
      </c>
    </row>
    <row r="1344" s="6" customFormat="true" ht="409.5" hidden="false" customHeight="false" outlineLevel="0" collapsed="false">
      <c r="A1344" s="7" t="s">
        <v>57</v>
      </c>
      <c r="B1344" s="4" t="s">
        <v>1394</v>
      </c>
      <c r="C1344" s="4" t="s">
        <v>245</v>
      </c>
      <c r="D1344" s="4"/>
      <c r="E1344" s="4" t="s">
        <v>26</v>
      </c>
      <c r="F1344" s="4" t="s">
        <v>27</v>
      </c>
      <c r="G1344" s="4" t="s">
        <v>28</v>
      </c>
      <c r="H1344" s="4" t="s">
        <v>101</v>
      </c>
      <c r="I1344" s="4" t="s">
        <v>31</v>
      </c>
      <c r="J1344" s="4" t="s">
        <v>31</v>
      </c>
      <c r="K1344" s="4" t="s">
        <v>32</v>
      </c>
      <c r="L1344" s="4" t="s">
        <v>1395</v>
      </c>
      <c r="M1344" s="4" t="s">
        <v>1396</v>
      </c>
      <c r="N1344" s="6" t="s">
        <v>1397</v>
      </c>
      <c r="Q1344" s="4"/>
      <c r="R1344" s="4" t="s">
        <v>5</v>
      </c>
      <c r="S1344" s="4" t="s">
        <v>1398</v>
      </c>
      <c r="T1344" s="3" t="e">
        <f aca="false">IF(ISBLANK(VLOOKUP(G1344,#REF!,2,FALSE())),"",VLOOKUP(G1344,#REF!,2,FALSE()))</f>
        <v>#REF!</v>
      </c>
    </row>
    <row r="1345" s="6" customFormat="true" ht="409.5" hidden="false" customHeight="false" outlineLevel="0" collapsed="false">
      <c r="A1345" s="7" t="s">
        <v>67</v>
      </c>
      <c r="B1345" s="4"/>
      <c r="C1345" s="4" t="s">
        <v>183</v>
      </c>
      <c r="D1345" s="4"/>
      <c r="E1345" s="4" t="s">
        <v>166</v>
      </c>
      <c r="F1345" s="4" t="s">
        <v>230</v>
      </c>
      <c r="G1345" s="4" t="s">
        <v>159</v>
      </c>
      <c r="H1345" s="4" t="s">
        <v>924</v>
      </c>
      <c r="I1345" s="4" t="s">
        <v>1042</v>
      </c>
      <c r="J1345" s="4" t="s">
        <v>31</v>
      </c>
      <c r="K1345" s="4" t="s">
        <v>44</v>
      </c>
      <c r="L1345" s="4" t="s">
        <v>2838</v>
      </c>
      <c r="M1345" s="4" t="s">
        <v>2839</v>
      </c>
      <c r="N1345" s="6" t="s">
        <v>2840</v>
      </c>
      <c r="O1345" s="6" t="s">
        <v>2841</v>
      </c>
      <c r="P1345" s="1"/>
      <c r="Q1345" s="1"/>
      <c r="R1345" s="4" t="s">
        <v>5</v>
      </c>
      <c r="S1345" s="4" t="s">
        <v>609</v>
      </c>
      <c r="T1345" s="3" t="e">
        <f aca="false">IF(ISBLANK(VLOOKUP(G1345,#REF!,2,FALSE())),"",VLOOKUP(G1345,#REF!,2,FALSE()))</f>
        <v>#REF!</v>
      </c>
    </row>
    <row r="1346" customFormat="false" ht="409.5" hidden="false" customHeight="false" outlineLevel="0" collapsed="false">
      <c r="A1346" s="7" t="s">
        <v>75</v>
      </c>
      <c r="B1346" s="4" t="s">
        <v>2245</v>
      </c>
      <c r="C1346" s="4" t="s">
        <v>245</v>
      </c>
      <c r="D1346" s="4" t="s">
        <v>1209</v>
      </c>
      <c r="E1346" s="4" t="s">
        <v>26</v>
      </c>
      <c r="F1346" s="4" t="s">
        <v>27</v>
      </c>
      <c r="G1346" s="4" t="s">
        <v>60</v>
      </c>
      <c r="H1346" s="4" t="s">
        <v>710</v>
      </c>
      <c r="I1346" s="4" t="s">
        <v>70</v>
      </c>
      <c r="J1346" s="4" t="s">
        <v>31</v>
      </c>
      <c r="K1346" s="4" t="s">
        <v>44</v>
      </c>
      <c r="L1346" s="4" t="s">
        <v>2246</v>
      </c>
      <c r="M1346" s="4" t="s">
        <v>2247</v>
      </c>
      <c r="N1346" s="6" t="s">
        <v>2248</v>
      </c>
      <c r="O1346" s="6" t="s">
        <v>2249</v>
      </c>
      <c r="R1346" s="4" t="s">
        <v>5</v>
      </c>
      <c r="S1346" s="4" t="s">
        <v>1408</v>
      </c>
      <c r="T1346" s="3" t="e">
        <f aca="false">IF(ISBLANK(VLOOKUP(G1346,#REF!,2,FALSE())),"",VLOOKUP(G1346,#REF!,2,FALSE()))</f>
        <v>#REF!</v>
      </c>
    </row>
    <row r="1347" customFormat="false" ht="409.5" hidden="false" customHeight="false" outlineLevel="0" collapsed="false">
      <c r="A1347" s="7" t="s">
        <v>86</v>
      </c>
      <c r="B1347" s="4" t="s">
        <v>2842</v>
      </c>
      <c r="C1347" s="4" t="s">
        <v>109</v>
      </c>
      <c r="D1347" s="4"/>
      <c r="E1347" s="4" t="s">
        <v>166</v>
      </c>
      <c r="F1347" s="4" t="s">
        <v>27</v>
      </c>
      <c r="G1347" s="4" t="s">
        <v>41</v>
      </c>
      <c r="H1347" s="4" t="s">
        <v>145</v>
      </c>
      <c r="I1347" s="4" t="s">
        <v>374</v>
      </c>
      <c r="J1347" s="4" t="s">
        <v>31</v>
      </c>
      <c r="K1347" s="4" t="s">
        <v>44</v>
      </c>
      <c r="L1347" s="4" t="s">
        <v>2843</v>
      </c>
      <c r="M1347" s="4" t="s">
        <v>2844</v>
      </c>
      <c r="N1347" s="6" t="s">
        <v>2845</v>
      </c>
      <c r="O1347" s="6" t="s">
        <v>2846</v>
      </c>
      <c r="P1347" s="6"/>
      <c r="Q1347" s="4"/>
      <c r="R1347" s="4" t="s">
        <v>119</v>
      </c>
      <c r="S1347" s="4" t="s">
        <v>2847</v>
      </c>
      <c r="T1347" s="3" t="e">
        <f aca="false">IF(ISBLANK(VLOOKUP(G1347,#REF!,2,FALSE())),"",VLOOKUP(G1347,#REF!,2,FALSE()))</f>
        <v>#REF!</v>
      </c>
    </row>
    <row r="1348" s="6" customFormat="true" ht="409.5" hidden="false" customHeight="false" outlineLevel="0" collapsed="false">
      <c r="A1348" s="7" t="s">
        <v>96</v>
      </c>
      <c r="B1348" s="4" t="s">
        <v>2512</v>
      </c>
      <c r="C1348" s="4" t="s">
        <v>245</v>
      </c>
      <c r="D1348" s="4" t="s">
        <v>1</v>
      </c>
      <c r="E1348" s="4" t="s">
        <v>166</v>
      </c>
      <c r="F1348" s="4" t="s">
        <v>424</v>
      </c>
      <c r="G1348" s="4" t="s">
        <v>28</v>
      </c>
      <c r="H1348" s="4" t="s">
        <v>710</v>
      </c>
      <c r="I1348" s="4" t="s">
        <v>31</v>
      </c>
      <c r="J1348" s="4" t="s">
        <v>31</v>
      </c>
      <c r="K1348" s="4" t="s">
        <v>44</v>
      </c>
      <c r="L1348" s="4" t="s">
        <v>2513</v>
      </c>
      <c r="M1348" s="4" t="s">
        <v>2514</v>
      </c>
      <c r="N1348" s="6" t="s">
        <v>2515</v>
      </c>
      <c r="O1348" s="6" t="s">
        <v>2516</v>
      </c>
      <c r="Q1348" s="4"/>
      <c r="R1348" s="4" t="s">
        <v>529</v>
      </c>
      <c r="S1348" s="4" t="s">
        <v>2517</v>
      </c>
      <c r="T1348" s="3" t="e">
        <f aca="false">IF(ISBLANK(VLOOKUP(G1348,#REF!,2,FALSE())),"",VLOOKUP(G1348,#REF!,2,FALSE()))</f>
        <v>#REF!</v>
      </c>
    </row>
    <row r="1349" customFormat="false" ht="396" hidden="false" customHeight="false" outlineLevel="0" collapsed="false">
      <c r="A1349" s="7" t="s">
        <v>107</v>
      </c>
      <c r="B1349" s="4" t="s">
        <v>324</v>
      </c>
      <c r="C1349" s="4" t="s">
        <v>39</v>
      </c>
      <c r="D1349" s="4"/>
      <c r="E1349" s="4" t="s">
        <v>59</v>
      </c>
      <c r="F1349" s="4" t="s">
        <v>27</v>
      </c>
      <c r="G1349" s="4" t="s">
        <v>41</v>
      </c>
      <c r="H1349" s="4" t="s">
        <v>325</v>
      </c>
      <c r="I1349" s="4" t="s">
        <v>135</v>
      </c>
      <c r="J1349" s="4" t="s">
        <v>43</v>
      </c>
      <c r="K1349" s="4" t="s">
        <v>32</v>
      </c>
      <c r="L1349" s="4" t="s">
        <v>326</v>
      </c>
      <c r="M1349" s="4" t="s">
        <v>327</v>
      </c>
      <c r="N1349" s="6" t="s">
        <v>328</v>
      </c>
      <c r="O1349" s="6"/>
      <c r="P1349" s="6"/>
      <c r="Q1349" s="4"/>
      <c r="R1349" s="4" t="s">
        <v>5</v>
      </c>
      <c r="S1349" s="4" t="s">
        <v>329</v>
      </c>
      <c r="T1349" s="3" t="e">
        <f aca="false">IF(ISBLANK(VLOOKUP(G1349,#REF!,2,FALSE())),"",VLOOKUP(G1349,#REF!,2,FALSE()))</f>
        <v>#REF!</v>
      </c>
    </row>
    <row r="1350" customFormat="false" ht="12" hidden="false" customHeight="false" outlineLevel="0" collapsed="false">
      <c r="A1350" s="7"/>
      <c r="B1350" s="4"/>
      <c r="C1350" s="4"/>
      <c r="D1350" s="4"/>
      <c r="E1350" s="4"/>
      <c r="F1350" s="4"/>
      <c r="G1350" s="4"/>
      <c r="H1350" s="4"/>
      <c r="I1350" s="4"/>
      <c r="J1350" s="4"/>
      <c r="K1350" s="4"/>
      <c r="L1350" s="4"/>
      <c r="M1350" s="4"/>
      <c r="R1350" s="4"/>
    </row>
    <row r="1351" customFormat="false" ht="12" hidden="false" customHeight="false" outlineLevel="0" collapsed="false">
      <c r="R1351" s="4"/>
    </row>
    <row r="1352" customFormat="false" ht="12" hidden="false" customHeight="true" outlineLevel="0" collapsed="false">
      <c r="A1352" s="4" t="s">
        <v>0</v>
      </c>
      <c r="B1352" s="4" t="s">
        <v>2848</v>
      </c>
      <c r="C1352" s="4" t="s">
        <v>2</v>
      </c>
      <c r="D1352" s="5" t="s">
        <v>2849</v>
      </c>
      <c r="E1352" s="5"/>
      <c r="F1352" s="5"/>
      <c r="G1352" s="5"/>
      <c r="H1352" s="5"/>
      <c r="I1352" s="5"/>
      <c r="J1352" s="5"/>
      <c r="K1352" s="5"/>
      <c r="L1352" s="5"/>
      <c r="M1352" s="5"/>
      <c r="R1352" s="4" t="s">
        <v>4</v>
      </c>
      <c r="S1352" s="4" t="s">
        <v>119</v>
      </c>
    </row>
    <row r="1353" customFormat="false" ht="12" hidden="false" customHeight="false" outlineLevel="0" collapsed="false">
      <c r="A1353" s="6" t="s">
        <v>6</v>
      </c>
      <c r="B1353" s="4" t="s">
        <v>7</v>
      </c>
      <c r="C1353" s="4" t="s">
        <v>8</v>
      </c>
      <c r="D1353" s="4" t="s">
        <v>9</v>
      </c>
      <c r="E1353" s="4" t="s">
        <v>10</v>
      </c>
      <c r="F1353" s="4" t="s">
        <v>11</v>
      </c>
      <c r="G1353" s="4" t="s">
        <v>12</v>
      </c>
      <c r="H1353" s="4" t="s">
        <v>13</v>
      </c>
      <c r="I1353" s="4" t="s">
        <v>14</v>
      </c>
      <c r="J1353" s="4" t="s">
        <v>15</v>
      </c>
      <c r="K1353" s="4" t="s">
        <v>16</v>
      </c>
      <c r="L1353" s="4"/>
      <c r="M1353" s="4" t="s">
        <v>17</v>
      </c>
      <c r="N1353" s="4" t="s">
        <v>18</v>
      </c>
      <c r="O1353" s="4" t="s">
        <v>19</v>
      </c>
      <c r="P1353" s="4" t="s">
        <v>20</v>
      </c>
      <c r="R1353" s="4"/>
    </row>
    <row r="1354" s="6" customFormat="true" ht="240" hidden="false" customHeight="false" outlineLevel="0" collapsed="false">
      <c r="A1354" s="7" t="s">
        <v>23</v>
      </c>
      <c r="B1354" s="4" t="s">
        <v>1628</v>
      </c>
      <c r="C1354" s="4" t="s">
        <v>1629</v>
      </c>
      <c r="D1354" s="4"/>
      <c r="E1354" s="4" t="s">
        <v>98</v>
      </c>
      <c r="F1354" s="4" t="s">
        <v>27</v>
      </c>
      <c r="G1354" s="4" t="s">
        <v>159</v>
      </c>
      <c r="H1354" s="4" t="s">
        <v>669</v>
      </c>
      <c r="I1354" s="4" t="s">
        <v>1042</v>
      </c>
      <c r="J1354" s="4" t="s">
        <v>31</v>
      </c>
      <c r="K1354" s="4" t="s">
        <v>112</v>
      </c>
      <c r="L1354" s="4" t="s">
        <v>1630</v>
      </c>
      <c r="M1354" s="4" t="s">
        <v>1631</v>
      </c>
      <c r="N1354" s="6" t="s">
        <v>1632</v>
      </c>
      <c r="O1354" s="1"/>
      <c r="P1354" s="6" t="s">
        <v>1633</v>
      </c>
      <c r="Q1354" s="6" t="s">
        <v>1633</v>
      </c>
      <c r="R1354" s="4" t="s">
        <v>5</v>
      </c>
      <c r="S1354" s="4" t="s">
        <v>478</v>
      </c>
      <c r="T1354" s="3" t="e">
        <f aca="false">IF(ISBLANK(VLOOKUP(G1354,#REF!,2,FALSE())),"",VLOOKUP(G1354,#REF!,2,FALSE()))</f>
        <v>#REF!</v>
      </c>
    </row>
    <row r="1355" customFormat="false" ht="409.5" hidden="false" customHeight="false" outlineLevel="0" collapsed="false">
      <c r="A1355" s="7" t="s">
        <v>37</v>
      </c>
      <c r="B1355" s="4" t="s">
        <v>1671</v>
      </c>
      <c r="C1355" s="4" t="s">
        <v>39</v>
      </c>
      <c r="D1355" s="4" t="s">
        <v>579</v>
      </c>
      <c r="E1355" s="4" t="s">
        <v>78</v>
      </c>
      <c r="F1355" s="4" t="s">
        <v>111</v>
      </c>
      <c r="G1355" s="4" t="s">
        <v>28</v>
      </c>
      <c r="H1355" s="4" t="s">
        <v>439</v>
      </c>
      <c r="I1355" s="4" t="s">
        <v>347</v>
      </c>
      <c r="J1355" s="4" t="s">
        <v>43</v>
      </c>
      <c r="K1355" s="4" t="s">
        <v>32</v>
      </c>
      <c r="L1355" s="4" t="s">
        <v>1672</v>
      </c>
      <c r="M1355" s="4" t="s">
        <v>1673</v>
      </c>
      <c r="N1355" s="6" t="s">
        <v>1674</v>
      </c>
      <c r="O1355" s="6" t="s">
        <v>1675</v>
      </c>
      <c r="R1355" s="4" t="s">
        <v>119</v>
      </c>
      <c r="S1355" s="4" t="s">
        <v>1676</v>
      </c>
      <c r="T1355" s="3" t="e">
        <f aca="false">IF(ISBLANK(VLOOKUP(G1355,#REF!,2,FALSE())),"",VLOOKUP(G1355,#REF!,2,FALSE()))</f>
        <v>#REF!</v>
      </c>
    </row>
    <row r="1356" customFormat="false" ht="348" hidden="false" customHeight="false" outlineLevel="0" collapsed="false">
      <c r="A1356" s="7" t="s">
        <v>50</v>
      </c>
      <c r="B1356" s="4" t="s">
        <v>1634</v>
      </c>
      <c r="C1356" s="4" t="s">
        <v>1629</v>
      </c>
      <c r="D1356" s="4"/>
      <c r="E1356" s="4" t="s">
        <v>98</v>
      </c>
      <c r="F1356" s="4" t="s">
        <v>27</v>
      </c>
      <c r="G1356" s="4" t="s">
        <v>159</v>
      </c>
      <c r="H1356" s="4" t="s">
        <v>129</v>
      </c>
      <c r="I1356" s="4" t="s">
        <v>1042</v>
      </c>
      <c r="J1356" s="4" t="s">
        <v>31</v>
      </c>
      <c r="K1356" s="4" t="s">
        <v>112</v>
      </c>
      <c r="L1356" s="4" t="s">
        <v>1635</v>
      </c>
      <c r="M1356" s="9" t="s">
        <v>1636</v>
      </c>
      <c r="N1356" s="6" t="s">
        <v>1637</v>
      </c>
      <c r="P1356" s="6" t="s">
        <v>1633</v>
      </c>
      <c r="R1356" s="4" t="s">
        <v>5</v>
      </c>
      <c r="S1356" s="4" t="s">
        <v>448</v>
      </c>
      <c r="T1356" s="3" t="e">
        <f aca="false">IF(ISBLANK(VLOOKUP(G1356,#REF!,2,FALSE())),"",VLOOKUP(G1356,#REF!,2,FALSE()))</f>
        <v>#REF!</v>
      </c>
    </row>
    <row r="1357" s="6" customFormat="true" ht="409.5" hidden="false" customHeight="false" outlineLevel="0" collapsed="false">
      <c r="A1357" s="7" t="s">
        <v>57</v>
      </c>
      <c r="B1357" s="4" t="s">
        <v>1213</v>
      </c>
      <c r="C1357" s="4" t="s">
        <v>174</v>
      </c>
      <c r="D1357" s="4"/>
      <c r="E1357" s="4" t="s">
        <v>166</v>
      </c>
      <c r="F1357" s="4" t="s">
        <v>424</v>
      </c>
      <c r="G1357" s="4" t="s">
        <v>998</v>
      </c>
      <c r="H1357" s="4" t="s">
        <v>392</v>
      </c>
      <c r="I1357" s="4" t="s">
        <v>31</v>
      </c>
      <c r="J1357" s="4" t="s">
        <v>31</v>
      </c>
      <c r="K1357" s="4" t="s">
        <v>112</v>
      </c>
      <c r="L1357" s="4" t="s">
        <v>1214</v>
      </c>
      <c r="M1357" s="4" t="s">
        <v>1215</v>
      </c>
      <c r="N1357" s="6" t="s">
        <v>1216</v>
      </c>
      <c r="O1357" s="6" t="s">
        <v>1217</v>
      </c>
      <c r="P1357" s="1"/>
      <c r="Q1357" s="1"/>
      <c r="R1357" s="4" t="s">
        <v>5</v>
      </c>
      <c r="S1357" s="4" t="s">
        <v>448</v>
      </c>
      <c r="T1357" s="3" t="e">
        <f aca="false">IF(ISBLANK(VLOOKUP(G1357,#REF!,2,FALSE())),"",VLOOKUP(G1357,#REF!,2,FALSE()))</f>
        <v>#REF!</v>
      </c>
    </row>
    <row r="1358" s="6" customFormat="true" ht="409.5" hidden="false" customHeight="false" outlineLevel="0" collapsed="false">
      <c r="A1358" s="7" t="s">
        <v>67</v>
      </c>
      <c r="B1358" s="4" t="s">
        <v>2850</v>
      </c>
      <c r="C1358" s="4" t="s">
        <v>183</v>
      </c>
      <c r="D1358" s="4"/>
      <c r="E1358" s="4" t="s">
        <v>166</v>
      </c>
      <c r="F1358" s="4" t="s">
        <v>230</v>
      </c>
      <c r="G1358" s="4" t="s">
        <v>159</v>
      </c>
      <c r="H1358" s="4" t="s">
        <v>924</v>
      </c>
      <c r="I1358" s="4" t="s">
        <v>1042</v>
      </c>
      <c r="J1358" s="4" t="s">
        <v>31</v>
      </c>
      <c r="K1358" s="4" t="s">
        <v>44</v>
      </c>
      <c r="L1358" s="4" t="s">
        <v>2838</v>
      </c>
      <c r="M1358" s="4" t="s">
        <v>2839</v>
      </c>
      <c r="N1358" s="6" t="s">
        <v>2840</v>
      </c>
      <c r="O1358" s="6" t="s">
        <v>2841</v>
      </c>
      <c r="P1358" s="1"/>
      <c r="Q1358" s="1"/>
      <c r="R1358" s="4" t="s">
        <v>5</v>
      </c>
      <c r="S1358" s="4" t="s">
        <v>609</v>
      </c>
      <c r="T1358" s="3" t="e">
        <f aca="false">IF(ISBLANK(VLOOKUP(G1358,#REF!,2,FALSE())),"",VLOOKUP(G1358,#REF!,2,FALSE()))</f>
        <v>#REF!</v>
      </c>
    </row>
    <row r="1359" customFormat="false" ht="409.5" hidden="false" customHeight="false" outlineLevel="0" collapsed="false">
      <c r="A1359" s="7" t="s">
        <v>75</v>
      </c>
      <c r="B1359" s="4" t="s">
        <v>2256</v>
      </c>
      <c r="C1359" s="4" t="s">
        <v>174</v>
      </c>
      <c r="D1359" s="4"/>
      <c r="E1359" s="4" t="s">
        <v>26</v>
      </c>
      <c r="F1359" s="4" t="s">
        <v>27</v>
      </c>
      <c r="G1359" s="4" t="s">
        <v>60</v>
      </c>
      <c r="H1359" s="4" t="s">
        <v>29</v>
      </c>
      <c r="I1359" s="4" t="s">
        <v>31</v>
      </c>
      <c r="J1359" s="4" t="s">
        <v>31</v>
      </c>
      <c r="K1359" s="4" t="s">
        <v>112</v>
      </c>
      <c r="L1359" s="4" t="s">
        <v>2257</v>
      </c>
      <c r="M1359" s="4" t="s">
        <v>2258</v>
      </c>
      <c r="N1359" s="6" t="s">
        <v>2259</v>
      </c>
      <c r="Q1359" s="6"/>
      <c r="R1359" s="4" t="s">
        <v>119</v>
      </c>
      <c r="S1359" s="4" t="s">
        <v>1903</v>
      </c>
      <c r="T1359" s="3" t="e">
        <f aca="false">IF(ISBLANK(VLOOKUP(G1359,#REF!,2,FALSE())),"",VLOOKUP(G1359,#REF!,2,FALSE()))</f>
        <v>#REF!</v>
      </c>
    </row>
    <row r="1360" customFormat="false" ht="409.5" hidden="false" customHeight="false" outlineLevel="0" collapsed="false">
      <c r="A1360" s="7" t="s">
        <v>86</v>
      </c>
      <c r="B1360" s="4" t="s">
        <v>229</v>
      </c>
      <c r="C1360" s="4" t="s">
        <v>183</v>
      </c>
      <c r="D1360" s="4"/>
      <c r="E1360" s="4" t="s">
        <v>59</v>
      </c>
      <c r="F1360" s="4" t="s">
        <v>230</v>
      </c>
      <c r="G1360" s="4" t="s">
        <v>41</v>
      </c>
      <c r="H1360" s="4" t="s">
        <v>231</v>
      </c>
      <c r="I1360" s="4" t="s">
        <v>223</v>
      </c>
      <c r="J1360" s="4" t="s">
        <v>31</v>
      </c>
      <c r="K1360" s="4" t="s">
        <v>44</v>
      </c>
      <c r="L1360" s="4" t="s">
        <v>232</v>
      </c>
      <c r="M1360" s="4" t="s">
        <v>233</v>
      </c>
      <c r="N1360" s="6" t="s">
        <v>234</v>
      </c>
      <c r="R1360" s="6" t="s">
        <v>5</v>
      </c>
      <c r="S1360" s="4" t="s">
        <v>235</v>
      </c>
      <c r="T1360" s="3" t="e">
        <f aca="false">IF(ISBLANK(VLOOKUP(G1360,#REF!,2,FALSE())),"",VLOOKUP(G1360,#REF!,2,FALSE()))</f>
        <v>#REF!</v>
      </c>
    </row>
    <row r="1361" s="6" customFormat="true" ht="409.5" hidden="false" customHeight="false" outlineLevel="0" collapsed="false">
      <c r="A1361" s="7" t="s">
        <v>96</v>
      </c>
      <c r="B1361" s="4" t="s">
        <v>1593</v>
      </c>
      <c r="C1361" s="4" t="s">
        <v>208</v>
      </c>
      <c r="D1361" s="4" t="s">
        <v>209</v>
      </c>
      <c r="E1361" s="4" t="s">
        <v>89</v>
      </c>
      <c r="F1361" s="4" t="s">
        <v>27</v>
      </c>
      <c r="G1361" s="4" t="s">
        <v>28</v>
      </c>
      <c r="H1361" s="4" t="s">
        <v>1323</v>
      </c>
      <c r="I1361" s="4" t="s">
        <v>31</v>
      </c>
      <c r="J1361" s="4" t="s">
        <v>43</v>
      </c>
      <c r="K1361" s="4" t="s">
        <v>32</v>
      </c>
      <c r="L1361" s="4" t="s">
        <v>136</v>
      </c>
      <c r="M1361" s="4" t="s">
        <v>1594</v>
      </c>
      <c r="N1361" s="6" t="s">
        <v>1595</v>
      </c>
      <c r="O1361" s="1"/>
      <c r="P1361" s="1"/>
      <c r="Q1361" s="4"/>
      <c r="R1361" s="4" t="s">
        <v>5</v>
      </c>
      <c r="S1361" s="4" t="s">
        <v>708</v>
      </c>
      <c r="T1361" s="3" t="e">
        <f aca="false">IF(ISBLANK(VLOOKUP(G1361,#REF!,2,FALSE())),"",VLOOKUP(G1361,#REF!,2,FALSE()))</f>
        <v>#REF!</v>
      </c>
    </row>
    <row r="1362" customFormat="false" ht="409.5" hidden="false" customHeight="false" outlineLevel="0" collapsed="false">
      <c r="A1362" s="7" t="s">
        <v>107</v>
      </c>
      <c r="B1362" s="4" t="s">
        <v>2851</v>
      </c>
      <c r="C1362" s="4" t="s">
        <v>109</v>
      </c>
      <c r="D1362" s="4" t="s">
        <v>364</v>
      </c>
      <c r="E1362" s="4" t="s">
        <v>26</v>
      </c>
      <c r="F1362" s="4" t="s">
        <v>111</v>
      </c>
      <c r="G1362" s="4" t="s">
        <v>41</v>
      </c>
      <c r="H1362" s="4" t="s">
        <v>100</v>
      </c>
      <c r="I1362" s="4" t="s">
        <v>31</v>
      </c>
      <c r="J1362" s="4" t="s">
        <v>31</v>
      </c>
      <c r="K1362" s="4" t="s">
        <v>112</v>
      </c>
      <c r="L1362" s="4" t="s">
        <v>2705</v>
      </c>
      <c r="M1362" s="4" t="s">
        <v>2706</v>
      </c>
      <c r="N1362" s="6" t="s">
        <v>2852</v>
      </c>
      <c r="O1362" s="6"/>
      <c r="P1362" s="6"/>
      <c r="Q1362" s="4"/>
      <c r="R1362" s="4" t="s">
        <v>5</v>
      </c>
      <c r="S1362" s="4" t="s">
        <v>279</v>
      </c>
      <c r="T1362" s="3" t="e">
        <f aca="false">IF(ISBLANK(VLOOKUP(G1362,#REF!,2,FALSE())),"",VLOOKUP(G1362,#REF!,2,FALSE()))</f>
        <v>#REF!</v>
      </c>
    </row>
    <row r="1363" customFormat="false" ht="12" hidden="false" customHeight="false" outlineLevel="0" collapsed="false">
      <c r="A1363" s="7"/>
      <c r="B1363" s="4"/>
      <c r="C1363" s="4"/>
      <c r="D1363" s="4"/>
      <c r="E1363" s="4"/>
      <c r="F1363" s="4"/>
      <c r="G1363" s="4"/>
      <c r="H1363" s="4"/>
      <c r="I1363" s="4"/>
      <c r="J1363" s="4"/>
      <c r="K1363" s="4"/>
      <c r="L1363" s="4"/>
      <c r="M1363" s="4"/>
      <c r="R1363" s="4"/>
    </row>
    <row r="1364" customFormat="false" ht="12" hidden="false" customHeight="false" outlineLevel="0" collapsed="false">
      <c r="R1364" s="4"/>
    </row>
    <row r="1365" customFormat="false" ht="24" hidden="false" customHeight="true" outlineLevel="0" collapsed="false">
      <c r="A1365" s="4" t="s">
        <v>0</v>
      </c>
      <c r="B1365" s="4" t="s">
        <v>2853</v>
      </c>
      <c r="C1365" s="4" t="s">
        <v>2</v>
      </c>
      <c r="D1365" s="5" t="s">
        <v>2854</v>
      </c>
      <c r="E1365" s="5"/>
      <c r="F1365" s="5"/>
      <c r="G1365" s="5"/>
      <c r="H1365" s="5"/>
      <c r="I1365" s="5"/>
      <c r="J1365" s="5"/>
      <c r="K1365" s="5"/>
      <c r="L1365" s="5"/>
      <c r="M1365" s="5"/>
      <c r="N1365" s="4" t="s">
        <v>252</v>
      </c>
      <c r="O1365" s="5" t="s">
        <v>2855</v>
      </c>
      <c r="P1365" s="5"/>
      <c r="Q1365" s="5"/>
      <c r="R1365" s="4" t="s">
        <v>4</v>
      </c>
      <c r="S1365" s="4" t="s">
        <v>119</v>
      </c>
      <c r="T1365" s="1"/>
    </row>
    <row r="1366" customFormat="false" ht="12" hidden="false" customHeight="false" outlineLevel="0" collapsed="false">
      <c r="A1366" s="6" t="s">
        <v>6</v>
      </c>
      <c r="B1366" s="4" t="s">
        <v>7</v>
      </c>
      <c r="C1366" s="4" t="s">
        <v>8</v>
      </c>
      <c r="D1366" s="4" t="s">
        <v>9</v>
      </c>
      <c r="E1366" s="4" t="s">
        <v>10</v>
      </c>
      <c r="F1366" s="4" t="s">
        <v>11</v>
      </c>
      <c r="G1366" s="4" t="s">
        <v>12</v>
      </c>
      <c r="H1366" s="4" t="s">
        <v>13</v>
      </c>
      <c r="I1366" s="4" t="s">
        <v>14</v>
      </c>
      <c r="J1366" s="4" t="s">
        <v>15</v>
      </c>
      <c r="K1366" s="4"/>
      <c r="L1366" s="4"/>
      <c r="M1366" s="4" t="s">
        <v>17</v>
      </c>
      <c r="R1366" s="1"/>
      <c r="S1366" s="1"/>
      <c r="T1366" s="1"/>
    </row>
    <row r="1367" s="6" customFormat="true" ht="409.5" hidden="false" customHeight="true" outlineLevel="0" collapsed="false">
      <c r="A1367" s="11" t="s">
        <v>23</v>
      </c>
      <c r="B1367" s="4" t="s">
        <v>182</v>
      </c>
      <c r="C1367" s="4" t="s">
        <v>183</v>
      </c>
      <c r="D1367" s="4"/>
      <c r="E1367" s="4" t="s">
        <v>59</v>
      </c>
      <c r="F1367" s="4" t="s">
        <v>27</v>
      </c>
      <c r="G1367" s="4" t="s">
        <v>184</v>
      </c>
      <c r="H1367" s="4" t="s">
        <v>185</v>
      </c>
      <c r="I1367" s="4"/>
      <c r="J1367" s="4"/>
      <c r="K1367" s="4" t="s">
        <v>32</v>
      </c>
      <c r="L1367" s="4" t="s">
        <v>186</v>
      </c>
      <c r="M1367" s="4" t="s">
        <v>187</v>
      </c>
      <c r="N1367" s="6" t="s">
        <v>188</v>
      </c>
      <c r="O1367" s="1"/>
      <c r="P1367" s="1"/>
      <c r="Q1367" s="1"/>
      <c r="R1367" s="4" t="s">
        <v>5</v>
      </c>
      <c r="S1367" s="4" t="s">
        <v>189</v>
      </c>
      <c r="T1367" s="3" t="e">
        <f aca="false">IF(ISBLANK(VLOOKUP(G1367,#REF!,2,FALSE())),"",VLOOKUP(G1367,#REF!,2,FALSE()))</f>
        <v>#REF!</v>
      </c>
    </row>
    <row r="1368" s="6" customFormat="true" ht="216" hidden="false" customHeight="false" outlineLevel="0" collapsed="false">
      <c r="A1368" s="11"/>
      <c r="B1368" s="4" t="s">
        <v>1470</v>
      </c>
      <c r="C1368" s="4" t="s">
        <v>208</v>
      </c>
      <c r="D1368" s="4" t="s">
        <v>121</v>
      </c>
      <c r="E1368" s="4" t="s">
        <v>26</v>
      </c>
      <c r="F1368" s="4" t="s">
        <v>27</v>
      </c>
      <c r="G1368" s="4" t="s">
        <v>1160</v>
      </c>
      <c r="H1368" s="4" t="s">
        <v>122</v>
      </c>
      <c r="I1368" s="4" t="s">
        <v>123</v>
      </c>
      <c r="J1368" s="4" t="s">
        <v>43</v>
      </c>
      <c r="K1368" s="4" t="s">
        <v>44</v>
      </c>
      <c r="L1368" s="4" t="s">
        <v>1471</v>
      </c>
      <c r="M1368" s="4" t="s">
        <v>1472</v>
      </c>
      <c r="N1368" s="6" t="s">
        <v>1473</v>
      </c>
      <c r="Q1368" s="4"/>
      <c r="R1368" s="4" t="s">
        <v>5</v>
      </c>
      <c r="S1368" s="4" t="s">
        <v>981</v>
      </c>
      <c r="T1368" s="3" t="e">
        <f aca="false">IF(ISBLANK(VLOOKUP(G1368,#REF!,2,FALSE())),"",VLOOKUP(G1368,#REF!,2,FALSE()))</f>
        <v>#REF!</v>
      </c>
    </row>
    <row r="1369" customFormat="false" ht="409.5" hidden="false" customHeight="true" outlineLevel="0" collapsed="false">
      <c r="A1369" s="11" t="s">
        <v>37</v>
      </c>
      <c r="B1369" s="4" t="s">
        <v>1027</v>
      </c>
      <c r="C1369" s="4" t="s">
        <v>39</v>
      </c>
      <c r="D1369" s="4" t="s">
        <v>1028</v>
      </c>
      <c r="E1369" s="4" t="s">
        <v>1029</v>
      </c>
      <c r="F1369" s="4" t="s">
        <v>27</v>
      </c>
      <c r="G1369" s="4" t="s">
        <v>28</v>
      </c>
      <c r="H1369" s="4" t="s">
        <v>185</v>
      </c>
      <c r="I1369" s="4" t="s">
        <v>31</v>
      </c>
      <c r="J1369" s="4" t="s">
        <v>31</v>
      </c>
      <c r="K1369" s="4" t="s">
        <v>32</v>
      </c>
      <c r="L1369" s="4" t="s">
        <v>625</v>
      </c>
      <c r="M1369" s="4" t="s">
        <v>1030</v>
      </c>
      <c r="N1369" s="6" t="s">
        <v>1031</v>
      </c>
      <c r="R1369" s="4" t="s">
        <v>5</v>
      </c>
      <c r="S1369" s="4" t="s">
        <v>558</v>
      </c>
      <c r="T1369" s="3" t="e">
        <f aca="false">IF(ISBLANK(VLOOKUP(G1369,#REF!,2,FALSE())),"",VLOOKUP(G1369,#REF!,2,FALSE()))</f>
        <v>#REF!</v>
      </c>
    </row>
    <row r="1370" customFormat="false" ht="409.5" hidden="false" customHeight="false" outlineLevel="0" collapsed="false">
      <c r="A1370" s="11"/>
      <c r="B1370" s="4" t="s">
        <v>2856</v>
      </c>
      <c r="C1370" s="4" t="s">
        <v>245</v>
      </c>
      <c r="D1370" s="4"/>
      <c r="E1370" s="4" t="s">
        <v>166</v>
      </c>
      <c r="F1370" s="4" t="s">
        <v>27</v>
      </c>
      <c r="G1370" s="4" t="s">
        <v>28</v>
      </c>
      <c r="H1370" s="4" t="s">
        <v>122</v>
      </c>
      <c r="I1370" s="4" t="s">
        <v>30</v>
      </c>
      <c r="J1370" s="4" t="s">
        <v>43</v>
      </c>
      <c r="K1370" s="4" t="s">
        <v>32</v>
      </c>
      <c r="L1370" s="4" t="s">
        <v>33</v>
      </c>
      <c r="M1370" s="4" t="s">
        <v>2857</v>
      </c>
      <c r="N1370" s="6" t="s">
        <v>2858</v>
      </c>
      <c r="O1370" s="6" t="s">
        <v>2859</v>
      </c>
      <c r="R1370" s="4" t="s">
        <v>5</v>
      </c>
      <c r="S1370" s="4" t="s">
        <v>218</v>
      </c>
      <c r="T1370" s="3" t="e">
        <f aca="false">IF(ISBLANK(VLOOKUP(G1370,#REF!,2,FALSE())),"",VLOOKUP(G1370,#REF!,2,FALSE()))</f>
        <v>#REF!</v>
      </c>
    </row>
    <row r="1371" customFormat="false" ht="409.5" hidden="false" customHeight="true" outlineLevel="0" collapsed="false">
      <c r="A1371" s="11" t="s">
        <v>50</v>
      </c>
      <c r="B1371" s="4" t="s">
        <v>275</v>
      </c>
      <c r="C1371" s="4" t="s">
        <v>109</v>
      </c>
      <c r="D1371" s="4" t="s">
        <v>2860</v>
      </c>
      <c r="E1371" s="4" t="s">
        <v>26</v>
      </c>
      <c r="F1371" s="4" t="s">
        <v>111</v>
      </c>
      <c r="G1371" s="4" t="s">
        <v>41</v>
      </c>
      <c r="H1371" s="4" t="s">
        <v>100</v>
      </c>
      <c r="I1371" s="4" t="s">
        <v>31</v>
      </c>
      <c r="J1371" s="4" t="s">
        <v>31</v>
      </c>
      <c r="K1371" s="4" t="s">
        <v>112</v>
      </c>
      <c r="L1371" s="4" t="s">
        <v>113</v>
      </c>
      <c r="M1371" s="4" t="s">
        <v>2861</v>
      </c>
      <c r="N1371" s="6" t="s">
        <v>2862</v>
      </c>
      <c r="R1371" s="4" t="s">
        <v>5</v>
      </c>
      <c r="S1371" s="4" t="s">
        <v>279</v>
      </c>
      <c r="T1371" s="3" t="e">
        <f aca="false">IF(ISBLANK(VLOOKUP(G1371,#REF!,2,FALSE())),"",VLOOKUP(G1371,#REF!,2,FALSE()))</f>
        <v>#REF!</v>
      </c>
    </row>
    <row r="1372" customFormat="false" ht="409.5" hidden="false" customHeight="false" outlineLevel="0" collapsed="false">
      <c r="A1372" s="11"/>
      <c r="B1372" s="4" t="s">
        <v>2175</v>
      </c>
      <c r="C1372" s="4" t="s">
        <v>457</v>
      </c>
      <c r="D1372" s="4" t="s">
        <v>209</v>
      </c>
      <c r="E1372" s="4" t="s">
        <v>26</v>
      </c>
      <c r="F1372" s="4" t="s">
        <v>27</v>
      </c>
      <c r="G1372" s="4" t="s">
        <v>339</v>
      </c>
      <c r="H1372" s="4" t="s">
        <v>2176</v>
      </c>
      <c r="I1372" s="4" t="s">
        <v>123</v>
      </c>
      <c r="J1372" s="4" t="s">
        <v>31</v>
      </c>
      <c r="K1372" s="4" t="s">
        <v>44</v>
      </c>
      <c r="L1372" s="4" t="s">
        <v>460</v>
      </c>
      <c r="M1372" s="4" t="s">
        <v>2177</v>
      </c>
      <c r="N1372" s="6" t="s">
        <v>2178</v>
      </c>
      <c r="R1372" s="4" t="s">
        <v>5</v>
      </c>
      <c r="S1372" s="4" t="s">
        <v>1554</v>
      </c>
      <c r="T1372" s="3" t="e">
        <f aca="false">IF(ISBLANK(VLOOKUP(G1372,#REF!,2,FALSE())),"",VLOOKUP(G1372,#REF!,2,FALSE()))</f>
        <v>#REF!</v>
      </c>
    </row>
    <row r="1373" s="6" customFormat="true" ht="409.5" hidden="false" customHeight="true" outlineLevel="0" collapsed="false">
      <c r="A1373" s="11" t="s">
        <v>57</v>
      </c>
      <c r="B1373" s="4" t="s">
        <v>1932</v>
      </c>
      <c r="C1373" s="4" t="s">
        <v>208</v>
      </c>
      <c r="D1373" s="4" t="s">
        <v>723</v>
      </c>
      <c r="E1373" s="4" t="s">
        <v>1367</v>
      </c>
      <c r="F1373" s="4" t="s">
        <v>27</v>
      </c>
      <c r="G1373" s="4" t="s">
        <v>41</v>
      </c>
      <c r="H1373" s="4" t="s">
        <v>1933</v>
      </c>
      <c r="I1373" s="4" t="s">
        <v>123</v>
      </c>
      <c r="J1373" s="4" t="s">
        <v>43</v>
      </c>
      <c r="K1373" s="4" t="s">
        <v>32</v>
      </c>
      <c r="L1373" s="4" t="s">
        <v>124</v>
      </c>
      <c r="M1373" s="4" t="s">
        <v>1934</v>
      </c>
      <c r="N1373" s="6" t="s">
        <v>1935</v>
      </c>
      <c r="O1373" s="6" t="s">
        <v>1936</v>
      </c>
      <c r="P1373" s="1"/>
      <c r="Q1373" s="1"/>
      <c r="R1373" s="4" t="s">
        <v>5</v>
      </c>
      <c r="S1373" s="4" t="s">
        <v>478</v>
      </c>
      <c r="T1373" s="3" t="e">
        <f aca="false">IF(ISBLANK(VLOOKUP(G1373,#REF!,2,FALSE())),"",VLOOKUP(G1373,#REF!,2,FALSE()))</f>
        <v>#REF!</v>
      </c>
    </row>
    <row r="1374" s="6" customFormat="true" ht="409.5" hidden="false" customHeight="false" outlineLevel="0" collapsed="false">
      <c r="A1374" s="11"/>
      <c r="B1374" s="4" t="s">
        <v>1032</v>
      </c>
      <c r="C1374" s="4" t="s">
        <v>39</v>
      </c>
      <c r="D1374" s="4" t="s">
        <v>1028</v>
      </c>
      <c r="E1374" s="4" t="s">
        <v>1029</v>
      </c>
      <c r="F1374" s="4" t="s">
        <v>27</v>
      </c>
      <c r="G1374" s="4" t="s">
        <v>28</v>
      </c>
      <c r="H1374" s="4" t="s">
        <v>799</v>
      </c>
      <c r="I1374" s="4" t="s">
        <v>31</v>
      </c>
      <c r="J1374" s="4" t="s">
        <v>31</v>
      </c>
      <c r="K1374" s="4" t="s">
        <v>32</v>
      </c>
      <c r="L1374" s="4" t="s">
        <v>625</v>
      </c>
      <c r="M1374" s="4" t="s">
        <v>1033</v>
      </c>
      <c r="N1374" s="6" t="s">
        <v>1034</v>
      </c>
      <c r="Q1374" s="4"/>
      <c r="R1374" s="4" t="s">
        <v>5</v>
      </c>
      <c r="S1374" s="4" t="s">
        <v>545</v>
      </c>
      <c r="T1374" s="3" t="e">
        <f aca="false">IF(ISBLANK(VLOOKUP(G1374,#REF!,2,FALSE())),"",VLOOKUP(G1374,#REF!,2,FALSE()))</f>
        <v>#REF!</v>
      </c>
    </row>
    <row r="1375" s="6" customFormat="true" ht="409.5" hidden="false" customHeight="true" outlineLevel="0" collapsed="false">
      <c r="A1375" s="11" t="s">
        <v>67</v>
      </c>
      <c r="B1375" s="4" t="s">
        <v>289</v>
      </c>
      <c r="C1375" s="4" t="s">
        <v>109</v>
      </c>
      <c r="D1375" s="4" t="s">
        <v>2860</v>
      </c>
      <c r="E1375" s="4" t="s">
        <v>26</v>
      </c>
      <c r="F1375" s="4" t="s">
        <v>111</v>
      </c>
      <c r="G1375" s="4" t="s">
        <v>41</v>
      </c>
      <c r="H1375" s="4" t="s">
        <v>100</v>
      </c>
      <c r="I1375" s="4" t="s">
        <v>31</v>
      </c>
      <c r="J1375" s="4" t="s">
        <v>31</v>
      </c>
      <c r="K1375" s="4" t="s">
        <v>112</v>
      </c>
      <c r="L1375" s="4" t="s">
        <v>113</v>
      </c>
      <c r="M1375" s="4" t="s">
        <v>2861</v>
      </c>
      <c r="N1375" s="6" t="s">
        <v>2863</v>
      </c>
      <c r="Q1375" s="4"/>
      <c r="R1375" s="4" t="s">
        <v>5</v>
      </c>
      <c r="S1375" s="4" t="s">
        <v>291</v>
      </c>
      <c r="T1375" s="3" t="e">
        <f aca="false">IF(ISBLANK(VLOOKUP(G1375,#REF!,2,FALSE())),"",VLOOKUP(G1375,#REF!,2,FALSE()))</f>
        <v>#REF!</v>
      </c>
    </row>
    <row r="1376" s="6" customFormat="true" ht="72" hidden="false" customHeight="false" outlineLevel="0" collapsed="false">
      <c r="A1376" s="11"/>
      <c r="B1376" s="4" t="s">
        <v>2012</v>
      </c>
      <c r="C1376" s="4" t="s">
        <v>25</v>
      </c>
      <c r="D1376" s="4"/>
      <c r="E1376" s="4" t="s">
        <v>26</v>
      </c>
      <c r="F1376" s="4" t="s">
        <v>27</v>
      </c>
      <c r="G1376" s="4" t="s">
        <v>28</v>
      </c>
      <c r="H1376" s="4" t="s">
        <v>122</v>
      </c>
      <c r="I1376" s="4" t="s">
        <v>30</v>
      </c>
      <c r="J1376" s="4" t="s">
        <v>102</v>
      </c>
      <c r="K1376" s="6" t="s">
        <v>32</v>
      </c>
      <c r="L1376" s="4" t="s">
        <v>33</v>
      </c>
      <c r="M1376" s="4" t="s">
        <v>2013</v>
      </c>
      <c r="N1376" s="6" t="s">
        <v>2014</v>
      </c>
      <c r="Q1376" s="4"/>
      <c r="R1376" s="4" t="s">
        <v>5</v>
      </c>
      <c r="S1376" s="4" t="s">
        <v>297</v>
      </c>
      <c r="T1376" s="3" t="e">
        <f aca="false">IF(ISBLANK(VLOOKUP(G1376,#REF!,2,FALSE())),"",VLOOKUP(G1376,#REF!,2,FALSE()))</f>
        <v>#REF!</v>
      </c>
    </row>
    <row r="1377" customFormat="false" ht="409.5" hidden="false" customHeight="true" outlineLevel="0" collapsed="false">
      <c r="A1377" s="11" t="s">
        <v>75</v>
      </c>
      <c r="B1377" s="4" t="s">
        <v>1937</v>
      </c>
      <c r="C1377" s="4" t="s">
        <v>208</v>
      </c>
      <c r="D1377" s="4" t="s">
        <v>209</v>
      </c>
      <c r="E1377" s="4" t="s">
        <v>59</v>
      </c>
      <c r="F1377" s="4" t="s">
        <v>111</v>
      </c>
      <c r="G1377" s="4" t="s">
        <v>41</v>
      </c>
      <c r="H1377" s="4" t="s">
        <v>499</v>
      </c>
      <c r="I1377" s="4" t="s">
        <v>123</v>
      </c>
      <c r="J1377" s="4" t="s">
        <v>43</v>
      </c>
      <c r="K1377" s="4" t="s">
        <v>32</v>
      </c>
      <c r="L1377" s="4" t="s">
        <v>825</v>
      </c>
      <c r="M1377" s="4" t="s">
        <v>1938</v>
      </c>
      <c r="N1377" s="6" t="s">
        <v>1939</v>
      </c>
      <c r="R1377" s="4" t="s">
        <v>5</v>
      </c>
      <c r="S1377" s="4" t="s">
        <v>535</v>
      </c>
      <c r="T1377" s="3" t="e">
        <f aca="false">IF(ISBLANK(VLOOKUP(G1377,#REF!,2,FALSE())),"",VLOOKUP(G1377,#REF!,2,FALSE()))</f>
        <v>#REF!</v>
      </c>
    </row>
    <row r="1378" customFormat="false" ht="409.5" hidden="false" customHeight="false" outlineLevel="0" collapsed="false">
      <c r="A1378" s="11"/>
      <c r="B1378" s="4" t="s">
        <v>2864</v>
      </c>
      <c r="C1378" s="4" t="s">
        <v>245</v>
      </c>
      <c r="D1378" s="4"/>
      <c r="E1378" s="4" t="s">
        <v>166</v>
      </c>
      <c r="F1378" s="4" t="s">
        <v>27</v>
      </c>
      <c r="G1378" s="4" t="s">
        <v>41</v>
      </c>
      <c r="H1378" s="4" t="s">
        <v>122</v>
      </c>
      <c r="I1378" s="4" t="s">
        <v>30</v>
      </c>
      <c r="J1378" s="4" t="s">
        <v>43</v>
      </c>
      <c r="K1378" s="4" t="s">
        <v>32</v>
      </c>
      <c r="L1378" s="4" t="s">
        <v>304</v>
      </c>
      <c r="M1378" s="9" t="s">
        <v>2865</v>
      </c>
      <c r="N1378" s="6" t="s">
        <v>2858</v>
      </c>
      <c r="O1378" s="6" t="s">
        <v>2859</v>
      </c>
      <c r="Q1378" s="4"/>
      <c r="R1378" s="4" t="s">
        <v>5</v>
      </c>
      <c r="S1378" s="4" t="s">
        <v>218</v>
      </c>
      <c r="T1378" s="3" t="e">
        <f aca="false">IF(ISBLANK(VLOOKUP(G1378,#REF!,2,FALSE())),"",VLOOKUP(G1378,#REF!,2,FALSE()))</f>
        <v>#REF!</v>
      </c>
    </row>
    <row r="1379" customFormat="false" ht="409.5" hidden="false" customHeight="true" outlineLevel="0" collapsed="false">
      <c r="A1379" s="11" t="s">
        <v>86</v>
      </c>
      <c r="B1379" s="4" t="s">
        <v>306</v>
      </c>
      <c r="C1379" s="4" t="s">
        <v>109</v>
      </c>
      <c r="D1379" s="4" t="s">
        <v>2860</v>
      </c>
      <c r="E1379" s="4" t="s">
        <v>26</v>
      </c>
      <c r="F1379" s="4" t="s">
        <v>111</v>
      </c>
      <c r="G1379" s="4" t="s">
        <v>41</v>
      </c>
      <c r="H1379" s="4" t="s">
        <v>100</v>
      </c>
      <c r="I1379" s="4" t="s">
        <v>31</v>
      </c>
      <c r="J1379" s="4" t="s">
        <v>31</v>
      </c>
      <c r="K1379" s="4" t="s">
        <v>112</v>
      </c>
      <c r="L1379" s="4" t="s">
        <v>113</v>
      </c>
      <c r="M1379" s="4" t="s">
        <v>2861</v>
      </c>
      <c r="N1379" s="6" t="s">
        <v>2866</v>
      </c>
      <c r="O1379" s="6"/>
      <c r="P1379" s="6"/>
      <c r="Q1379" s="4"/>
      <c r="R1379" s="4" t="s">
        <v>5</v>
      </c>
      <c r="S1379" s="4" t="s">
        <v>116</v>
      </c>
      <c r="T1379" s="3" t="e">
        <f aca="false">IF(ISBLANK(VLOOKUP(G1379,#REF!,2,FALSE())),"",VLOOKUP(G1379,#REF!,2,FALSE()))</f>
        <v>#REF!</v>
      </c>
    </row>
    <row r="1380" customFormat="false" ht="409.5" hidden="false" customHeight="false" outlineLevel="0" collapsed="false">
      <c r="A1380" s="11"/>
      <c r="B1380" s="4" t="s">
        <v>1256</v>
      </c>
      <c r="C1380" s="4" t="s">
        <v>25</v>
      </c>
      <c r="D1380" s="4"/>
      <c r="E1380" s="4" t="s">
        <v>26</v>
      </c>
      <c r="F1380" s="4" t="s">
        <v>27</v>
      </c>
      <c r="G1380" s="4" t="s">
        <v>1257</v>
      </c>
      <c r="H1380" s="4" t="s">
        <v>100</v>
      </c>
      <c r="I1380" s="4" t="s">
        <v>123</v>
      </c>
      <c r="J1380" s="4" t="s">
        <v>43</v>
      </c>
      <c r="K1380" s="4" t="s">
        <v>44</v>
      </c>
      <c r="L1380" s="4" t="s">
        <v>1258</v>
      </c>
      <c r="M1380" s="4" t="s">
        <v>1259</v>
      </c>
      <c r="N1380" s="6" t="s">
        <v>1260</v>
      </c>
      <c r="R1380" s="6" t="s">
        <v>5</v>
      </c>
      <c r="S1380" s="4" t="s">
        <v>1261</v>
      </c>
      <c r="T1380" s="3" t="e">
        <f aca="false">IF(ISBLANK(VLOOKUP(G1380,#REF!,2,FALSE())),"",VLOOKUP(G1380,#REF!,2,FALSE()))</f>
        <v>#REF!</v>
      </c>
    </row>
    <row r="1381" s="6" customFormat="true" ht="409.5" hidden="false" customHeight="true" outlineLevel="0" collapsed="false">
      <c r="A1381" s="11" t="s">
        <v>96</v>
      </c>
      <c r="B1381" s="4" t="s">
        <v>438</v>
      </c>
      <c r="C1381" s="4" t="s">
        <v>25</v>
      </c>
      <c r="D1381" s="4"/>
      <c r="E1381" s="4" t="s">
        <v>26</v>
      </c>
      <c r="F1381" s="4" t="s">
        <v>27</v>
      </c>
      <c r="G1381" s="4" t="s">
        <v>184</v>
      </c>
      <c r="H1381" s="4" t="s">
        <v>439</v>
      </c>
      <c r="I1381" s="4"/>
      <c r="J1381" s="4"/>
      <c r="K1381" s="4" t="s">
        <v>32</v>
      </c>
      <c r="L1381" s="4" t="s">
        <v>186</v>
      </c>
      <c r="M1381" s="4" t="s">
        <v>440</v>
      </c>
      <c r="N1381" s="6" t="s">
        <v>441</v>
      </c>
      <c r="O1381" s="1"/>
      <c r="P1381" s="1"/>
      <c r="Q1381" s="1"/>
      <c r="R1381" s="6" t="s">
        <v>5</v>
      </c>
      <c r="S1381" s="4" t="s">
        <v>297</v>
      </c>
      <c r="T1381" s="3" t="e">
        <f aca="false">IF(ISBLANK(VLOOKUP(G1381,#REF!,2,FALSE())),"",VLOOKUP(G1381,#REF!,2,FALSE()))</f>
        <v>#REF!</v>
      </c>
    </row>
    <row r="1382" s="6" customFormat="true" ht="409.5" hidden="false" customHeight="false" outlineLevel="0" collapsed="false">
      <c r="A1382" s="11"/>
      <c r="B1382" s="4" t="s">
        <v>1262</v>
      </c>
      <c r="C1382" s="4" t="s">
        <v>208</v>
      </c>
      <c r="D1382" s="4" t="s">
        <v>209</v>
      </c>
      <c r="E1382" s="4" t="s">
        <v>26</v>
      </c>
      <c r="F1382" s="4" t="s">
        <v>230</v>
      </c>
      <c r="G1382" s="4" t="s">
        <v>101</v>
      </c>
      <c r="H1382" s="4" t="s">
        <v>111</v>
      </c>
      <c r="I1382" s="4" t="s">
        <v>62</v>
      </c>
      <c r="J1382" s="4" t="s">
        <v>43</v>
      </c>
      <c r="K1382" s="4" t="s">
        <v>32</v>
      </c>
      <c r="L1382" s="4" t="s">
        <v>309</v>
      </c>
      <c r="M1382" s="9" t="s">
        <v>1263</v>
      </c>
      <c r="N1382" s="6" t="s">
        <v>1264</v>
      </c>
      <c r="O1382" s="1"/>
      <c r="P1382" s="1"/>
      <c r="Q1382" s="1"/>
      <c r="R1382" s="6" t="s">
        <v>5</v>
      </c>
      <c r="S1382" s="4" t="s">
        <v>1265</v>
      </c>
      <c r="T1382" s="3" t="e">
        <f aca="false">IF(ISBLANK(VLOOKUP(G1382,#REF!,2,FALSE())),"",VLOOKUP(G1382,#REF!,2,FALSE()))</f>
        <v>#REF!</v>
      </c>
    </row>
    <row r="1383" customFormat="false" ht="409.5" hidden="false" customHeight="true" outlineLevel="0" collapsed="false">
      <c r="A1383" s="11" t="s">
        <v>107</v>
      </c>
      <c r="B1383" s="4" t="s">
        <v>2187</v>
      </c>
      <c r="C1383" s="4" t="s">
        <v>25</v>
      </c>
      <c r="D1383" s="4"/>
      <c r="E1383" s="4" t="s">
        <v>59</v>
      </c>
      <c r="F1383" s="4" t="s">
        <v>27</v>
      </c>
      <c r="G1383" s="4" t="s">
        <v>28</v>
      </c>
      <c r="H1383" s="4" t="s">
        <v>80</v>
      </c>
      <c r="I1383" s="4" t="s">
        <v>123</v>
      </c>
      <c r="J1383" s="4" t="s">
        <v>43</v>
      </c>
      <c r="K1383" s="4" t="s">
        <v>32</v>
      </c>
      <c r="L1383" s="4" t="s">
        <v>33</v>
      </c>
      <c r="M1383" s="4" t="s">
        <v>2188</v>
      </c>
      <c r="N1383" s="6" t="s">
        <v>2189</v>
      </c>
      <c r="R1383" s="6" t="s">
        <v>5</v>
      </c>
      <c r="S1383" s="4" t="s">
        <v>1178</v>
      </c>
      <c r="T1383" s="3" t="e">
        <f aca="false">IF(ISBLANK(VLOOKUP(G1383,#REF!,2,FALSE())),"",VLOOKUP(G1383,#REF!,2,FALSE()))</f>
        <v>#REF!</v>
      </c>
    </row>
    <row r="1384" customFormat="false" ht="409.5" hidden="false" customHeight="false" outlineLevel="0" collapsed="false">
      <c r="A1384" s="11"/>
      <c r="B1384" s="4" t="s">
        <v>108</v>
      </c>
      <c r="C1384" s="4" t="s">
        <v>109</v>
      </c>
      <c r="D1384" s="4" t="s">
        <v>2860</v>
      </c>
      <c r="E1384" s="4" t="s">
        <v>26</v>
      </c>
      <c r="F1384" s="4" t="s">
        <v>111</v>
      </c>
      <c r="G1384" s="4" t="s">
        <v>41</v>
      </c>
      <c r="H1384" s="4" t="s">
        <v>100</v>
      </c>
      <c r="I1384" s="4" t="s">
        <v>31</v>
      </c>
      <c r="J1384" s="4" t="s">
        <v>31</v>
      </c>
      <c r="K1384" s="4" t="s">
        <v>112</v>
      </c>
      <c r="L1384" s="4" t="s">
        <v>113</v>
      </c>
      <c r="M1384" s="4" t="s">
        <v>2861</v>
      </c>
      <c r="N1384" s="6" t="s">
        <v>2867</v>
      </c>
      <c r="R1384" s="6" t="s">
        <v>5</v>
      </c>
      <c r="S1384" s="4" t="s">
        <v>116</v>
      </c>
      <c r="T1384" s="3" t="e">
        <f aca="false">IF(ISBLANK(VLOOKUP(G1384,#REF!,2,FALSE())),"",VLOOKUP(G1384,#REF!,2,FALSE()))</f>
        <v>#REF!</v>
      </c>
    </row>
    <row r="1385" customFormat="false" ht="12" hidden="false" customHeight="false" outlineLevel="0" collapsed="false">
      <c r="A1385" s="7"/>
      <c r="B1385" s="4"/>
      <c r="C1385" s="4"/>
      <c r="D1385" s="4"/>
      <c r="E1385" s="4"/>
      <c r="F1385" s="4"/>
      <c r="G1385" s="4"/>
      <c r="H1385" s="4"/>
      <c r="I1385" s="4"/>
      <c r="J1385" s="4"/>
      <c r="K1385" s="4"/>
      <c r="L1385" s="4"/>
      <c r="M1385" s="4"/>
      <c r="R1385" s="1"/>
      <c r="S1385" s="1"/>
      <c r="T1385" s="1"/>
    </row>
    <row r="1386" customFormat="false" ht="12" hidden="false" customHeight="false" outlineLevel="0" collapsed="false">
      <c r="R1386" s="1"/>
      <c r="S1386" s="1"/>
      <c r="T1386" s="1"/>
    </row>
    <row r="1387" customFormat="false" ht="24" hidden="false" customHeight="true" outlineLevel="0" collapsed="false">
      <c r="A1387" s="4" t="s">
        <v>0</v>
      </c>
      <c r="B1387" s="4" t="s">
        <v>2868</v>
      </c>
      <c r="C1387" s="4" t="s">
        <v>2</v>
      </c>
      <c r="D1387" s="5" t="s">
        <v>2869</v>
      </c>
      <c r="E1387" s="5"/>
      <c r="F1387" s="5"/>
      <c r="G1387" s="5"/>
      <c r="H1387" s="5"/>
      <c r="I1387" s="5"/>
      <c r="J1387" s="5"/>
      <c r="K1387" s="5"/>
      <c r="L1387" s="5"/>
      <c r="M1387" s="5"/>
      <c r="R1387" s="4" t="s">
        <v>4</v>
      </c>
      <c r="S1387" s="4" t="s">
        <v>119</v>
      </c>
    </row>
    <row r="1388" customFormat="false" ht="12" hidden="false" customHeight="false" outlineLevel="0" collapsed="false">
      <c r="A1388" s="6" t="s">
        <v>6</v>
      </c>
      <c r="B1388" s="4" t="s">
        <v>7</v>
      </c>
      <c r="C1388" s="4" t="s">
        <v>8</v>
      </c>
      <c r="D1388" s="4" t="s">
        <v>9</v>
      </c>
      <c r="E1388" s="4" t="s">
        <v>10</v>
      </c>
      <c r="F1388" s="4" t="s">
        <v>11</v>
      </c>
      <c r="G1388" s="4" t="s">
        <v>12</v>
      </c>
      <c r="H1388" s="4" t="s">
        <v>13</v>
      </c>
      <c r="I1388" s="4" t="s">
        <v>14</v>
      </c>
      <c r="J1388" s="4" t="s">
        <v>15</v>
      </c>
      <c r="K1388" s="4" t="s">
        <v>16</v>
      </c>
      <c r="L1388" s="4"/>
      <c r="M1388" s="4" t="s">
        <v>17</v>
      </c>
      <c r="N1388" s="4" t="s">
        <v>18</v>
      </c>
      <c r="O1388" s="4" t="s">
        <v>19</v>
      </c>
      <c r="P1388" s="4" t="s">
        <v>20</v>
      </c>
      <c r="R1388" s="4"/>
    </row>
    <row r="1389" s="6" customFormat="true" ht="409.5" hidden="false" customHeight="false" outlineLevel="0" collapsed="false">
      <c r="A1389" s="7" t="s">
        <v>23</v>
      </c>
      <c r="B1389" s="4" t="s">
        <v>2526</v>
      </c>
      <c r="C1389" s="4" t="s">
        <v>245</v>
      </c>
      <c r="D1389" s="4"/>
      <c r="E1389" s="4" t="s">
        <v>26</v>
      </c>
      <c r="F1389" s="4" t="s">
        <v>27</v>
      </c>
      <c r="G1389" s="4" t="s">
        <v>28</v>
      </c>
      <c r="H1389" s="4" t="s">
        <v>2527</v>
      </c>
      <c r="I1389" s="4" t="s">
        <v>200</v>
      </c>
      <c r="J1389" s="4" t="s">
        <v>201</v>
      </c>
      <c r="K1389" s="4" t="s">
        <v>32</v>
      </c>
      <c r="L1389" s="4" t="s">
        <v>2528</v>
      </c>
      <c r="M1389" s="4" t="s">
        <v>2529</v>
      </c>
      <c r="N1389" s="6" t="s">
        <v>2530</v>
      </c>
      <c r="Q1389" s="4"/>
      <c r="R1389" s="4" t="s">
        <v>5</v>
      </c>
      <c r="S1389" s="4" t="s">
        <v>666</v>
      </c>
      <c r="T1389" s="3" t="e">
        <f aca="false">IF(ISBLANK(VLOOKUP(G1389,#REF!,2,FALSE())),"",VLOOKUP(G1389,#REF!,2,FALSE()))</f>
        <v>#REF!</v>
      </c>
    </row>
    <row r="1390" customFormat="false" ht="288" hidden="false" customHeight="false" outlineLevel="0" collapsed="false">
      <c r="A1390" s="7" t="s">
        <v>37</v>
      </c>
      <c r="B1390" s="4" t="s">
        <v>899</v>
      </c>
      <c r="C1390" s="4" t="s">
        <v>245</v>
      </c>
      <c r="D1390" s="4"/>
      <c r="E1390" s="4" t="s">
        <v>166</v>
      </c>
      <c r="F1390" s="4" t="s">
        <v>27</v>
      </c>
      <c r="G1390" s="4" t="s">
        <v>28</v>
      </c>
      <c r="H1390" s="4" t="s">
        <v>122</v>
      </c>
      <c r="I1390" s="4" t="s">
        <v>30</v>
      </c>
      <c r="J1390" s="4" t="s">
        <v>43</v>
      </c>
      <c r="K1390" s="4" t="s">
        <v>32</v>
      </c>
      <c r="L1390" s="4" t="s">
        <v>33</v>
      </c>
      <c r="M1390" s="4" t="s">
        <v>900</v>
      </c>
      <c r="N1390" s="6" t="s">
        <v>901</v>
      </c>
      <c r="O1390" s="6" t="s">
        <v>902</v>
      </c>
      <c r="R1390" s="4" t="s">
        <v>5</v>
      </c>
      <c r="S1390" s="4" t="s">
        <v>727</v>
      </c>
      <c r="T1390" s="3" t="e">
        <f aca="false">IF(ISBLANK(VLOOKUP(G1390,#REF!,2,FALSE())),"",VLOOKUP(G1390,#REF!,2,FALSE()))</f>
        <v>#REF!</v>
      </c>
    </row>
    <row r="1391" customFormat="false" ht="204" hidden="false" customHeight="false" outlineLevel="0" collapsed="false">
      <c r="A1391" s="7" t="s">
        <v>50</v>
      </c>
      <c r="B1391" s="4" t="s">
        <v>584</v>
      </c>
      <c r="C1391" s="4" t="s">
        <v>245</v>
      </c>
      <c r="D1391" s="4"/>
      <c r="E1391" s="4" t="s">
        <v>26</v>
      </c>
      <c r="F1391" s="4" t="s">
        <v>27</v>
      </c>
      <c r="G1391" s="4" t="s">
        <v>28</v>
      </c>
      <c r="H1391" s="4" t="s">
        <v>199</v>
      </c>
      <c r="I1391" s="4" t="s">
        <v>200</v>
      </c>
      <c r="J1391" s="4" t="s">
        <v>201</v>
      </c>
      <c r="K1391" s="4" t="s">
        <v>32</v>
      </c>
      <c r="L1391" s="4" t="s">
        <v>585</v>
      </c>
      <c r="M1391" s="4" t="s">
        <v>586</v>
      </c>
      <c r="N1391" s="6" t="s">
        <v>587</v>
      </c>
      <c r="O1391" s="6"/>
      <c r="P1391" s="6"/>
      <c r="Q1391" s="4"/>
      <c r="R1391" s="4" t="s">
        <v>5</v>
      </c>
      <c r="S1391" s="4" t="s">
        <v>448</v>
      </c>
      <c r="T1391" s="3" t="e">
        <f aca="false">IF(ISBLANK(VLOOKUP(G1391,#REF!,2,FALSE())),"",VLOOKUP(G1391,#REF!,2,FALSE()))</f>
        <v>#REF!</v>
      </c>
    </row>
    <row r="1392" s="6" customFormat="true" ht="409.5" hidden="false" customHeight="false" outlineLevel="0" collapsed="false">
      <c r="A1392" s="7" t="s">
        <v>57</v>
      </c>
      <c r="B1392" s="4" t="s">
        <v>1071</v>
      </c>
      <c r="C1392" s="4" t="s">
        <v>25</v>
      </c>
      <c r="D1392" s="4"/>
      <c r="E1392" s="4" t="s">
        <v>151</v>
      </c>
      <c r="F1392" s="4" t="s">
        <v>27</v>
      </c>
      <c r="G1392" s="4" t="s">
        <v>191</v>
      </c>
      <c r="H1392" s="4" t="s">
        <v>407</v>
      </c>
      <c r="I1392" s="4" t="s">
        <v>30</v>
      </c>
      <c r="J1392" s="4" t="s">
        <v>102</v>
      </c>
      <c r="K1392" s="6" t="s">
        <v>32</v>
      </c>
      <c r="L1392" s="4" t="s">
        <v>863</v>
      </c>
      <c r="M1392" s="4" t="s">
        <v>1072</v>
      </c>
      <c r="N1392" s="6" t="s">
        <v>1073</v>
      </c>
      <c r="O1392" s="6" t="s">
        <v>1074</v>
      </c>
      <c r="Q1392" s="4"/>
      <c r="R1392" s="4" t="s">
        <v>5</v>
      </c>
      <c r="S1392" s="4" t="s">
        <v>95</v>
      </c>
      <c r="T1392" s="3" t="e">
        <f aca="false">IF(ISBLANK(VLOOKUP(G1392,#REF!,2,FALSE())),"",VLOOKUP(G1392,#REF!,2,FALSE()))</f>
        <v>#REF!</v>
      </c>
    </row>
    <row r="1393" s="6" customFormat="true" ht="409.5" hidden="false" customHeight="false" outlineLevel="0" collapsed="false">
      <c r="A1393" s="7" t="s">
        <v>67</v>
      </c>
      <c r="B1393" s="4" t="s">
        <v>2870</v>
      </c>
      <c r="C1393" s="4" t="s">
        <v>174</v>
      </c>
      <c r="D1393" s="4"/>
      <c r="E1393" s="4" t="s">
        <v>166</v>
      </c>
      <c r="F1393" s="4" t="s">
        <v>27</v>
      </c>
      <c r="G1393" s="4" t="s">
        <v>41</v>
      </c>
      <c r="H1393" s="4" t="s">
        <v>2871</v>
      </c>
      <c r="I1393" s="4" t="s">
        <v>31</v>
      </c>
      <c r="J1393" s="4" t="s">
        <v>31</v>
      </c>
      <c r="K1393" s="4" t="s">
        <v>112</v>
      </c>
      <c r="L1393" s="4" t="s">
        <v>2872</v>
      </c>
      <c r="M1393" s="6" t="s">
        <v>2873</v>
      </c>
      <c r="N1393" s="6" t="s">
        <v>2874</v>
      </c>
      <c r="O1393" s="6" t="s">
        <v>2875</v>
      </c>
      <c r="P1393" s="1"/>
      <c r="Q1393" s="1"/>
      <c r="R1393" s="4" t="s">
        <v>5</v>
      </c>
      <c r="S1393" s="4" t="s">
        <v>922</v>
      </c>
      <c r="T1393" s="3" t="e">
        <f aca="false">IF(ISBLANK(VLOOKUP(G1393,#REF!,2,FALSE())),"",VLOOKUP(G1393,#REF!,2,FALSE()))</f>
        <v>#REF!</v>
      </c>
    </row>
    <row r="1394" customFormat="false" ht="409.5" hidden="false" customHeight="false" outlineLevel="0" collapsed="false">
      <c r="A1394" s="7" t="s">
        <v>75</v>
      </c>
      <c r="B1394" s="4" t="s">
        <v>2876</v>
      </c>
      <c r="C1394" s="4" t="s">
        <v>245</v>
      </c>
      <c r="D1394" s="4" t="s">
        <v>1209</v>
      </c>
      <c r="E1394" s="4" t="s">
        <v>166</v>
      </c>
      <c r="F1394" s="4" t="s">
        <v>101</v>
      </c>
      <c r="G1394" s="4" t="s">
        <v>159</v>
      </c>
      <c r="H1394" s="4" t="s">
        <v>80</v>
      </c>
      <c r="I1394" s="4" t="s">
        <v>31</v>
      </c>
      <c r="J1394" s="4" t="s">
        <v>31</v>
      </c>
      <c r="K1394" s="4" t="s">
        <v>44</v>
      </c>
      <c r="L1394" s="4" t="s">
        <v>2877</v>
      </c>
      <c r="M1394" s="4" t="s">
        <v>2878</v>
      </c>
      <c r="N1394" s="6" t="s">
        <v>2879</v>
      </c>
      <c r="O1394" s="6" t="s">
        <v>2880</v>
      </c>
      <c r="R1394" s="6" t="s">
        <v>5</v>
      </c>
      <c r="S1394" s="4" t="s">
        <v>1663</v>
      </c>
      <c r="T1394" s="3" t="e">
        <f aca="false">IF(ISBLANK(VLOOKUP(G1394,#REF!,2,FALSE())),"",VLOOKUP(G1394,#REF!,2,FALSE()))</f>
        <v>#REF!</v>
      </c>
    </row>
    <row r="1395" customFormat="false" ht="409.5" hidden="false" customHeight="false" outlineLevel="0" collapsed="false">
      <c r="A1395" s="7" t="s">
        <v>86</v>
      </c>
      <c r="B1395" s="4" t="s">
        <v>1046</v>
      </c>
      <c r="C1395" s="4" t="s">
        <v>1036</v>
      </c>
      <c r="D1395" s="4"/>
      <c r="E1395" s="4" t="s">
        <v>59</v>
      </c>
      <c r="F1395" s="4" t="s">
        <v>27</v>
      </c>
      <c r="G1395" s="4" t="s">
        <v>28</v>
      </c>
      <c r="H1395" s="4" t="s">
        <v>392</v>
      </c>
      <c r="I1395" s="4" t="s">
        <v>123</v>
      </c>
      <c r="J1395" s="4" t="s">
        <v>43</v>
      </c>
      <c r="K1395" s="4" t="s">
        <v>32</v>
      </c>
      <c r="L1395" s="4" t="s">
        <v>1047</v>
      </c>
      <c r="M1395" s="4" t="s">
        <v>1048</v>
      </c>
      <c r="N1395" s="6" t="s">
        <v>1049</v>
      </c>
      <c r="Q1395" s="4"/>
      <c r="R1395" s="4" t="s">
        <v>5</v>
      </c>
      <c r="S1395" s="4" t="s">
        <v>1045</v>
      </c>
      <c r="T1395" s="3" t="e">
        <f aca="false">IF(ISBLANK(VLOOKUP(G1395,#REF!,2,FALSE())),"",VLOOKUP(G1395,#REF!,2,FALSE()))</f>
        <v>#REF!</v>
      </c>
    </row>
    <row r="1396" s="6" customFormat="true" ht="409.5" hidden="false" customHeight="false" outlineLevel="0" collapsed="false">
      <c r="A1396" s="7" t="s">
        <v>96</v>
      </c>
      <c r="B1396" s="4" t="s">
        <v>2881</v>
      </c>
      <c r="C1396" s="4" t="s">
        <v>910</v>
      </c>
      <c r="D1396" s="4"/>
      <c r="E1396" s="4" t="s">
        <v>89</v>
      </c>
      <c r="F1396" s="4" t="s">
        <v>27</v>
      </c>
      <c r="G1396" s="4" t="s">
        <v>644</v>
      </c>
      <c r="H1396" s="4" t="s">
        <v>80</v>
      </c>
      <c r="I1396" s="4" t="s">
        <v>2882</v>
      </c>
      <c r="J1396" s="4" t="s">
        <v>2883</v>
      </c>
      <c r="K1396" s="4" t="s">
        <v>32</v>
      </c>
      <c r="L1396" s="4" t="s">
        <v>2884</v>
      </c>
      <c r="M1396" s="4" t="s">
        <v>2885</v>
      </c>
      <c r="N1396" s="6" t="s">
        <v>2886</v>
      </c>
      <c r="Q1396" s="4"/>
      <c r="R1396" s="4" t="s">
        <v>5</v>
      </c>
      <c r="S1396" s="4" t="s">
        <v>378</v>
      </c>
      <c r="T1396" s="3" t="e">
        <f aca="false">IF(ISBLANK(VLOOKUP(G1396,#REF!,2,FALSE())),"",VLOOKUP(G1396,#REF!,2,FALSE()))</f>
        <v>#REF!</v>
      </c>
    </row>
    <row r="1397" customFormat="false" ht="409.5" hidden="false" customHeight="false" outlineLevel="0" collapsed="false">
      <c r="A1397" s="7" t="s">
        <v>107</v>
      </c>
      <c r="B1397" s="4" t="s">
        <v>735</v>
      </c>
      <c r="C1397" s="4" t="s">
        <v>457</v>
      </c>
      <c r="D1397" s="4"/>
      <c r="E1397" s="4" t="s">
        <v>26</v>
      </c>
      <c r="F1397" s="4" t="s">
        <v>27</v>
      </c>
      <c r="G1397" s="4" t="s">
        <v>191</v>
      </c>
      <c r="H1397" s="4" t="s">
        <v>407</v>
      </c>
      <c r="I1397" s="4" t="s">
        <v>736</v>
      </c>
      <c r="J1397" s="4" t="s">
        <v>737</v>
      </c>
      <c r="K1397" s="4" t="s">
        <v>32</v>
      </c>
      <c r="L1397" s="4" t="s">
        <v>101</v>
      </c>
      <c r="M1397" s="12" t="s">
        <v>738</v>
      </c>
      <c r="N1397" s="6" t="s">
        <v>739</v>
      </c>
      <c r="R1397" s="6" t="s">
        <v>5</v>
      </c>
      <c r="S1397" s="4" t="s">
        <v>740</v>
      </c>
      <c r="T1397" s="3" t="e">
        <f aca="false">IF(ISBLANK(VLOOKUP(G1397,#REF!,2,FALSE())),"",VLOOKUP(G1397,#REF!,2,FALSE()))</f>
        <v>#REF!</v>
      </c>
    </row>
    <row r="1398" customFormat="false" ht="12" hidden="false" customHeight="false" outlineLevel="0" collapsed="false">
      <c r="A1398" s="7"/>
      <c r="B1398" s="4"/>
      <c r="C1398" s="4"/>
      <c r="D1398" s="4"/>
      <c r="E1398" s="4"/>
      <c r="F1398" s="4"/>
      <c r="G1398" s="4"/>
      <c r="H1398" s="4"/>
      <c r="I1398" s="4"/>
      <c r="J1398" s="4"/>
      <c r="K1398" s="4"/>
      <c r="L1398" s="4"/>
      <c r="M1398" s="4"/>
      <c r="R1398" s="4"/>
    </row>
    <row r="1399" customFormat="false" ht="12" hidden="false" customHeight="false" outlineLevel="0" collapsed="false">
      <c r="R1399" s="4"/>
    </row>
    <row r="1400" customFormat="false" ht="24" hidden="false" customHeight="true" outlineLevel="0" collapsed="false">
      <c r="A1400" s="4" t="s">
        <v>0</v>
      </c>
      <c r="B1400" s="4" t="s">
        <v>2887</v>
      </c>
      <c r="C1400" s="4" t="s">
        <v>2</v>
      </c>
      <c r="D1400" s="5" t="s">
        <v>2888</v>
      </c>
      <c r="E1400" s="5"/>
      <c r="F1400" s="5"/>
      <c r="G1400" s="5"/>
      <c r="H1400" s="5"/>
      <c r="I1400" s="5"/>
      <c r="J1400" s="5"/>
      <c r="K1400" s="5"/>
      <c r="L1400" s="5"/>
      <c r="M1400" s="5"/>
      <c r="R1400" s="4" t="s">
        <v>4</v>
      </c>
      <c r="S1400" s="4" t="s">
        <v>5</v>
      </c>
    </row>
    <row r="1401" customFormat="false" ht="12" hidden="false" customHeight="false" outlineLevel="0" collapsed="false">
      <c r="A1401" s="6" t="s">
        <v>6</v>
      </c>
      <c r="B1401" s="4" t="s">
        <v>7</v>
      </c>
      <c r="C1401" s="4" t="s">
        <v>8</v>
      </c>
      <c r="D1401" s="4" t="s">
        <v>9</v>
      </c>
      <c r="E1401" s="4" t="s">
        <v>10</v>
      </c>
      <c r="F1401" s="4" t="s">
        <v>11</v>
      </c>
      <c r="G1401" s="4" t="s">
        <v>12</v>
      </c>
      <c r="H1401" s="4" t="s">
        <v>13</v>
      </c>
      <c r="I1401" s="4" t="s">
        <v>14</v>
      </c>
      <c r="J1401" s="4" t="s">
        <v>15</v>
      </c>
      <c r="K1401" s="4" t="s">
        <v>16</v>
      </c>
      <c r="L1401" s="4"/>
      <c r="M1401" s="4" t="s">
        <v>17</v>
      </c>
      <c r="N1401" s="4" t="s">
        <v>18</v>
      </c>
      <c r="O1401" s="4" t="s">
        <v>19</v>
      </c>
      <c r="P1401" s="4" t="s">
        <v>20</v>
      </c>
      <c r="R1401" s="4"/>
    </row>
    <row r="1402" s="6" customFormat="true" ht="300" hidden="false" customHeight="false" outlineLevel="0" collapsed="false">
      <c r="A1402" s="7" t="s">
        <v>23</v>
      </c>
      <c r="B1402" s="4" t="s">
        <v>2889</v>
      </c>
      <c r="C1402" s="4" t="s">
        <v>77</v>
      </c>
      <c r="D1402" s="4"/>
      <c r="E1402" s="4" t="s">
        <v>59</v>
      </c>
      <c r="F1402" s="4" t="s">
        <v>27</v>
      </c>
      <c r="G1402" s="4" t="s">
        <v>28</v>
      </c>
      <c r="H1402" s="4" t="s">
        <v>80</v>
      </c>
      <c r="I1402" s="4" t="s">
        <v>299</v>
      </c>
      <c r="J1402" s="4" t="s">
        <v>43</v>
      </c>
      <c r="K1402" s="4" t="s">
        <v>32</v>
      </c>
      <c r="L1402" s="4" t="s">
        <v>33</v>
      </c>
      <c r="M1402" s="4" t="s">
        <v>2890</v>
      </c>
      <c r="N1402" s="6" t="s">
        <v>2891</v>
      </c>
      <c r="Q1402" s="4"/>
      <c r="R1402" s="4" t="s">
        <v>5</v>
      </c>
      <c r="S1402" s="4" t="s">
        <v>1178</v>
      </c>
      <c r="T1402" s="3" t="e">
        <f aca="false">IF(ISBLANK(VLOOKUP(G1402,#REF!,2,FALSE())),"",VLOOKUP(G1402,#REF!,2,FALSE()))</f>
        <v>#REF!</v>
      </c>
    </row>
    <row r="1403" customFormat="false" ht="409.5" hidden="false" customHeight="false" outlineLevel="0" collapsed="false">
      <c r="A1403" s="7" t="s">
        <v>37</v>
      </c>
      <c r="B1403" s="4" t="s">
        <v>1777</v>
      </c>
      <c r="C1403" s="4" t="s">
        <v>39</v>
      </c>
      <c r="D1403" s="4" t="s">
        <v>547</v>
      </c>
      <c r="E1403" s="4" t="s">
        <v>26</v>
      </c>
      <c r="F1403" s="4" t="s">
        <v>27</v>
      </c>
      <c r="G1403" s="4" t="s">
        <v>41</v>
      </c>
      <c r="H1403" s="4" t="s">
        <v>80</v>
      </c>
      <c r="I1403" s="4" t="s">
        <v>1778</v>
      </c>
      <c r="J1403" s="4" t="s">
        <v>239</v>
      </c>
      <c r="K1403" s="4" t="s">
        <v>1779</v>
      </c>
      <c r="L1403" s="4" t="s">
        <v>1780</v>
      </c>
      <c r="M1403" s="4" t="s">
        <v>1781</v>
      </c>
      <c r="N1403" s="6" t="s">
        <v>1782</v>
      </c>
      <c r="R1403" s="4" t="s">
        <v>5</v>
      </c>
      <c r="S1403" s="4" t="s">
        <v>1045</v>
      </c>
      <c r="T1403" s="3" t="e">
        <f aca="false">IF(ISBLANK(VLOOKUP(G1403,#REF!,2,FALSE())),"",VLOOKUP(G1403,#REF!,2,FALSE()))</f>
        <v>#REF!</v>
      </c>
    </row>
    <row r="1404" customFormat="false" ht="264" hidden="false" customHeight="false" outlineLevel="0" collapsed="false">
      <c r="A1404" s="7" t="s">
        <v>50</v>
      </c>
      <c r="B1404" s="4" t="s">
        <v>134</v>
      </c>
      <c r="C1404" s="4" t="s">
        <v>77</v>
      </c>
      <c r="D1404" s="4" t="s">
        <v>1</v>
      </c>
      <c r="E1404" s="4" t="s">
        <v>59</v>
      </c>
      <c r="F1404" s="4" t="s">
        <v>27</v>
      </c>
      <c r="G1404" s="4" t="s">
        <v>28</v>
      </c>
      <c r="H1404" s="4" t="s">
        <v>80</v>
      </c>
      <c r="I1404" s="4" t="s">
        <v>135</v>
      </c>
      <c r="J1404" s="4" t="s">
        <v>43</v>
      </c>
      <c r="K1404" s="4" t="s">
        <v>32</v>
      </c>
      <c r="L1404" s="4" t="s">
        <v>136</v>
      </c>
      <c r="M1404" s="4" t="s">
        <v>137</v>
      </c>
      <c r="N1404" s="6" t="s">
        <v>138</v>
      </c>
      <c r="Q1404" s="4"/>
      <c r="R1404" s="4" t="s">
        <v>5</v>
      </c>
      <c r="S1404" s="4" t="s">
        <v>139</v>
      </c>
      <c r="T1404" s="3" t="e">
        <f aca="false">IF(ISBLANK(VLOOKUP(G1404,#REF!,2,FALSE())),"",VLOOKUP(G1404,#REF!,2,FALSE()))</f>
        <v>#REF!</v>
      </c>
    </row>
    <row r="1405" s="6" customFormat="true" ht="300" hidden="false" customHeight="false" outlineLevel="0" collapsed="false">
      <c r="A1405" s="7" t="s">
        <v>57</v>
      </c>
      <c r="B1405" s="4" t="s">
        <v>2892</v>
      </c>
      <c r="C1405" s="4" t="s">
        <v>77</v>
      </c>
      <c r="D1405" s="4"/>
      <c r="E1405" s="4" t="s">
        <v>59</v>
      </c>
      <c r="F1405" s="4" t="s">
        <v>27</v>
      </c>
      <c r="G1405" s="4" t="s">
        <v>28</v>
      </c>
      <c r="H1405" s="4" t="s">
        <v>80</v>
      </c>
      <c r="I1405" s="4" t="s">
        <v>299</v>
      </c>
      <c r="J1405" s="4" t="s">
        <v>43</v>
      </c>
      <c r="K1405" s="6" t="s">
        <v>32</v>
      </c>
      <c r="L1405" s="4" t="s">
        <v>33</v>
      </c>
      <c r="M1405" s="4" t="s">
        <v>2893</v>
      </c>
      <c r="N1405" s="6" t="s">
        <v>2894</v>
      </c>
      <c r="Q1405" s="4"/>
      <c r="R1405" s="4" t="s">
        <v>5</v>
      </c>
      <c r="S1405" s="4" t="s">
        <v>1178</v>
      </c>
      <c r="T1405" s="3" t="e">
        <f aca="false">IF(ISBLANK(VLOOKUP(G1405,#REF!,2,FALSE())),"",VLOOKUP(G1405,#REF!,2,FALSE()))</f>
        <v>#REF!</v>
      </c>
    </row>
    <row r="1406" s="6" customFormat="true" ht="409.5" hidden="false" customHeight="false" outlineLevel="0" collapsed="false">
      <c r="A1406" s="7" t="s">
        <v>67</v>
      </c>
      <c r="B1406" s="4" t="s">
        <v>2895</v>
      </c>
      <c r="C1406" s="4" t="s">
        <v>77</v>
      </c>
      <c r="D1406" s="4"/>
      <c r="E1406" s="4" t="s">
        <v>59</v>
      </c>
      <c r="F1406" s="4" t="s">
        <v>27</v>
      </c>
      <c r="G1406" s="4" t="s">
        <v>41</v>
      </c>
      <c r="H1406" s="4" t="s">
        <v>80</v>
      </c>
      <c r="I1406" s="4" t="s">
        <v>299</v>
      </c>
      <c r="J1406" s="4" t="s">
        <v>43</v>
      </c>
      <c r="K1406" s="4" t="s">
        <v>32</v>
      </c>
      <c r="L1406" s="4" t="s">
        <v>304</v>
      </c>
      <c r="M1406" s="4" t="s">
        <v>2896</v>
      </c>
      <c r="N1406" s="6" t="s">
        <v>2897</v>
      </c>
      <c r="Q1406" s="4"/>
      <c r="R1406" s="4" t="s">
        <v>5</v>
      </c>
      <c r="S1406" s="4" t="s">
        <v>1178</v>
      </c>
      <c r="T1406" s="3" t="e">
        <f aca="false">IF(ISBLANK(VLOOKUP(G1406,#REF!,2,FALSE())),"",VLOOKUP(G1406,#REF!,2,FALSE()))</f>
        <v>#REF!</v>
      </c>
    </row>
    <row r="1407" customFormat="false" ht="409.5" hidden="false" customHeight="false" outlineLevel="0" collapsed="false">
      <c r="A1407" s="7" t="s">
        <v>75</v>
      </c>
      <c r="B1407" s="4" t="s">
        <v>298</v>
      </c>
      <c r="C1407" s="4" t="s">
        <v>77</v>
      </c>
      <c r="D1407" s="4"/>
      <c r="E1407" s="4" t="s">
        <v>59</v>
      </c>
      <c r="F1407" s="4" t="s">
        <v>27</v>
      </c>
      <c r="G1407" s="4" t="s">
        <v>28</v>
      </c>
      <c r="H1407" s="4" t="s">
        <v>80</v>
      </c>
      <c r="I1407" s="4" t="s">
        <v>299</v>
      </c>
      <c r="J1407" s="4" t="s">
        <v>43</v>
      </c>
      <c r="K1407" s="4" t="s">
        <v>32</v>
      </c>
      <c r="L1407" s="4" t="s">
        <v>33</v>
      </c>
      <c r="M1407" s="4" t="s">
        <v>300</v>
      </c>
      <c r="N1407" s="6" t="s">
        <v>301</v>
      </c>
      <c r="O1407" s="6"/>
      <c r="P1407" s="6"/>
      <c r="Q1407" s="4"/>
      <c r="R1407" s="4" t="s">
        <v>5</v>
      </c>
      <c r="S1407" s="4" t="s">
        <v>302</v>
      </c>
      <c r="T1407" s="3" t="e">
        <f aca="false">IF(ISBLANK(VLOOKUP(G1407,#REF!,2,FALSE())),"",VLOOKUP(G1407,#REF!,2,FALSE()))</f>
        <v>#REF!</v>
      </c>
    </row>
    <row r="1408" customFormat="false" ht="409.5" hidden="false" customHeight="false" outlineLevel="0" collapsed="false">
      <c r="A1408" s="7" t="s">
        <v>86</v>
      </c>
      <c r="B1408" s="4" t="s">
        <v>950</v>
      </c>
      <c r="C1408" s="4" t="s">
        <v>245</v>
      </c>
      <c r="D1408" s="4"/>
      <c r="E1408" s="4" t="s">
        <v>26</v>
      </c>
      <c r="F1408" s="4" t="s">
        <v>27</v>
      </c>
      <c r="G1408" s="4" t="s">
        <v>60</v>
      </c>
      <c r="H1408" s="4" t="s">
        <v>80</v>
      </c>
      <c r="I1408" s="4" t="s">
        <v>951</v>
      </c>
      <c r="J1408" s="4" t="s">
        <v>43</v>
      </c>
      <c r="K1408" s="4" t="s">
        <v>112</v>
      </c>
      <c r="L1408" s="4" t="s">
        <v>631</v>
      </c>
      <c r="M1408" s="4" t="s">
        <v>952</v>
      </c>
      <c r="N1408" s="6" t="s">
        <v>953</v>
      </c>
      <c r="R1408" s="6" t="s">
        <v>5</v>
      </c>
      <c r="S1408" s="4" t="s">
        <v>189</v>
      </c>
      <c r="T1408" s="3" t="e">
        <f aca="false">IF(ISBLANK(VLOOKUP(G1408,#REF!,2,FALSE())),"",VLOOKUP(G1408,#REF!,2,FALSE()))</f>
        <v>#REF!</v>
      </c>
    </row>
    <row r="1409" s="6" customFormat="true" ht="409.5" hidden="false" customHeight="false" outlineLevel="0" collapsed="false">
      <c r="A1409" s="7" t="s">
        <v>96</v>
      </c>
      <c r="B1409" s="4" t="s">
        <v>2540</v>
      </c>
      <c r="C1409" s="4" t="s">
        <v>39</v>
      </c>
      <c r="D1409" s="4" t="s">
        <v>1209</v>
      </c>
      <c r="E1409" s="4" t="s">
        <v>26</v>
      </c>
      <c r="F1409" s="4" t="s">
        <v>27</v>
      </c>
      <c r="G1409" s="4" t="s">
        <v>159</v>
      </c>
      <c r="H1409" s="4" t="s">
        <v>111</v>
      </c>
      <c r="I1409" s="4" t="s">
        <v>101</v>
      </c>
      <c r="J1409" s="4" t="s">
        <v>31</v>
      </c>
      <c r="K1409" s="4" t="s">
        <v>44</v>
      </c>
      <c r="L1409" s="4" t="s">
        <v>2541</v>
      </c>
      <c r="M1409" s="4" t="s">
        <v>2542</v>
      </c>
      <c r="N1409" s="6" t="s">
        <v>2543</v>
      </c>
      <c r="Q1409" s="4"/>
      <c r="R1409" s="4" t="s">
        <v>5</v>
      </c>
      <c r="S1409" s="4" t="s">
        <v>2544</v>
      </c>
      <c r="T1409" s="3" t="e">
        <f aca="false">IF(ISBLANK(VLOOKUP(G1409,#REF!,2,FALSE())),"",VLOOKUP(G1409,#REF!,2,FALSE()))</f>
        <v>#REF!</v>
      </c>
    </row>
    <row r="1410" customFormat="false" ht="396" hidden="false" customHeight="false" outlineLevel="0" collapsed="false">
      <c r="A1410" s="7" t="s">
        <v>107</v>
      </c>
      <c r="B1410" s="4" t="s">
        <v>324</v>
      </c>
      <c r="C1410" s="4" t="s">
        <v>39</v>
      </c>
      <c r="D1410" s="4"/>
      <c r="E1410" s="4" t="s">
        <v>59</v>
      </c>
      <c r="F1410" s="4" t="s">
        <v>27</v>
      </c>
      <c r="G1410" s="4" t="s">
        <v>41</v>
      </c>
      <c r="H1410" s="4" t="s">
        <v>325</v>
      </c>
      <c r="I1410" s="4" t="s">
        <v>135</v>
      </c>
      <c r="J1410" s="4" t="s">
        <v>43</v>
      </c>
      <c r="K1410" s="4" t="s">
        <v>32</v>
      </c>
      <c r="L1410" s="4" t="s">
        <v>326</v>
      </c>
      <c r="M1410" s="4" t="s">
        <v>327</v>
      </c>
      <c r="N1410" s="6" t="s">
        <v>328</v>
      </c>
      <c r="O1410" s="6"/>
      <c r="P1410" s="6"/>
      <c r="Q1410" s="4"/>
      <c r="R1410" s="4" t="s">
        <v>5</v>
      </c>
      <c r="S1410" s="4" t="s">
        <v>329</v>
      </c>
      <c r="T1410" s="3" t="e">
        <f aca="false">IF(ISBLANK(VLOOKUP(G1410,#REF!,2,FALSE())),"",VLOOKUP(G1410,#REF!,2,FALSE()))</f>
        <v>#REF!</v>
      </c>
    </row>
    <row r="1411" customFormat="false" ht="12" hidden="false" customHeight="false" outlineLevel="0" collapsed="false">
      <c r="A1411" s="7"/>
      <c r="B1411" s="4"/>
      <c r="C1411" s="4"/>
      <c r="D1411" s="4"/>
      <c r="E1411" s="4"/>
      <c r="F1411" s="4"/>
      <c r="G1411" s="4"/>
      <c r="H1411" s="4"/>
      <c r="I1411" s="4"/>
      <c r="J1411" s="4"/>
      <c r="K1411" s="4"/>
      <c r="L1411" s="4"/>
      <c r="M1411" s="4"/>
      <c r="R1411" s="4"/>
    </row>
    <row r="1413" customFormat="false" ht="36" hidden="false" customHeight="true" outlineLevel="0" collapsed="false">
      <c r="A1413" s="4" t="s">
        <v>0</v>
      </c>
      <c r="B1413" s="4" t="s">
        <v>2898</v>
      </c>
      <c r="C1413" s="4" t="s">
        <v>2</v>
      </c>
      <c r="D1413" s="5" t="s">
        <v>2899</v>
      </c>
      <c r="E1413" s="5"/>
      <c r="F1413" s="5"/>
      <c r="G1413" s="5"/>
      <c r="H1413" s="5"/>
      <c r="I1413" s="5"/>
      <c r="J1413" s="5"/>
      <c r="K1413" s="5"/>
      <c r="L1413" s="5"/>
      <c r="M1413" s="5"/>
      <c r="N1413" s="4" t="s">
        <v>252</v>
      </c>
      <c r="O1413" s="5" t="s">
        <v>2900</v>
      </c>
      <c r="P1413" s="5"/>
      <c r="Q1413" s="5"/>
      <c r="R1413" s="4" t="s">
        <v>4</v>
      </c>
      <c r="S1413" s="4" t="s">
        <v>119</v>
      </c>
    </row>
    <row r="1414" customFormat="false" ht="12" hidden="false" customHeight="false" outlineLevel="0" collapsed="false">
      <c r="A1414" s="6" t="s">
        <v>6</v>
      </c>
      <c r="B1414" s="4" t="s">
        <v>7</v>
      </c>
      <c r="C1414" s="4" t="s">
        <v>8</v>
      </c>
      <c r="D1414" s="4" t="s">
        <v>9</v>
      </c>
      <c r="E1414" s="4" t="s">
        <v>10</v>
      </c>
      <c r="F1414" s="4" t="s">
        <v>11</v>
      </c>
      <c r="G1414" s="4" t="s">
        <v>12</v>
      </c>
      <c r="H1414" s="4" t="s">
        <v>13</v>
      </c>
      <c r="I1414" s="4" t="s">
        <v>14</v>
      </c>
      <c r="J1414" s="4" t="s">
        <v>15</v>
      </c>
      <c r="K1414" s="4" t="s">
        <v>16</v>
      </c>
      <c r="L1414" s="4"/>
      <c r="M1414" s="4" t="s">
        <v>17</v>
      </c>
      <c r="N1414" s="4" t="s">
        <v>18</v>
      </c>
      <c r="O1414" s="4" t="s">
        <v>19</v>
      </c>
      <c r="P1414" s="4" t="s">
        <v>20</v>
      </c>
      <c r="R1414" s="4"/>
    </row>
    <row r="1415" s="6" customFormat="true" ht="96" hidden="false" customHeight="true" outlineLevel="0" collapsed="false">
      <c r="A1415" s="11" t="s">
        <v>23</v>
      </c>
      <c r="B1415" s="4" t="s">
        <v>120</v>
      </c>
      <c r="C1415" s="4" t="s">
        <v>77</v>
      </c>
      <c r="D1415" s="4" t="s">
        <v>121</v>
      </c>
      <c r="E1415" s="4" t="s">
        <v>26</v>
      </c>
      <c r="F1415" s="4" t="s">
        <v>27</v>
      </c>
      <c r="G1415" s="4" t="s">
        <v>60</v>
      </c>
      <c r="H1415" s="4" t="s">
        <v>122</v>
      </c>
      <c r="I1415" s="4" t="s">
        <v>123</v>
      </c>
      <c r="J1415" s="4" t="s">
        <v>43</v>
      </c>
      <c r="K1415" s="4" t="s">
        <v>32</v>
      </c>
      <c r="L1415" s="4" t="s">
        <v>124</v>
      </c>
      <c r="M1415" s="4" t="s">
        <v>125</v>
      </c>
      <c r="N1415" s="6" t="s">
        <v>126</v>
      </c>
      <c r="Q1415" s="4"/>
      <c r="R1415" s="4" t="s">
        <v>5</v>
      </c>
      <c r="S1415" s="4" t="s">
        <v>127</v>
      </c>
      <c r="T1415" s="3" t="e">
        <f aca="false">IF(ISBLANK(VLOOKUP(G1415,#REF!,2,FALSE())),"",VLOOKUP(G1415,#REF!,2,FALSE()))</f>
        <v>#REF!</v>
      </c>
    </row>
    <row r="1416" s="6" customFormat="true" ht="409.5" hidden="false" customHeight="false" outlineLevel="0" collapsed="false">
      <c r="A1416" s="11"/>
      <c r="B1416" s="4" t="s">
        <v>24</v>
      </c>
      <c r="C1416" s="4" t="s">
        <v>25</v>
      </c>
      <c r="D1416" s="4" t="s">
        <v>1</v>
      </c>
      <c r="E1416" s="4" t="s">
        <v>26</v>
      </c>
      <c r="F1416" s="4" t="s">
        <v>27</v>
      </c>
      <c r="G1416" s="4" t="s">
        <v>28</v>
      </c>
      <c r="H1416" s="4" t="s">
        <v>29</v>
      </c>
      <c r="I1416" s="4" t="s">
        <v>30</v>
      </c>
      <c r="J1416" s="4" t="s">
        <v>31</v>
      </c>
      <c r="K1416" s="4" t="s">
        <v>32</v>
      </c>
      <c r="L1416" s="4" t="s">
        <v>33</v>
      </c>
      <c r="M1416" s="4" t="s">
        <v>34</v>
      </c>
      <c r="N1416" s="6" t="s">
        <v>35</v>
      </c>
      <c r="O1416" s="1"/>
      <c r="P1416" s="1"/>
      <c r="Q1416" s="1"/>
      <c r="R1416" s="4" t="s">
        <v>5</v>
      </c>
      <c r="S1416" s="4" t="s">
        <v>36</v>
      </c>
      <c r="T1416" s="3" t="e">
        <f aca="false">IF(ISBLANK(VLOOKUP(G1416,#REF!,2,FALSE())),"",VLOOKUP(G1416,#REF!,2,FALSE()))</f>
        <v>#REF!</v>
      </c>
    </row>
    <row r="1417" customFormat="false" ht="409.5" hidden="false" customHeight="true" outlineLevel="0" collapsed="false">
      <c r="A1417" s="11" t="s">
        <v>37</v>
      </c>
      <c r="B1417" s="4" t="s">
        <v>2901</v>
      </c>
      <c r="C1417" s="4" t="s">
        <v>25</v>
      </c>
      <c r="D1417" s="4"/>
      <c r="E1417" s="4" t="s">
        <v>26</v>
      </c>
      <c r="F1417" s="4" t="s">
        <v>27</v>
      </c>
      <c r="G1417" s="4" t="s">
        <v>28</v>
      </c>
      <c r="H1417" s="4" t="s">
        <v>407</v>
      </c>
      <c r="I1417" s="4" t="s">
        <v>281</v>
      </c>
      <c r="J1417" s="4" t="s">
        <v>102</v>
      </c>
      <c r="K1417" s="4" t="s">
        <v>32</v>
      </c>
      <c r="L1417" s="4" t="s">
        <v>33</v>
      </c>
      <c r="M1417" s="4" t="s">
        <v>2902</v>
      </c>
      <c r="N1417" s="6" t="s">
        <v>2903</v>
      </c>
      <c r="R1417" s="4" t="s">
        <v>119</v>
      </c>
      <c r="S1417" s="4" t="s">
        <v>235</v>
      </c>
      <c r="T1417" s="3" t="e">
        <f aca="false">IF(ISBLANK(VLOOKUP(G1417,#REF!,2,FALSE())),"",VLOOKUP(G1417,#REF!,2,FALSE()))</f>
        <v>#REF!</v>
      </c>
    </row>
    <row r="1418" customFormat="false" ht="360" hidden="false" customHeight="false" outlineLevel="0" collapsed="false">
      <c r="A1418" s="11"/>
      <c r="B1418" s="4" t="s">
        <v>2904</v>
      </c>
      <c r="C1418" s="4" t="s">
        <v>208</v>
      </c>
      <c r="D1418" s="4" t="s">
        <v>121</v>
      </c>
      <c r="E1418" s="4" t="s">
        <v>98</v>
      </c>
      <c r="F1418" s="4" t="s">
        <v>27</v>
      </c>
      <c r="G1418" s="4" t="s">
        <v>41</v>
      </c>
      <c r="H1418" s="4" t="s">
        <v>145</v>
      </c>
      <c r="I1418" s="4" t="s">
        <v>123</v>
      </c>
      <c r="J1418" s="4" t="s">
        <v>43</v>
      </c>
      <c r="K1418" s="4" t="s">
        <v>32</v>
      </c>
      <c r="L1418" s="4" t="s">
        <v>124</v>
      </c>
      <c r="M1418" s="4" t="s">
        <v>2905</v>
      </c>
      <c r="N1418" s="6" t="s">
        <v>2906</v>
      </c>
      <c r="P1418" s="6" t="s">
        <v>2907</v>
      </c>
      <c r="R1418" s="4" t="s">
        <v>119</v>
      </c>
      <c r="S1418" s="4" t="s">
        <v>753</v>
      </c>
      <c r="T1418" s="3" t="e">
        <f aca="false">IF(ISBLANK(VLOOKUP(G1418,#REF!,2,FALSE())),"",VLOOKUP(G1418,#REF!,2,FALSE()))</f>
        <v>#REF!</v>
      </c>
    </row>
    <row r="1419" customFormat="false" ht="409.5" hidden="false" customHeight="true" outlineLevel="0" collapsed="false">
      <c r="A1419" s="11" t="s">
        <v>50</v>
      </c>
      <c r="B1419" s="4" t="s">
        <v>51</v>
      </c>
      <c r="C1419" s="4" t="s">
        <v>25</v>
      </c>
      <c r="D1419" s="4" t="s">
        <v>1</v>
      </c>
      <c r="E1419" s="4" t="s">
        <v>26</v>
      </c>
      <c r="F1419" s="4" t="s">
        <v>27</v>
      </c>
      <c r="G1419" s="4" t="s">
        <v>28</v>
      </c>
      <c r="H1419" s="4" t="s">
        <v>52</v>
      </c>
      <c r="I1419" s="4" t="s">
        <v>30</v>
      </c>
      <c r="J1419" s="4" t="s">
        <v>31</v>
      </c>
      <c r="K1419" s="4" t="s">
        <v>44</v>
      </c>
      <c r="L1419" s="4" t="s">
        <v>53</v>
      </c>
      <c r="M1419" s="9" t="s">
        <v>54</v>
      </c>
      <c r="N1419" s="6" t="s">
        <v>55</v>
      </c>
      <c r="R1419" s="4" t="s">
        <v>5</v>
      </c>
      <c r="S1419" s="4" t="s">
        <v>56</v>
      </c>
      <c r="T1419" s="3" t="e">
        <f aca="false">IF(ISBLANK(VLOOKUP(G1419,#REF!,2,FALSE())),"",VLOOKUP(G1419,#REF!,2,FALSE()))</f>
        <v>#REF!</v>
      </c>
    </row>
    <row r="1420" s="6" customFormat="true" ht="120" hidden="false" customHeight="false" outlineLevel="0" collapsed="false">
      <c r="A1420" s="11"/>
      <c r="B1420" s="4" t="s">
        <v>2908</v>
      </c>
      <c r="C1420" s="4" t="s">
        <v>25</v>
      </c>
      <c r="D1420" s="4" t="s">
        <v>1</v>
      </c>
      <c r="E1420" s="4" t="s">
        <v>59</v>
      </c>
      <c r="F1420" s="4" t="s">
        <v>27</v>
      </c>
      <c r="G1420" s="4" t="s">
        <v>184</v>
      </c>
      <c r="H1420" s="4" t="s">
        <v>185</v>
      </c>
      <c r="I1420" s="4" t="s">
        <v>31</v>
      </c>
      <c r="J1420" s="4" t="s">
        <v>43</v>
      </c>
      <c r="K1420" s="4" t="s">
        <v>32</v>
      </c>
      <c r="L1420" s="4" t="s">
        <v>186</v>
      </c>
      <c r="M1420" s="4" t="s">
        <v>846</v>
      </c>
      <c r="N1420" s="6" t="s">
        <v>2909</v>
      </c>
      <c r="Q1420" s="4"/>
      <c r="R1420" s="4" t="s">
        <v>119</v>
      </c>
      <c r="S1420" s="4" t="s">
        <v>848</v>
      </c>
      <c r="T1420" s="3" t="e">
        <f aca="false">IF(ISBLANK(VLOOKUP(G1420,#REF!,2,FALSE())),"",VLOOKUP(G1420,#REF!,2,FALSE()))</f>
        <v>#REF!</v>
      </c>
    </row>
    <row r="1421" s="6" customFormat="true" ht="409.5" hidden="false" customHeight="true" outlineLevel="0" collapsed="false">
      <c r="A1421" s="11" t="s">
        <v>57</v>
      </c>
      <c r="B1421" s="4" t="s">
        <v>58</v>
      </c>
      <c r="C1421" s="4" t="s">
        <v>39</v>
      </c>
      <c r="D1421" s="4" t="s">
        <v>1</v>
      </c>
      <c r="E1421" s="4" t="s">
        <v>59</v>
      </c>
      <c r="F1421" s="4" t="s">
        <v>27</v>
      </c>
      <c r="G1421" s="4" t="s">
        <v>60</v>
      </c>
      <c r="H1421" s="4" t="s">
        <v>61</v>
      </c>
      <c r="I1421" s="4" t="s">
        <v>62</v>
      </c>
      <c r="J1421" s="4" t="s">
        <v>43</v>
      </c>
      <c r="K1421" s="4" t="s">
        <v>44</v>
      </c>
      <c r="L1421" s="4" t="s">
        <v>63</v>
      </c>
      <c r="M1421" s="4" t="s">
        <v>64</v>
      </c>
      <c r="N1421" s="6" t="s">
        <v>65</v>
      </c>
      <c r="Q1421" s="4"/>
      <c r="R1421" s="4" t="s">
        <v>5</v>
      </c>
      <c r="S1421" s="4" t="s">
        <v>66</v>
      </c>
      <c r="T1421" s="3" t="e">
        <f aca="false">IF(ISBLANK(VLOOKUP(G1421,#REF!,2,FALSE())),"",VLOOKUP(G1421,#REF!,2,FALSE()))</f>
        <v>#REF!</v>
      </c>
    </row>
    <row r="1422" s="6" customFormat="true" ht="264" hidden="false" customHeight="false" outlineLevel="0" collapsed="false">
      <c r="A1422" s="11"/>
      <c r="B1422" s="4" t="s">
        <v>134</v>
      </c>
      <c r="C1422" s="4" t="s">
        <v>77</v>
      </c>
      <c r="D1422" s="4" t="s">
        <v>1</v>
      </c>
      <c r="E1422" s="4" t="s">
        <v>59</v>
      </c>
      <c r="F1422" s="4" t="s">
        <v>27</v>
      </c>
      <c r="G1422" s="4" t="s">
        <v>28</v>
      </c>
      <c r="H1422" s="4" t="s">
        <v>80</v>
      </c>
      <c r="I1422" s="4" t="s">
        <v>135</v>
      </c>
      <c r="J1422" s="4" t="s">
        <v>43</v>
      </c>
      <c r="K1422" s="4" t="s">
        <v>32</v>
      </c>
      <c r="L1422" s="4" t="s">
        <v>136</v>
      </c>
      <c r="M1422" s="4" t="s">
        <v>137</v>
      </c>
      <c r="N1422" s="6" t="s">
        <v>138</v>
      </c>
      <c r="O1422" s="1"/>
      <c r="P1422" s="1"/>
      <c r="Q1422" s="4"/>
      <c r="R1422" s="4" t="s">
        <v>5</v>
      </c>
      <c r="S1422" s="4" t="s">
        <v>139</v>
      </c>
      <c r="T1422" s="3" t="e">
        <f aca="false">IF(ISBLANK(VLOOKUP(G1422,#REF!,2,FALSE())),"",VLOOKUP(G1422,#REF!,2,FALSE()))</f>
        <v>#REF!</v>
      </c>
    </row>
    <row r="1423" s="6" customFormat="true" ht="288" hidden="false" customHeight="true" outlineLevel="0" collapsed="false">
      <c r="A1423" s="11" t="s">
        <v>67</v>
      </c>
      <c r="B1423" s="4" t="s">
        <v>1589</v>
      </c>
      <c r="C1423" s="4" t="s">
        <v>208</v>
      </c>
      <c r="D1423" s="4" t="s">
        <v>209</v>
      </c>
      <c r="E1423" s="4" t="s">
        <v>166</v>
      </c>
      <c r="F1423" s="4" t="s">
        <v>27</v>
      </c>
      <c r="G1423" s="4" t="s">
        <v>319</v>
      </c>
      <c r="H1423" s="4" t="s">
        <v>122</v>
      </c>
      <c r="I1423" s="4" t="s">
        <v>123</v>
      </c>
      <c r="J1423" s="4" t="s">
        <v>43</v>
      </c>
      <c r="K1423" s="4" t="s">
        <v>44</v>
      </c>
      <c r="L1423" s="4" t="s">
        <v>549</v>
      </c>
      <c r="M1423" s="4" t="s">
        <v>1590</v>
      </c>
      <c r="N1423" s="6" t="s">
        <v>1591</v>
      </c>
      <c r="O1423" s="6" t="s">
        <v>1592</v>
      </c>
      <c r="P1423" s="1"/>
      <c r="Q1423" s="1"/>
      <c r="R1423" s="4" t="s">
        <v>5</v>
      </c>
      <c r="S1423" s="4" t="s">
        <v>85</v>
      </c>
      <c r="T1423" s="3" t="e">
        <f aca="false">IF(ISBLANK(VLOOKUP(G1423,#REF!,2,FALSE())),"",VLOOKUP(G1423,#REF!,2,FALSE()))</f>
        <v>#REF!</v>
      </c>
    </row>
    <row r="1424" s="6" customFormat="true" ht="409.5" hidden="false" customHeight="false" outlineLevel="0" collapsed="false">
      <c r="A1424" s="11"/>
      <c r="B1424" s="4" t="s">
        <v>68</v>
      </c>
      <c r="C1424" s="4" t="s">
        <v>25</v>
      </c>
      <c r="D1424" s="4" t="s">
        <v>1</v>
      </c>
      <c r="E1424" s="4" t="s">
        <v>26</v>
      </c>
      <c r="F1424" s="4" t="s">
        <v>27</v>
      </c>
      <c r="G1424" s="4" t="s">
        <v>28</v>
      </c>
      <c r="H1424" s="4" t="s">
        <v>69</v>
      </c>
      <c r="I1424" s="4" t="s">
        <v>70</v>
      </c>
      <c r="J1424" s="4" t="s">
        <v>70</v>
      </c>
      <c r="K1424" s="6" t="s">
        <v>32</v>
      </c>
      <c r="L1424" s="4" t="s">
        <v>71</v>
      </c>
      <c r="M1424" s="4" t="s">
        <v>72</v>
      </c>
      <c r="N1424" s="6" t="s">
        <v>73</v>
      </c>
      <c r="Q1424" s="4"/>
      <c r="R1424" s="4" t="s">
        <v>5</v>
      </c>
      <c r="S1424" s="4" t="s">
        <v>74</v>
      </c>
      <c r="T1424" s="3" t="e">
        <f aca="false">IF(ISBLANK(VLOOKUP(G1424,#REF!,2,FALSE())),"",VLOOKUP(G1424,#REF!,2,FALSE()))</f>
        <v>#REF!</v>
      </c>
    </row>
    <row r="1425" customFormat="false" ht="156" hidden="false" customHeight="true" outlineLevel="0" collapsed="false">
      <c r="A1425" s="11" t="s">
        <v>75</v>
      </c>
      <c r="B1425" s="4" t="s">
        <v>945</v>
      </c>
      <c r="C1425" s="4" t="s">
        <v>77</v>
      </c>
      <c r="D1425" s="4"/>
      <c r="E1425" s="4" t="s">
        <v>59</v>
      </c>
      <c r="F1425" s="4" t="s">
        <v>27</v>
      </c>
      <c r="G1425" s="4" t="s">
        <v>319</v>
      </c>
      <c r="H1425" s="4" t="s">
        <v>80</v>
      </c>
      <c r="I1425" s="4" t="s">
        <v>31</v>
      </c>
      <c r="J1425" s="4" t="s">
        <v>43</v>
      </c>
      <c r="K1425" s="4" t="s">
        <v>44</v>
      </c>
      <c r="L1425" s="4" t="s">
        <v>946</v>
      </c>
      <c r="M1425" s="4" t="s">
        <v>947</v>
      </c>
      <c r="N1425" s="6" t="s">
        <v>948</v>
      </c>
      <c r="R1425" s="4" t="s">
        <v>5</v>
      </c>
      <c r="S1425" s="4" t="s">
        <v>949</v>
      </c>
      <c r="T1425" s="3" t="e">
        <f aca="false">IF(ISBLANK(VLOOKUP(G1425,#REF!,2,FALSE())),"",VLOOKUP(G1425,#REF!,2,FALSE()))</f>
        <v>#REF!</v>
      </c>
    </row>
    <row r="1426" customFormat="false" ht="409.5" hidden="false" customHeight="false" outlineLevel="0" collapsed="false">
      <c r="A1426" s="11"/>
      <c r="B1426" s="4" t="s">
        <v>868</v>
      </c>
      <c r="C1426" s="4" t="s">
        <v>208</v>
      </c>
      <c r="D1426" s="4" t="s">
        <v>209</v>
      </c>
      <c r="E1426" s="4" t="s">
        <v>59</v>
      </c>
      <c r="F1426" s="4" t="s">
        <v>27</v>
      </c>
      <c r="G1426" s="4" t="s">
        <v>60</v>
      </c>
      <c r="H1426" s="4" t="s">
        <v>869</v>
      </c>
      <c r="I1426" s="4" t="s">
        <v>123</v>
      </c>
      <c r="J1426" s="4" t="s">
        <v>43</v>
      </c>
      <c r="K1426" s="4" t="s">
        <v>112</v>
      </c>
      <c r="L1426" s="4" t="s">
        <v>870</v>
      </c>
      <c r="M1426" s="4" t="s">
        <v>871</v>
      </c>
      <c r="N1426" s="6" t="s">
        <v>872</v>
      </c>
      <c r="R1426" s="4" t="s">
        <v>5</v>
      </c>
      <c r="S1426" s="4" t="s">
        <v>448</v>
      </c>
      <c r="T1426" s="3" t="e">
        <f aca="false">IF(ISBLANK(VLOOKUP(G1426,#REF!,2,FALSE())),"",VLOOKUP(G1426,#REF!,2,FALSE()))</f>
        <v>#REF!</v>
      </c>
    </row>
    <row r="1427" customFormat="false" ht="409.5" hidden="false" customHeight="true" outlineLevel="0" collapsed="false">
      <c r="A1427" s="11" t="s">
        <v>86</v>
      </c>
      <c r="B1427" s="4" t="s">
        <v>87</v>
      </c>
      <c r="C1427" s="4" t="s">
        <v>39</v>
      </c>
      <c r="D1427" s="4" t="s">
        <v>88</v>
      </c>
      <c r="E1427" s="4" t="s">
        <v>89</v>
      </c>
      <c r="F1427" s="4" t="s">
        <v>27</v>
      </c>
      <c r="G1427" s="4" t="s">
        <v>90</v>
      </c>
      <c r="H1427" s="4" t="s">
        <v>80</v>
      </c>
      <c r="I1427" s="4" t="s">
        <v>91</v>
      </c>
      <c r="J1427" s="4" t="s">
        <v>43</v>
      </c>
      <c r="K1427" s="4" t="s">
        <v>44</v>
      </c>
      <c r="L1427" s="4" t="s">
        <v>92</v>
      </c>
      <c r="M1427" s="4" t="s">
        <v>93</v>
      </c>
      <c r="N1427" s="6" t="s">
        <v>94</v>
      </c>
      <c r="O1427" s="6"/>
      <c r="P1427" s="6"/>
      <c r="Q1427" s="4"/>
      <c r="R1427" s="4" t="s">
        <v>5</v>
      </c>
      <c r="S1427" s="4" t="s">
        <v>95</v>
      </c>
      <c r="T1427" s="3" t="e">
        <f aca="false">IF(ISBLANK(VLOOKUP(G1427,#REF!,2,FALSE())),"",VLOOKUP(G1427,#REF!,2,FALSE()))</f>
        <v>#REF!</v>
      </c>
    </row>
    <row r="1428" customFormat="false" ht="409.5" hidden="false" customHeight="false" outlineLevel="0" collapsed="false">
      <c r="A1428" s="11"/>
      <c r="B1428" s="4" t="s">
        <v>2910</v>
      </c>
      <c r="C1428" s="4" t="s">
        <v>910</v>
      </c>
      <c r="D1428" s="4"/>
      <c r="E1428" s="4" t="s">
        <v>98</v>
      </c>
      <c r="F1428" s="4" t="s">
        <v>27</v>
      </c>
      <c r="G1428" s="4" t="s">
        <v>28</v>
      </c>
      <c r="H1428" s="4" t="s">
        <v>80</v>
      </c>
      <c r="I1428" s="4" t="s">
        <v>123</v>
      </c>
      <c r="J1428" s="4" t="s">
        <v>43</v>
      </c>
      <c r="K1428" s="4" t="s">
        <v>32</v>
      </c>
      <c r="L1428" s="4" t="s">
        <v>2911</v>
      </c>
      <c r="M1428" s="4" t="s">
        <v>2912</v>
      </c>
      <c r="N1428" s="6" t="s">
        <v>2913</v>
      </c>
      <c r="O1428" s="6"/>
      <c r="P1428" s="6" t="s">
        <v>2914</v>
      </c>
      <c r="Q1428" s="4"/>
      <c r="R1428" s="4" t="s">
        <v>5</v>
      </c>
      <c r="S1428" s="4" t="s">
        <v>593</v>
      </c>
      <c r="T1428" s="3" t="e">
        <f aca="false">IF(ISBLANK(VLOOKUP(G1428,#REF!,2,FALSE())),"",VLOOKUP(G1428,#REF!,2,FALSE()))</f>
        <v>#REF!</v>
      </c>
    </row>
    <row r="1429" s="6" customFormat="true" ht="409.5" hidden="false" customHeight="true" outlineLevel="0" collapsed="false">
      <c r="A1429" s="11" t="s">
        <v>96</v>
      </c>
      <c r="B1429" s="4" t="s">
        <v>97</v>
      </c>
      <c r="C1429" s="4" t="s">
        <v>25</v>
      </c>
      <c r="D1429" s="4" t="s">
        <v>1</v>
      </c>
      <c r="E1429" s="4" t="s">
        <v>98</v>
      </c>
      <c r="F1429" s="4" t="s">
        <v>27</v>
      </c>
      <c r="G1429" s="4" t="s">
        <v>99</v>
      </c>
      <c r="H1429" s="4" t="s">
        <v>100</v>
      </c>
      <c r="I1429" s="4" t="s">
        <v>101</v>
      </c>
      <c r="J1429" s="4" t="s">
        <v>102</v>
      </c>
      <c r="K1429" s="4" t="s">
        <v>32</v>
      </c>
      <c r="L1429" s="4" t="s">
        <v>103</v>
      </c>
      <c r="M1429" s="4" t="s">
        <v>104</v>
      </c>
      <c r="N1429" s="6" t="s">
        <v>105</v>
      </c>
      <c r="P1429" s="6" t="s">
        <v>106</v>
      </c>
      <c r="Q1429" s="4"/>
      <c r="R1429" s="4" t="s">
        <v>5</v>
      </c>
      <c r="S1429" s="4" t="s">
        <v>66</v>
      </c>
      <c r="T1429" s="3" t="e">
        <f aca="false">IF(ISBLANK(VLOOKUP(G1429,#REF!,2,FALSE())),"",VLOOKUP(G1429,#REF!,2,FALSE()))</f>
        <v>#REF!</v>
      </c>
    </row>
    <row r="1430" s="6" customFormat="true" ht="168" hidden="false" customHeight="false" outlineLevel="0" collapsed="false">
      <c r="A1430" s="11"/>
      <c r="B1430" s="4" t="s">
        <v>2433</v>
      </c>
      <c r="C1430" s="4" t="s">
        <v>77</v>
      </c>
      <c r="D1430" s="4"/>
      <c r="E1430" s="4" t="s">
        <v>59</v>
      </c>
      <c r="F1430" s="4" t="s">
        <v>27</v>
      </c>
      <c r="G1430" s="4" t="s">
        <v>339</v>
      </c>
      <c r="H1430" s="4" t="s">
        <v>80</v>
      </c>
      <c r="I1430" s="4" t="s">
        <v>31</v>
      </c>
      <c r="J1430" s="4" t="s">
        <v>43</v>
      </c>
      <c r="K1430" s="4" t="s">
        <v>44</v>
      </c>
      <c r="L1430" s="4" t="s">
        <v>549</v>
      </c>
      <c r="M1430" s="4" t="s">
        <v>2434</v>
      </c>
      <c r="N1430" s="6" t="s">
        <v>2435</v>
      </c>
      <c r="O1430" s="1"/>
      <c r="P1430" s="1"/>
      <c r="Q1430" s="1"/>
      <c r="R1430" s="6" t="s">
        <v>5</v>
      </c>
      <c r="S1430" s="4" t="s">
        <v>949</v>
      </c>
      <c r="T1430" s="3" t="e">
        <f aca="false">IF(ISBLANK(VLOOKUP(G1430,#REF!,2,FALSE())),"",VLOOKUP(G1430,#REF!,2,FALSE()))</f>
        <v>#REF!</v>
      </c>
    </row>
    <row r="1431" customFormat="false" ht="409.5" hidden="false" customHeight="true" outlineLevel="0" collapsed="false">
      <c r="A1431" s="11" t="s">
        <v>107</v>
      </c>
      <c r="B1431" s="4" t="s">
        <v>488</v>
      </c>
      <c r="C1431" s="4" t="s">
        <v>77</v>
      </c>
      <c r="D1431" s="4"/>
      <c r="E1431" s="4" t="s">
        <v>59</v>
      </c>
      <c r="F1431" s="4" t="s">
        <v>27</v>
      </c>
      <c r="G1431" s="4" t="s">
        <v>41</v>
      </c>
      <c r="H1431" s="4" t="s">
        <v>80</v>
      </c>
      <c r="I1431" s="4" t="s">
        <v>101</v>
      </c>
      <c r="J1431" s="4" t="s">
        <v>43</v>
      </c>
      <c r="K1431" s="4" t="s">
        <v>112</v>
      </c>
      <c r="L1431" s="4" t="s">
        <v>489</v>
      </c>
      <c r="M1431" s="4" t="s">
        <v>490</v>
      </c>
      <c r="N1431" s="6" t="s">
        <v>491</v>
      </c>
      <c r="R1431" s="6" t="s">
        <v>5</v>
      </c>
      <c r="S1431" s="4" t="s">
        <v>402</v>
      </c>
      <c r="T1431" s="3" t="e">
        <f aca="false">IF(ISBLANK(VLOOKUP(G1431,#REF!,2,FALSE())),"",VLOOKUP(G1431,#REF!,2,FALSE()))</f>
        <v>#REF!</v>
      </c>
    </row>
    <row r="1432" customFormat="false" ht="409.5" hidden="false" customHeight="false" outlineLevel="0" collapsed="false">
      <c r="A1432" s="11"/>
      <c r="B1432" s="4" t="s">
        <v>779</v>
      </c>
      <c r="C1432" s="4" t="s">
        <v>780</v>
      </c>
      <c r="D1432" s="4"/>
      <c r="E1432" s="4" t="s">
        <v>781</v>
      </c>
      <c r="F1432" s="4" t="s">
        <v>27</v>
      </c>
      <c r="G1432" s="4" t="s">
        <v>60</v>
      </c>
      <c r="H1432" s="4" t="s">
        <v>782</v>
      </c>
      <c r="I1432" s="4" t="s">
        <v>31</v>
      </c>
      <c r="J1432" s="4" t="s">
        <v>31</v>
      </c>
      <c r="K1432" s="4" t="s">
        <v>112</v>
      </c>
      <c r="L1432" s="4" t="s">
        <v>101</v>
      </c>
      <c r="M1432" s="4" t="s">
        <v>783</v>
      </c>
      <c r="N1432" s="6" t="s">
        <v>784</v>
      </c>
      <c r="Q1432" s="6" t="s">
        <v>785</v>
      </c>
      <c r="R1432" s="6" t="s">
        <v>5</v>
      </c>
      <c r="S1432" s="4" t="s">
        <v>786</v>
      </c>
      <c r="T1432" s="3" t="e">
        <f aca="false">IF(ISBLANK(VLOOKUP(G1432,#REF!,2,FALSE())),"",VLOOKUP(G1432,#REF!,2,FALSE()))</f>
        <v>#REF!</v>
      </c>
    </row>
    <row r="1433" customFormat="false" ht="12" hidden="false" customHeight="false" outlineLevel="0" collapsed="false">
      <c r="A1433" s="7"/>
      <c r="B1433" s="4"/>
      <c r="C1433" s="4"/>
      <c r="D1433" s="4"/>
      <c r="E1433" s="4"/>
      <c r="F1433" s="4"/>
      <c r="G1433" s="4"/>
      <c r="H1433" s="4"/>
      <c r="I1433" s="4"/>
      <c r="J1433" s="4"/>
      <c r="K1433" s="4"/>
      <c r="L1433" s="4"/>
      <c r="M1433" s="4"/>
      <c r="R1433" s="4"/>
    </row>
    <row r="1435" customFormat="false" ht="24" hidden="false" customHeight="true" outlineLevel="0" collapsed="false">
      <c r="A1435" s="4" t="s">
        <v>0</v>
      </c>
      <c r="B1435" s="4" t="s">
        <v>2915</v>
      </c>
      <c r="C1435" s="4" t="s">
        <v>2</v>
      </c>
      <c r="D1435" s="5" t="s">
        <v>2916</v>
      </c>
      <c r="E1435" s="5"/>
      <c r="F1435" s="5"/>
      <c r="G1435" s="5"/>
      <c r="H1435" s="5"/>
      <c r="I1435" s="5"/>
      <c r="J1435" s="5"/>
      <c r="K1435" s="5"/>
      <c r="L1435" s="5"/>
      <c r="M1435" s="5"/>
      <c r="R1435" s="4" t="s">
        <v>4</v>
      </c>
      <c r="S1435" s="4" t="s">
        <v>119</v>
      </c>
    </row>
    <row r="1436" customFormat="false" ht="12" hidden="false" customHeight="false" outlineLevel="0" collapsed="false">
      <c r="A1436" s="6" t="s">
        <v>6</v>
      </c>
      <c r="B1436" s="4" t="s">
        <v>7</v>
      </c>
      <c r="C1436" s="4" t="s">
        <v>8</v>
      </c>
      <c r="D1436" s="4" t="s">
        <v>9</v>
      </c>
      <c r="E1436" s="4" t="s">
        <v>10</v>
      </c>
      <c r="F1436" s="4" t="s">
        <v>11</v>
      </c>
      <c r="G1436" s="4" t="s">
        <v>12</v>
      </c>
      <c r="H1436" s="4" t="s">
        <v>13</v>
      </c>
      <c r="I1436" s="4" t="s">
        <v>14</v>
      </c>
      <c r="J1436" s="4" t="s">
        <v>15</v>
      </c>
      <c r="K1436" s="4"/>
      <c r="L1436" s="4"/>
      <c r="M1436" s="4" t="s">
        <v>17</v>
      </c>
      <c r="R1436" s="1"/>
    </row>
    <row r="1437" s="6" customFormat="true" ht="409.5" hidden="false" customHeight="false" outlineLevel="0" collapsed="false">
      <c r="A1437" s="7" t="s">
        <v>23</v>
      </c>
      <c r="B1437" s="4" t="s">
        <v>2917</v>
      </c>
      <c r="C1437" s="4" t="s">
        <v>245</v>
      </c>
      <c r="D1437" s="4"/>
      <c r="E1437" s="4" t="s">
        <v>59</v>
      </c>
      <c r="F1437" s="4" t="s">
        <v>27</v>
      </c>
      <c r="G1437" s="4" t="s">
        <v>41</v>
      </c>
      <c r="H1437" s="4" t="s">
        <v>80</v>
      </c>
      <c r="I1437" s="4" t="s">
        <v>200</v>
      </c>
      <c r="J1437" s="4" t="s">
        <v>201</v>
      </c>
      <c r="K1437" s="4" t="s">
        <v>32</v>
      </c>
      <c r="L1437" s="4" t="s">
        <v>2918</v>
      </c>
      <c r="M1437" s="4" t="s">
        <v>2919</v>
      </c>
      <c r="N1437" s="6" t="s">
        <v>2920</v>
      </c>
      <c r="Q1437" s="4"/>
      <c r="R1437" s="4" t="s">
        <v>5</v>
      </c>
      <c r="S1437" s="4" t="s">
        <v>1663</v>
      </c>
      <c r="T1437" s="3" t="e">
        <f aca="false">IF(ISBLANK(VLOOKUP(G1437,#REF!,2,FALSE())),"",VLOOKUP(G1437,#REF!,2,FALSE()))</f>
        <v>#REF!</v>
      </c>
    </row>
    <row r="1438" customFormat="false" ht="409.5" hidden="false" customHeight="false" outlineLevel="0" collapsed="false">
      <c r="A1438" s="7" t="s">
        <v>37</v>
      </c>
      <c r="B1438" s="4" t="s">
        <v>2568</v>
      </c>
      <c r="C1438" s="4" t="s">
        <v>208</v>
      </c>
      <c r="D1438" s="4" t="s">
        <v>209</v>
      </c>
      <c r="E1438" s="4" t="s">
        <v>26</v>
      </c>
      <c r="F1438" s="4" t="s">
        <v>27</v>
      </c>
      <c r="G1438" s="4" t="s">
        <v>60</v>
      </c>
      <c r="H1438" s="4" t="s">
        <v>2569</v>
      </c>
      <c r="I1438" s="4" t="s">
        <v>123</v>
      </c>
      <c r="J1438" s="4" t="s">
        <v>43</v>
      </c>
      <c r="K1438" s="4" t="s">
        <v>44</v>
      </c>
      <c r="L1438" s="4" t="s">
        <v>2570</v>
      </c>
      <c r="M1438" s="4" t="s">
        <v>2571</v>
      </c>
      <c r="N1438" s="6" t="s">
        <v>2572</v>
      </c>
      <c r="O1438" s="6"/>
      <c r="P1438" s="6"/>
      <c r="Q1438" s="4"/>
      <c r="R1438" s="4" t="s">
        <v>5</v>
      </c>
      <c r="S1438" s="4" t="s">
        <v>344</v>
      </c>
      <c r="T1438" s="3" t="e">
        <f aca="false">IF(ISBLANK(VLOOKUP(G1438,#REF!,2,FALSE())),"",VLOOKUP(G1438,#REF!,2,FALSE()))</f>
        <v>#REF!</v>
      </c>
    </row>
    <row r="1439" customFormat="false" ht="324" hidden="false" customHeight="false" outlineLevel="0" collapsed="false">
      <c r="A1439" s="7" t="s">
        <v>50</v>
      </c>
      <c r="B1439" s="4" t="s">
        <v>2921</v>
      </c>
      <c r="C1439" s="4" t="s">
        <v>25</v>
      </c>
      <c r="D1439" s="4"/>
      <c r="E1439" s="4" t="s">
        <v>26</v>
      </c>
      <c r="F1439" s="4" t="s">
        <v>27</v>
      </c>
      <c r="G1439" s="4" t="s">
        <v>28</v>
      </c>
      <c r="H1439" s="4" t="s">
        <v>199</v>
      </c>
      <c r="I1439" s="4" t="s">
        <v>30</v>
      </c>
      <c r="J1439" s="4" t="s">
        <v>102</v>
      </c>
      <c r="K1439" s="4" t="s">
        <v>32</v>
      </c>
      <c r="L1439" s="4" t="s">
        <v>136</v>
      </c>
      <c r="M1439" s="4" t="s">
        <v>2922</v>
      </c>
      <c r="N1439" s="6" t="s">
        <v>2923</v>
      </c>
      <c r="R1439" s="6" t="s">
        <v>119</v>
      </c>
      <c r="S1439" s="4" t="s">
        <v>2924</v>
      </c>
      <c r="T1439" s="3" t="e">
        <f aca="false">IF(ISBLANK(VLOOKUP(G1439,#REF!,2,FALSE())),"",VLOOKUP(G1439,#REF!,2,FALSE()))</f>
        <v>#REF!</v>
      </c>
    </row>
    <row r="1440" s="6" customFormat="true" ht="384" hidden="false" customHeight="false" outlineLevel="0" collapsed="false">
      <c r="A1440" s="7" t="s">
        <v>57</v>
      </c>
      <c r="B1440" s="4" t="s">
        <v>2925</v>
      </c>
      <c r="C1440" s="4" t="s">
        <v>25</v>
      </c>
      <c r="D1440" s="4"/>
      <c r="E1440" s="4" t="s">
        <v>26</v>
      </c>
      <c r="F1440" s="4" t="s">
        <v>27</v>
      </c>
      <c r="G1440" s="4" t="s">
        <v>41</v>
      </c>
      <c r="H1440" s="4" t="s">
        <v>80</v>
      </c>
      <c r="I1440" s="4" t="s">
        <v>123</v>
      </c>
      <c r="J1440" s="4" t="s">
        <v>43</v>
      </c>
      <c r="K1440" s="4" t="s">
        <v>32</v>
      </c>
      <c r="L1440" s="4" t="s">
        <v>2926</v>
      </c>
      <c r="M1440" s="4" t="s">
        <v>2927</v>
      </c>
      <c r="N1440" s="6" t="s">
        <v>2928</v>
      </c>
      <c r="Q1440" s="4"/>
      <c r="R1440" s="4" t="s">
        <v>5</v>
      </c>
      <c r="S1440" s="4" t="s">
        <v>49</v>
      </c>
      <c r="T1440" s="3" t="e">
        <f aca="false">IF(ISBLANK(VLOOKUP(G1440,#REF!,2,FALSE())),"",VLOOKUP(G1440,#REF!,2,FALSE()))</f>
        <v>#REF!</v>
      </c>
    </row>
    <row r="1441" s="6" customFormat="true" ht="409.5" hidden="false" customHeight="false" outlineLevel="0" collapsed="false">
      <c r="A1441" s="7" t="s">
        <v>67</v>
      </c>
      <c r="B1441" s="4" t="s">
        <v>2929</v>
      </c>
      <c r="C1441" s="4" t="s">
        <v>25</v>
      </c>
      <c r="D1441" s="4"/>
      <c r="E1441" s="4" t="s">
        <v>26</v>
      </c>
      <c r="F1441" s="4" t="s">
        <v>27</v>
      </c>
      <c r="G1441" s="4" t="s">
        <v>41</v>
      </c>
      <c r="H1441" s="4" t="s">
        <v>145</v>
      </c>
      <c r="I1441" s="4" t="s">
        <v>123</v>
      </c>
      <c r="J1441" s="4" t="s">
        <v>31</v>
      </c>
      <c r="K1441" s="4" t="s">
        <v>32</v>
      </c>
      <c r="L1441" s="4" t="s">
        <v>304</v>
      </c>
      <c r="M1441" s="4" t="s">
        <v>2930</v>
      </c>
      <c r="N1441" s="6" t="s">
        <v>2931</v>
      </c>
      <c r="Q1441" s="4"/>
      <c r="R1441" s="4" t="s">
        <v>119</v>
      </c>
      <c r="S1441" s="4" t="s">
        <v>971</v>
      </c>
      <c r="T1441" s="3" t="e">
        <f aca="false">IF(ISBLANK(VLOOKUP(G1441,#REF!,2,FALSE())),"",VLOOKUP(G1441,#REF!,2,FALSE()))</f>
        <v>#REF!</v>
      </c>
    </row>
    <row r="1442" customFormat="false" ht="409.5" hidden="false" customHeight="false" outlineLevel="0" collapsed="false">
      <c r="A1442" s="7" t="s">
        <v>75</v>
      </c>
      <c r="B1442" s="4" t="s">
        <v>987</v>
      </c>
      <c r="C1442" s="4" t="s">
        <v>25</v>
      </c>
      <c r="D1442" s="4"/>
      <c r="E1442" s="4" t="s">
        <v>59</v>
      </c>
      <c r="F1442" s="4" t="s">
        <v>27</v>
      </c>
      <c r="G1442" s="4" t="s">
        <v>41</v>
      </c>
      <c r="H1442" s="4" t="s">
        <v>80</v>
      </c>
      <c r="I1442" s="4" t="s">
        <v>123</v>
      </c>
      <c r="J1442" s="4" t="s">
        <v>43</v>
      </c>
      <c r="K1442" s="4" t="s">
        <v>32</v>
      </c>
      <c r="L1442" s="4" t="s">
        <v>988</v>
      </c>
      <c r="M1442" s="4" t="s">
        <v>989</v>
      </c>
      <c r="N1442" s="6" t="s">
        <v>990</v>
      </c>
      <c r="R1442" s="6" t="s">
        <v>5</v>
      </c>
      <c r="S1442" s="4" t="s">
        <v>609</v>
      </c>
      <c r="T1442" s="3" t="e">
        <f aca="false">IF(ISBLANK(VLOOKUP(G1442,#REF!,2,FALSE())),"",VLOOKUP(G1442,#REF!,2,FALSE()))</f>
        <v>#REF!</v>
      </c>
    </row>
    <row r="1443" customFormat="false" ht="409.5" hidden="false" customHeight="false" outlineLevel="0" collapsed="false">
      <c r="A1443" s="7" t="s">
        <v>86</v>
      </c>
      <c r="B1443" s="4" t="s">
        <v>2932</v>
      </c>
      <c r="C1443" s="4" t="s">
        <v>39</v>
      </c>
      <c r="D1443" s="4" t="s">
        <v>547</v>
      </c>
      <c r="E1443" s="4" t="s">
        <v>89</v>
      </c>
      <c r="F1443" s="4" t="s">
        <v>27</v>
      </c>
      <c r="G1443" s="4" t="s">
        <v>319</v>
      </c>
      <c r="H1443" s="4" t="s">
        <v>80</v>
      </c>
      <c r="I1443" s="4" t="s">
        <v>91</v>
      </c>
      <c r="J1443" s="4" t="s">
        <v>43</v>
      </c>
      <c r="K1443" s="4" t="s">
        <v>44</v>
      </c>
      <c r="L1443" s="4" t="s">
        <v>2933</v>
      </c>
      <c r="M1443" s="4" t="s">
        <v>2934</v>
      </c>
      <c r="N1443" s="6" t="s">
        <v>2935</v>
      </c>
      <c r="O1443" s="6"/>
      <c r="P1443" s="6"/>
      <c r="Q1443" s="4"/>
      <c r="R1443" s="4" t="s">
        <v>119</v>
      </c>
      <c r="S1443" s="4" t="s">
        <v>511</v>
      </c>
      <c r="T1443" s="3" t="e">
        <f aca="false">IF(ISBLANK(VLOOKUP(G1443,#REF!,2,FALSE())),"",VLOOKUP(G1443,#REF!,2,FALSE()))</f>
        <v>#REF!</v>
      </c>
    </row>
    <row r="1444" s="6" customFormat="true" ht="192" hidden="false" customHeight="false" outlineLevel="0" collapsed="false">
      <c r="A1444" s="7" t="s">
        <v>96</v>
      </c>
      <c r="B1444" s="4" t="s">
        <v>1185</v>
      </c>
      <c r="C1444" s="4" t="s">
        <v>25</v>
      </c>
      <c r="D1444" s="4"/>
      <c r="E1444" s="4" t="s">
        <v>1186</v>
      </c>
      <c r="F1444" s="4" t="s">
        <v>27</v>
      </c>
      <c r="G1444" s="4" t="s">
        <v>28</v>
      </c>
      <c r="H1444" s="4" t="s">
        <v>407</v>
      </c>
      <c r="I1444" s="4" t="s">
        <v>30</v>
      </c>
      <c r="J1444" s="4" t="s">
        <v>102</v>
      </c>
      <c r="K1444" s="4" t="s">
        <v>32</v>
      </c>
      <c r="L1444" s="4" t="s">
        <v>1187</v>
      </c>
      <c r="M1444" s="4" t="s">
        <v>1188</v>
      </c>
      <c r="N1444" s="6" t="s">
        <v>1189</v>
      </c>
      <c r="O1444" s="6" t="s">
        <v>1190</v>
      </c>
      <c r="P1444" s="6" t="s">
        <v>1191</v>
      </c>
      <c r="Q1444" s="1"/>
      <c r="R1444" s="6" t="s">
        <v>5</v>
      </c>
      <c r="S1444" s="4" t="s">
        <v>1192</v>
      </c>
      <c r="T1444" s="3" t="e">
        <f aca="false">IF(ISBLANK(VLOOKUP(G1444,#REF!,2,FALSE())),"",VLOOKUP(G1444,#REF!,2,FALSE()))</f>
        <v>#REF!</v>
      </c>
    </row>
    <row r="1445" customFormat="false" ht="409.5" hidden="false" customHeight="false" outlineLevel="0" collapsed="false">
      <c r="A1445" s="7" t="s">
        <v>107</v>
      </c>
      <c r="B1445" s="4" t="s">
        <v>2936</v>
      </c>
      <c r="C1445" s="4" t="s">
        <v>77</v>
      </c>
      <c r="D1445" s="4"/>
      <c r="E1445" s="4" t="s">
        <v>89</v>
      </c>
      <c r="F1445" s="4" t="s">
        <v>27</v>
      </c>
      <c r="G1445" s="4" t="s">
        <v>319</v>
      </c>
      <c r="H1445" s="4" t="s">
        <v>80</v>
      </c>
      <c r="I1445" s="4" t="s">
        <v>123</v>
      </c>
      <c r="J1445" s="4" t="s">
        <v>43</v>
      </c>
      <c r="K1445" s="4" t="s">
        <v>44</v>
      </c>
      <c r="L1445" s="4" t="s">
        <v>2937</v>
      </c>
      <c r="M1445" s="4" t="s">
        <v>2938</v>
      </c>
      <c r="N1445" s="6" t="s">
        <v>2939</v>
      </c>
      <c r="R1445" s="6" t="s">
        <v>119</v>
      </c>
      <c r="S1445" s="4" t="s">
        <v>2940</v>
      </c>
      <c r="T1445" s="3" t="e">
        <f aca="false">IF(ISBLANK(VLOOKUP(G1445,#REF!,2,FALSE())),"",VLOOKUP(G1445,#REF!,2,FALSE()))</f>
        <v>#REF!</v>
      </c>
    </row>
    <row r="1446" customFormat="false" ht="12" hidden="false" customHeight="false" outlineLevel="0" collapsed="false">
      <c r="A1446" s="7"/>
      <c r="B1446" s="4"/>
      <c r="C1446" s="4"/>
      <c r="D1446" s="4"/>
      <c r="E1446" s="4"/>
      <c r="F1446" s="4"/>
      <c r="G1446" s="4"/>
      <c r="H1446" s="4"/>
      <c r="I1446" s="4"/>
      <c r="J1446" s="4"/>
      <c r="K1446" s="4"/>
      <c r="L1446" s="4"/>
      <c r="M1446" s="4"/>
      <c r="R1446" s="1"/>
    </row>
    <row r="1447" customFormat="false" ht="12" hidden="false" customHeight="false" outlineLevel="0" collapsed="false">
      <c r="A1447" s="2"/>
      <c r="K1447" s="1"/>
      <c r="L1447" s="1"/>
      <c r="M1447" s="1"/>
      <c r="R1447" s="1"/>
    </row>
    <row r="1448" customFormat="false" ht="24" hidden="false" customHeight="true" outlineLevel="0" collapsed="false">
      <c r="A1448" s="4" t="s">
        <v>0</v>
      </c>
      <c r="B1448" s="4" t="s">
        <v>589</v>
      </c>
      <c r="C1448" s="4" t="s">
        <v>2</v>
      </c>
      <c r="D1448" s="5" t="s">
        <v>2941</v>
      </c>
      <c r="E1448" s="5"/>
      <c r="F1448" s="5"/>
      <c r="G1448" s="5"/>
      <c r="H1448" s="5"/>
      <c r="I1448" s="5"/>
      <c r="J1448" s="5"/>
      <c r="K1448" s="5"/>
      <c r="L1448" s="5"/>
      <c r="M1448" s="5"/>
      <c r="R1448" s="4" t="s">
        <v>4</v>
      </c>
      <c r="S1448" s="4" t="s">
        <v>119</v>
      </c>
    </row>
    <row r="1449" customFormat="false" ht="12" hidden="false" customHeight="false" outlineLevel="0" collapsed="false">
      <c r="A1449" s="6" t="s">
        <v>6</v>
      </c>
      <c r="B1449" s="4" t="s">
        <v>7</v>
      </c>
      <c r="C1449" s="4" t="s">
        <v>8</v>
      </c>
      <c r="D1449" s="4" t="s">
        <v>9</v>
      </c>
      <c r="E1449" s="4" t="s">
        <v>10</v>
      </c>
      <c r="F1449" s="4" t="s">
        <v>11</v>
      </c>
      <c r="G1449" s="4" t="s">
        <v>12</v>
      </c>
      <c r="H1449" s="4" t="s">
        <v>13</v>
      </c>
      <c r="I1449" s="4" t="s">
        <v>14</v>
      </c>
      <c r="J1449" s="4" t="s">
        <v>15</v>
      </c>
      <c r="K1449" s="4" t="s">
        <v>16</v>
      </c>
      <c r="L1449" s="4"/>
      <c r="M1449" s="4" t="s">
        <v>17</v>
      </c>
      <c r="N1449" s="4" t="s">
        <v>18</v>
      </c>
      <c r="O1449" s="4" t="s">
        <v>19</v>
      </c>
      <c r="P1449" s="4" t="s">
        <v>20</v>
      </c>
      <c r="R1449" s="4"/>
    </row>
    <row r="1450" s="6" customFormat="true" ht="348" hidden="false" customHeight="false" outlineLevel="0" collapsed="false">
      <c r="A1450" s="7" t="s">
        <v>23</v>
      </c>
      <c r="B1450" s="4" t="s">
        <v>2942</v>
      </c>
      <c r="C1450" s="4" t="s">
        <v>39</v>
      </c>
      <c r="D1450" s="4" t="s">
        <v>589</v>
      </c>
      <c r="E1450" s="4" t="s">
        <v>59</v>
      </c>
      <c r="F1450" s="4" t="s">
        <v>27</v>
      </c>
      <c r="G1450" s="4" t="s">
        <v>2943</v>
      </c>
      <c r="H1450" s="4" t="s">
        <v>80</v>
      </c>
      <c r="I1450" s="4" t="s">
        <v>347</v>
      </c>
      <c r="J1450" s="4" t="s">
        <v>43</v>
      </c>
      <c r="K1450" s="4" t="s">
        <v>44</v>
      </c>
      <c r="L1450" s="4" t="s">
        <v>549</v>
      </c>
      <c r="M1450" s="4" t="s">
        <v>2944</v>
      </c>
      <c r="N1450" s="6" t="s">
        <v>2945</v>
      </c>
      <c r="O1450" s="1"/>
      <c r="P1450" s="1"/>
      <c r="Q1450" s="1"/>
      <c r="R1450" s="4" t="s">
        <v>5</v>
      </c>
      <c r="S1450" s="4" t="s">
        <v>206</v>
      </c>
      <c r="T1450" s="3" t="e">
        <f aca="false">IF(ISBLANK(VLOOKUP(G1450,#REF!,2,FALSE())),"",VLOOKUP(G1450,#REF!,2,FALSE()))</f>
        <v>#REF!</v>
      </c>
    </row>
    <row r="1451" customFormat="false" ht="409.5" hidden="false" customHeight="false" outlineLevel="0" collapsed="false">
      <c r="A1451" s="7" t="s">
        <v>37</v>
      </c>
      <c r="B1451" s="4" t="s">
        <v>997</v>
      </c>
      <c r="C1451" s="4" t="s">
        <v>39</v>
      </c>
      <c r="D1451" s="4" t="s">
        <v>589</v>
      </c>
      <c r="E1451" s="4" t="s">
        <v>59</v>
      </c>
      <c r="F1451" s="4" t="s">
        <v>27</v>
      </c>
      <c r="G1451" s="4" t="s">
        <v>998</v>
      </c>
      <c r="H1451" s="4" t="s">
        <v>29</v>
      </c>
      <c r="I1451" s="4" t="s">
        <v>31</v>
      </c>
      <c r="J1451" s="4" t="s">
        <v>43</v>
      </c>
      <c r="K1451" s="4" t="s">
        <v>112</v>
      </c>
      <c r="L1451" s="4" t="s">
        <v>999</v>
      </c>
      <c r="M1451" s="4" t="s">
        <v>1000</v>
      </c>
      <c r="N1451" s="6" t="s">
        <v>1001</v>
      </c>
      <c r="O1451" s="6"/>
      <c r="P1451" s="6"/>
      <c r="Q1451" s="4"/>
      <c r="R1451" s="4" t="s">
        <v>5</v>
      </c>
      <c r="S1451" s="4" t="s">
        <v>981</v>
      </c>
      <c r="T1451" s="3" t="e">
        <f aca="false">IF(ISBLANK(VLOOKUP(G1451,#REF!,2,FALSE())),"",VLOOKUP(G1451,#REF!,2,FALSE()))</f>
        <v>#REF!</v>
      </c>
    </row>
    <row r="1452" customFormat="false" ht="409.5" hidden="false" customHeight="false" outlineLevel="0" collapsed="false">
      <c r="A1452" s="7" t="s">
        <v>50</v>
      </c>
      <c r="B1452" s="4" t="s">
        <v>2811</v>
      </c>
      <c r="C1452" s="4" t="s">
        <v>25</v>
      </c>
      <c r="D1452" s="4"/>
      <c r="E1452" s="4" t="s">
        <v>26</v>
      </c>
      <c r="F1452" s="4" t="s">
        <v>27</v>
      </c>
      <c r="G1452" s="4" t="s">
        <v>28</v>
      </c>
      <c r="H1452" s="4" t="s">
        <v>407</v>
      </c>
      <c r="I1452" s="4" t="s">
        <v>281</v>
      </c>
      <c r="J1452" s="4" t="s">
        <v>102</v>
      </c>
      <c r="K1452" s="4" t="s">
        <v>32</v>
      </c>
      <c r="L1452" s="4" t="s">
        <v>33</v>
      </c>
      <c r="M1452" s="4" t="s">
        <v>2812</v>
      </c>
      <c r="N1452" s="6" t="s">
        <v>2813</v>
      </c>
      <c r="R1452" s="4" t="s">
        <v>5</v>
      </c>
      <c r="S1452" s="4" t="s">
        <v>2814</v>
      </c>
      <c r="T1452" s="3" t="e">
        <f aca="false">IF(ISBLANK(VLOOKUP(G1452,#REF!,2,FALSE())),"",VLOOKUP(G1452,#REF!,2,FALSE()))</f>
        <v>#REF!</v>
      </c>
    </row>
    <row r="1453" s="6" customFormat="true" ht="409.5" hidden="false" customHeight="false" outlineLevel="0" collapsed="false">
      <c r="A1453" s="7" t="s">
        <v>57</v>
      </c>
      <c r="B1453" s="4" t="s">
        <v>2946</v>
      </c>
      <c r="C1453" s="4" t="s">
        <v>39</v>
      </c>
      <c r="D1453" s="4" t="s">
        <v>589</v>
      </c>
      <c r="E1453" s="4" t="s">
        <v>26</v>
      </c>
      <c r="F1453" s="4" t="s">
        <v>27</v>
      </c>
      <c r="G1453" s="4" t="s">
        <v>60</v>
      </c>
      <c r="H1453" s="4" t="s">
        <v>2947</v>
      </c>
      <c r="I1453" s="4" t="s">
        <v>31</v>
      </c>
      <c r="J1453" s="4" t="s">
        <v>43</v>
      </c>
      <c r="K1453" s="4" t="s">
        <v>112</v>
      </c>
      <c r="L1453" s="4" t="s">
        <v>2948</v>
      </c>
      <c r="M1453" s="4" t="s">
        <v>2949</v>
      </c>
      <c r="N1453" s="6" t="s">
        <v>2950</v>
      </c>
      <c r="O1453" s="1"/>
      <c r="P1453" s="1"/>
      <c r="Q1453" s="1"/>
      <c r="R1453" s="4" t="s">
        <v>5</v>
      </c>
      <c r="S1453" s="4" t="s">
        <v>767</v>
      </c>
      <c r="T1453" s="3" t="e">
        <f aca="false">IF(ISBLANK(VLOOKUP(G1453,#REF!,2,FALSE())),"",VLOOKUP(G1453,#REF!,2,FALSE()))</f>
        <v>#REF!</v>
      </c>
    </row>
    <row r="1454" s="6" customFormat="true" ht="409.5" hidden="false" customHeight="false" outlineLevel="0" collapsed="false">
      <c r="A1454" s="7" t="s">
        <v>67</v>
      </c>
      <c r="B1454" s="4" t="s">
        <v>982</v>
      </c>
      <c r="C1454" s="4" t="s">
        <v>39</v>
      </c>
      <c r="D1454" s="4" t="s">
        <v>983</v>
      </c>
      <c r="E1454" s="4" t="s">
        <v>26</v>
      </c>
      <c r="F1454" s="4" t="s">
        <v>27</v>
      </c>
      <c r="G1454" s="4" t="s">
        <v>184</v>
      </c>
      <c r="H1454" s="4" t="s">
        <v>100</v>
      </c>
      <c r="I1454" s="4"/>
      <c r="J1454" s="4"/>
      <c r="K1454" s="4" t="s">
        <v>32</v>
      </c>
      <c r="L1454" s="4" t="s">
        <v>186</v>
      </c>
      <c r="M1454" s="4" t="s">
        <v>984</v>
      </c>
      <c r="N1454" s="6" t="s">
        <v>985</v>
      </c>
      <c r="O1454" s="1"/>
      <c r="P1454" s="1"/>
      <c r="Q1454" s="1"/>
      <c r="R1454" s="4" t="s">
        <v>5</v>
      </c>
      <c r="S1454" s="4" t="s">
        <v>986</v>
      </c>
      <c r="T1454" s="3" t="e">
        <f aca="false">IF(ISBLANK(VLOOKUP(G1454,#REF!,2,FALSE())),"",VLOOKUP(G1454,#REF!,2,FALSE()))</f>
        <v>#REF!</v>
      </c>
    </row>
    <row r="1455" customFormat="false" ht="409.5" hidden="false" customHeight="false" outlineLevel="0" collapsed="false">
      <c r="A1455" s="7" t="s">
        <v>75</v>
      </c>
      <c r="B1455" s="4" t="s">
        <v>2438</v>
      </c>
      <c r="C1455" s="4" t="s">
        <v>174</v>
      </c>
      <c r="D1455" s="4" t="s">
        <v>589</v>
      </c>
      <c r="E1455" s="4" t="s">
        <v>166</v>
      </c>
      <c r="F1455" s="4" t="s">
        <v>27</v>
      </c>
      <c r="G1455" s="4" t="s">
        <v>28</v>
      </c>
      <c r="H1455" s="4" t="s">
        <v>439</v>
      </c>
      <c r="I1455" s="4" t="s">
        <v>2439</v>
      </c>
      <c r="J1455" s="4" t="s">
        <v>31</v>
      </c>
      <c r="K1455" s="4" t="s">
        <v>32</v>
      </c>
      <c r="L1455" s="4" t="s">
        <v>2440</v>
      </c>
      <c r="M1455" s="4" t="s">
        <v>2441</v>
      </c>
      <c r="N1455" s="6" t="s">
        <v>2442</v>
      </c>
      <c r="O1455" s="6" t="s">
        <v>2443</v>
      </c>
      <c r="P1455" s="6"/>
      <c r="Q1455" s="4"/>
      <c r="R1455" s="4" t="s">
        <v>5</v>
      </c>
      <c r="S1455" s="4" t="s">
        <v>410</v>
      </c>
      <c r="T1455" s="3" t="e">
        <f aca="false">IF(ISBLANK(VLOOKUP(G1455,#REF!,2,FALSE())),"",VLOOKUP(G1455,#REF!,2,FALSE()))</f>
        <v>#REF!</v>
      </c>
    </row>
    <row r="1456" customFormat="false" ht="324" hidden="false" customHeight="false" outlineLevel="0" collapsed="false">
      <c r="A1456" s="7" t="s">
        <v>86</v>
      </c>
      <c r="B1456" s="4" t="s">
        <v>2951</v>
      </c>
      <c r="C1456" s="4" t="s">
        <v>39</v>
      </c>
      <c r="D1456" s="4" t="s">
        <v>589</v>
      </c>
      <c r="E1456" s="4" t="s">
        <v>59</v>
      </c>
      <c r="F1456" s="4" t="s">
        <v>111</v>
      </c>
      <c r="G1456" s="4" t="s">
        <v>60</v>
      </c>
      <c r="H1456" s="4" t="s">
        <v>80</v>
      </c>
      <c r="I1456" s="4" t="s">
        <v>347</v>
      </c>
      <c r="J1456" s="4" t="s">
        <v>43</v>
      </c>
      <c r="K1456" s="4" t="s">
        <v>44</v>
      </c>
      <c r="L1456" s="4" t="s">
        <v>2952</v>
      </c>
      <c r="M1456" s="4" t="s">
        <v>2953</v>
      </c>
      <c r="N1456" s="6" t="s">
        <v>2954</v>
      </c>
      <c r="O1456" s="6"/>
      <c r="P1456" s="6"/>
      <c r="Q1456" s="4"/>
      <c r="R1456" s="4" t="s">
        <v>5</v>
      </c>
      <c r="S1456" s="4" t="s">
        <v>867</v>
      </c>
      <c r="T1456" s="3" t="e">
        <f aca="false">IF(ISBLANK(VLOOKUP(G1456,#REF!,2,FALSE())),"",VLOOKUP(G1456,#REF!,2,FALSE()))</f>
        <v>#REF!</v>
      </c>
    </row>
    <row r="1457" s="6" customFormat="true" ht="409.5" hidden="false" customHeight="false" outlineLevel="0" collapsed="false">
      <c r="A1457" s="7" t="s">
        <v>96</v>
      </c>
      <c r="B1457" s="4" t="s">
        <v>2955</v>
      </c>
      <c r="C1457" s="4" t="s">
        <v>174</v>
      </c>
      <c r="D1457" s="4" t="s">
        <v>589</v>
      </c>
      <c r="E1457" s="4" t="s">
        <v>59</v>
      </c>
      <c r="F1457" s="4" t="s">
        <v>27</v>
      </c>
      <c r="G1457" s="4" t="s">
        <v>60</v>
      </c>
      <c r="H1457" s="4" t="s">
        <v>145</v>
      </c>
      <c r="I1457" s="4" t="s">
        <v>347</v>
      </c>
      <c r="J1457" s="4" t="s">
        <v>31</v>
      </c>
      <c r="K1457" s="4" t="s">
        <v>112</v>
      </c>
      <c r="L1457" s="4" t="s">
        <v>2956</v>
      </c>
      <c r="M1457" s="4" t="s">
        <v>2957</v>
      </c>
      <c r="N1457" s="6" t="s">
        <v>2958</v>
      </c>
      <c r="O1457" s="1"/>
      <c r="P1457" s="1"/>
      <c r="Q1457" s="1"/>
      <c r="R1457" s="6" t="s">
        <v>5</v>
      </c>
      <c r="S1457" s="4" t="s">
        <v>2959</v>
      </c>
      <c r="T1457" s="3" t="e">
        <f aca="false">IF(ISBLANK(VLOOKUP(G1457,#REF!,2,FALSE())),"",VLOOKUP(G1457,#REF!,2,FALSE()))</f>
        <v>#REF!</v>
      </c>
    </row>
    <row r="1458" customFormat="false" ht="409.5" hidden="false" customHeight="false" outlineLevel="0" collapsed="false">
      <c r="A1458" s="7" t="s">
        <v>107</v>
      </c>
      <c r="B1458" s="4" t="s">
        <v>1123</v>
      </c>
      <c r="C1458" s="4" t="s">
        <v>109</v>
      </c>
      <c r="D1458" s="4" t="s">
        <v>2960</v>
      </c>
      <c r="E1458" s="4" t="s">
        <v>59</v>
      </c>
      <c r="F1458" s="4" t="s">
        <v>230</v>
      </c>
      <c r="G1458" s="4" t="s">
        <v>60</v>
      </c>
      <c r="H1458" s="4" t="s">
        <v>185</v>
      </c>
      <c r="I1458" s="4" t="s">
        <v>31</v>
      </c>
      <c r="J1458" s="4" t="s">
        <v>31</v>
      </c>
      <c r="K1458" s="4" t="s">
        <v>112</v>
      </c>
      <c r="L1458" s="4" t="s">
        <v>1125</v>
      </c>
      <c r="M1458" s="4" t="s">
        <v>1126</v>
      </c>
      <c r="N1458" s="6" t="s">
        <v>1127</v>
      </c>
      <c r="O1458" s="6"/>
      <c r="P1458" s="6"/>
      <c r="Q1458" s="4"/>
      <c r="R1458" s="4" t="s">
        <v>5</v>
      </c>
      <c r="S1458" s="4" t="s">
        <v>1128</v>
      </c>
      <c r="T1458" s="3" t="e">
        <f aca="false">IF(ISBLANK(VLOOKUP(G1458,#REF!,2,FALSE())),"",VLOOKUP(G1458,#REF!,2,FALSE()))</f>
        <v>#REF!</v>
      </c>
    </row>
    <row r="1459" customFormat="false" ht="12" hidden="false" customHeight="false" outlineLevel="0" collapsed="false">
      <c r="A1459" s="7"/>
      <c r="B1459" s="4"/>
      <c r="C1459" s="4"/>
      <c r="D1459" s="4"/>
      <c r="E1459" s="4"/>
      <c r="F1459" s="4"/>
      <c r="G1459" s="4"/>
      <c r="H1459" s="4"/>
      <c r="I1459" s="4"/>
      <c r="J1459" s="4"/>
      <c r="K1459" s="4"/>
      <c r="L1459" s="4"/>
      <c r="M1459" s="4"/>
      <c r="R1459" s="4"/>
    </row>
    <row r="1460" customFormat="false" ht="12" hidden="false" customHeight="false" outlineLevel="0" collapsed="false">
      <c r="R1460" s="4"/>
    </row>
    <row r="1461" customFormat="false" ht="24" hidden="false" customHeight="true" outlineLevel="0" collapsed="false">
      <c r="A1461" s="4" t="s">
        <v>0</v>
      </c>
      <c r="B1461" s="4" t="s">
        <v>2961</v>
      </c>
      <c r="C1461" s="4" t="s">
        <v>2</v>
      </c>
      <c r="D1461" s="5" t="s">
        <v>2962</v>
      </c>
      <c r="E1461" s="5"/>
      <c r="F1461" s="5"/>
      <c r="G1461" s="5"/>
      <c r="H1461" s="5"/>
      <c r="I1461" s="5"/>
      <c r="J1461" s="5"/>
      <c r="K1461" s="5"/>
      <c r="L1461" s="5"/>
      <c r="M1461" s="5"/>
      <c r="R1461" s="4" t="s">
        <v>4</v>
      </c>
      <c r="S1461" s="4" t="s">
        <v>788</v>
      </c>
    </row>
    <row r="1462" customFormat="false" ht="12" hidden="false" customHeight="false" outlineLevel="0" collapsed="false">
      <c r="A1462" s="6" t="s">
        <v>6</v>
      </c>
      <c r="B1462" s="4" t="s">
        <v>7</v>
      </c>
      <c r="C1462" s="4" t="s">
        <v>8</v>
      </c>
      <c r="D1462" s="4" t="s">
        <v>9</v>
      </c>
      <c r="E1462" s="4" t="s">
        <v>10</v>
      </c>
      <c r="F1462" s="4" t="s">
        <v>11</v>
      </c>
      <c r="G1462" s="4" t="s">
        <v>12</v>
      </c>
      <c r="H1462" s="4" t="s">
        <v>13</v>
      </c>
      <c r="I1462" s="4" t="s">
        <v>14</v>
      </c>
      <c r="J1462" s="4" t="s">
        <v>15</v>
      </c>
      <c r="K1462" s="4" t="s">
        <v>16</v>
      </c>
      <c r="L1462" s="4"/>
      <c r="M1462" s="4" t="s">
        <v>17</v>
      </c>
      <c r="N1462" s="4" t="s">
        <v>18</v>
      </c>
      <c r="O1462" s="4" t="s">
        <v>19</v>
      </c>
      <c r="P1462" s="4" t="s">
        <v>20</v>
      </c>
      <c r="R1462" s="4"/>
    </row>
    <row r="1463" s="6" customFormat="true" ht="409.5" hidden="false" customHeight="false" outlineLevel="0" collapsed="false">
      <c r="A1463" s="7" t="s">
        <v>23</v>
      </c>
      <c r="B1463" s="4" t="s">
        <v>2609</v>
      </c>
      <c r="C1463" s="4" t="s">
        <v>39</v>
      </c>
      <c r="D1463" s="4" t="s">
        <v>769</v>
      </c>
      <c r="E1463" s="4" t="s">
        <v>26</v>
      </c>
      <c r="F1463" s="4" t="s">
        <v>27</v>
      </c>
      <c r="G1463" s="4" t="s">
        <v>159</v>
      </c>
      <c r="H1463" s="4" t="s">
        <v>29</v>
      </c>
      <c r="I1463" s="4" t="s">
        <v>31</v>
      </c>
      <c r="J1463" s="4" t="s">
        <v>43</v>
      </c>
      <c r="K1463" s="4" t="s">
        <v>44</v>
      </c>
      <c r="L1463" s="4" t="s">
        <v>2610</v>
      </c>
      <c r="M1463" s="4" t="s">
        <v>2611</v>
      </c>
      <c r="N1463" s="6" t="s">
        <v>2612</v>
      </c>
      <c r="Q1463" s="4"/>
      <c r="R1463" s="4" t="s">
        <v>5</v>
      </c>
      <c r="S1463" s="4" t="s">
        <v>317</v>
      </c>
      <c r="T1463" s="3" t="e">
        <f aca="false">IF(ISBLANK(VLOOKUP(G1463,#REF!,2,FALSE())),"",VLOOKUP(G1463,#REF!,2,FALSE()))</f>
        <v>#REF!</v>
      </c>
    </row>
    <row r="1464" customFormat="false" ht="409.5" hidden="false" customHeight="false" outlineLevel="0" collapsed="false">
      <c r="A1464" s="7" t="s">
        <v>37</v>
      </c>
      <c r="B1464" s="4" t="s">
        <v>823</v>
      </c>
      <c r="C1464" s="4" t="s">
        <v>824</v>
      </c>
      <c r="D1464" s="4" t="s">
        <v>209</v>
      </c>
      <c r="E1464" s="4" t="s">
        <v>59</v>
      </c>
      <c r="F1464" s="4" t="s">
        <v>27</v>
      </c>
      <c r="G1464" s="4" t="s">
        <v>41</v>
      </c>
      <c r="H1464" s="4" t="s">
        <v>199</v>
      </c>
      <c r="I1464" s="4" t="s">
        <v>123</v>
      </c>
      <c r="J1464" s="4" t="s">
        <v>43</v>
      </c>
      <c r="K1464" s="4" t="s">
        <v>32</v>
      </c>
      <c r="L1464" s="4" t="s">
        <v>825</v>
      </c>
      <c r="M1464" s="4" t="s">
        <v>826</v>
      </c>
      <c r="N1464" s="6" t="s">
        <v>827</v>
      </c>
      <c r="R1464" s="4" t="s">
        <v>5</v>
      </c>
      <c r="S1464" s="4" t="s">
        <v>828</v>
      </c>
      <c r="T1464" s="3" t="e">
        <f aca="false">IF(ISBLANK(VLOOKUP(G1464,#REF!,2,FALSE())),"",VLOOKUP(G1464,#REF!,2,FALSE()))</f>
        <v>#REF!</v>
      </c>
    </row>
    <row r="1465" customFormat="false" ht="204" hidden="false" customHeight="false" outlineLevel="0" collapsed="false">
      <c r="A1465" s="7" t="s">
        <v>50</v>
      </c>
      <c r="B1465" s="4" t="s">
        <v>2963</v>
      </c>
      <c r="C1465" s="4" t="s">
        <v>208</v>
      </c>
      <c r="D1465" s="4" t="s">
        <v>723</v>
      </c>
      <c r="E1465" s="4" t="s">
        <v>89</v>
      </c>
      <c r="F1465" s="4" t="s">
        <v>27</v>
      </c>
      <c r="G1465" s="4" t="s">
        <v>90</v>
      </c>
      <c r="H1465" s="4" t="s">
        <v>669</v>
      </c>
      <c r="I1465" s="4" t="s">
        <v>30</v>
      </c>
      <c r="J1465" s="4" t="s">
        <v>102</v>
      </c>
      <c r="K1465" s="4" t="s">
        <v>32</v>
      </c>
      <c r="L1465" s="4" t="s">
        <v>2964</v>
      </c>
      <c r="M1465" s="4" t="s">
        <v>2965</v>
      </c>
      <c r="N1465" s="6" t="s">
        <v>2966</v>
      </c>
      <c r="O1465" s="6"/>
      <c r="P1465" s="6"/>
      <c r="Q1465" s="4"/>
      <c r="R1465" s="4" t="s">
        <v>795</v>
      </c>
      <c r="S1465" s="4" t="s">
        <v>935</v>
      </c>
      <c r="T1465" s="3" t="e">
        <f aca="false">IF(ISBLANK(VLOOKUP(G1465,#REF!,2,FALSE())),"",VLOOKUP(G1465,#REF!,2,FALSE()))</f>
        <v>#REF!</v>
      </c>
    </row>
    <row r="1466" s="6" customFormat="true" ht="409.5" hidden="false" customHeight="false" outlineLevel="0" collapsed="false">
      <c r="A1466" s="7" t="s">
        <v>57</v>
      </c>
      <c r="B1466" s="4" t="s">
        <v>2967</v>
      </c>
      <c r="C1466" s="4" t="s">
        <v>245</v>
      </c>
      <c r="D1466" s="4" t="s">
        <v>755</v>
      </c>
      <c r="E1466" s="4" t="s">
        <v>2968</v>
      </c>
      <c r="F1466" s="4" t="s">
        <v>27</v>
      </c>
      <c r="G1466" s="4" t="s">
        <v>184</v>
      </c>
      <c r="H1466" s="4" t="s">
        <v>145</v>
      </c>
      <c r="I1466" s="4"/>
      <c r="J1466" s="4"/>
      <c r="K1466" s="4" t="s">
        <v>32</v>
      </c>
      <c r="L1466" s="4" t="s">
        <v>186</v>
      </c>
      <c r="M1466" s="4" t="s">
        <v>2969</v>
      </c>
      <c r="N1466" s="6" t="s">
        <v>2970</v>
      </c>
      <c r="O1466" s="1"/>
      <c r="P1466" s="1"/>
      <c r="Q1466" s="6" t="s">
        <v>2971</v>
      </c>
      <c r="R1466" s="4" t="s">
        <v>795</v>
      </c>
      <c r="S1466" s="4" t="s">
        <v>819</v>
      </c>
      <c r="T1466" s="3" t="e">
        <f aca="false">IF(ISBLANK(VLOOKUP(G1466,#REF!,2,FALSE())),"",VLOOKUP(G1466,#REF!,2,FALSE()))</f>
        <v>#REF!</v>
      </c>
    </row>
    <row r="1467" s="6" customFormat="true" ht="409.5" hidden="false" customHeight="false" outlineLevel="0" collapsed="false">
      <c r="A1467" s="7" t="s">
        <v>67</v>
      </c>
      <c r="B1467" s="4" t="s">
        <v>909</v>
      </c>
      <c r="C1467" s="4" t="s">
        <v>910</v>
      </c>
      <c r="D1467" s="4"/>
      <c r="E1467" s="4" t="s">
        <v>26</v>
      </c>
      <c r="F1467" s="4" t="s">
        <v>27</v>
      </c>
      <c r="G1467" s="4" t="s">
        <v>184</v>
      </c>
      <c r="H1467" s="4" t="s">
        <v>911</v>
      </c>
      <c r="I1467" s="4"/>
      <c r="J1467" s="4"/>
      <c r="K1467" s="4" t="s">
        <v>32</v>
      </c>
      <c r="L1467" s="4" t="s">
        <v>186</v>
      </c>
      <c r="M1467" s="4" t="s">
        <v>912</v>
      </c>
      <c r="N1467" s="6" t="s">
        <v>913</v>
      </c>
      <c r="Q1467" s="4"/>
      <c r="R1467" s="4" t="s">
        <v>5</v>
      </c>
      <c r="S1467" s="4" t="s">
        <v>545</v>
      </c>
      <c r="T1467" s="3" t="e">
        <f aca="false">IF(ISBLANK(VLOOKUP(G1467,#REF!,2,FALSE())),"",VLOOKUP(G1467,#REF!,2,FALSE()))</f>
        <v>#REF!</v>
      </c>
    </row>
    <row r="1468" customFormat="false" ht="409.5" hidden="false" customHeight="false" outlineLevel="0" collapsed="false">
      <c r="A1468" s="7" t="s">
        <v>75</v>
      </c>
      <c r="B1468" s="4" t="s">
        <v>428</v>
      </c>
      <c r="C1468" s="4" t="s">
        <v>174</v>
      </c>
      <c r="D1468" s="4"/>
      <c r="E1468" s="4" t="s">
        <v>26</v>
      </c>
      <c r="F1468" s="4" t="s">
        <v>230</v>
      </c>
      <c r="G1468" s="4" t="s">
        <v>41</v>
      </c>
      <c r="H1468" s="4" t="s">
        <v>429</v>
      </c>
      <c r="I1468" s="4" t="s">
        <v>31</v>
      </c>
      <c r="J1468" s="4" t="s">
        <v>31</v>
      </c>
      <c r="K1468" s="4" t="s">
        <v>112</v>
      </c>
      <c r="L1468" s="4" t="s">
        <v>430</v>
      </c>
      <c r="M1468" s="4" t="s">
        <v>431</v>
      </c>
      <c r="N1468" s="6" t="s">
        <v>432</v>
      </c>
      <c r="Q1468" s="4"/>
      <c r="R1468" s="4" t="s">
        <v>5</v>
      </c>
      <c r="S1468" s="4" t="s">
        <v>433</v>
      </c>
      <c r="T1468" s="3" t="e">
        <f aca="false">IF(ISBLANK(VLOOKUP(G1468,#REF!,2,FALSE())),"",VLOOKUP(G1468,#REF!,2,FALSE()))</f>
        <v>#REF!</v>
      </c>
    </row>
    <row r="1469" customFormat="false" ht="409.5" hidden="false" customHeight="false" outlineLevel="0" collapsed="false">
      <c r="A1469" s="7" t="s">
        <v>86</v>
      </c>
      <c r="B1469" s="4" t="s">
        <v>918</v>
      </c>
      <c r="C1469" s="4" t="s">
        <v>245</v>
      </c>
      <c r="D1469" s="4"/>
      <c r="E1469" s="4" t="s">
        <v>59</v>
      </c>
      <c r="F1469" s="4" t="s">
        <v>230</v>
      </c>
      <c r="G1469" s="4" t="s">
        <v>28</v>
      </c>
      <c r="H1469" s="4" t="s">
        <v>799</v>
      </c>
      <c r="I1469" s="4" t="s">
        <v>31</v>
      </c>
      <c r="J1469" s="4" t="s">
        <v>31</v>
      </c>
      <c r="K1469" s="4" t="s">
        <v>32</v>
      </c>
      <c r="L1469" s="4" t="s">
        <v>919</v>
      </c>
      <c r="M1469" s="4" t="s">
        <v>920</v>
      </c>
      <c r="N1469" s="6" t="s">
        <v>921</v>
      </c>
      <c r="O1469" s="6"/>
      <c r="P1469" s="6"/>
      <c r="Q1469" s="4"/>
      <c r="R1469" s="4" t="s">
        <v>5</v>
      </c>
      <c r="S1469" s="4" t="s">
        <v>922</v>
      </c>
      <c r="T1469" s="3" t="e">
        <f aca="false">IF(ISBLANK(VLOOKUP(G1469,#REF!,2,FALSE())),"",VLOOKUP(G1469,#REF!,2,FALSE()))</f>
        <v>#REF!</v>
      </c>
    </row>
    <row r="1470" s="6" customFormat="true" ht="409.5" hidden="false" customHeight="false" outlineLevel="0" collapsed="false">
      <c r="A1470" s="7" t="s">
        <v>96</v>
      </c>
      <c r="B1470" s="4" t="s">
        <v>2972</v>
      </c>
      <c r="C1470" s="4" t="s">
        <v>245</v>
      </c>
      <c r="D1470" s="4" t="s">
        <v>755</v>
      </c>
      <c r="E1470" s="4" t="s">
        <v>2968</v>
      </c>
      <c r="F1470" s="4" t="s">
        <v>27</v>
      </c>
      <c r="G1470" s="4" t="s">
        <v>184</v>
      </c>
      <c r="H1470" s="4" t="s">
        <v>145</v>
      </c>
      <c r="I1470" s="4"/>
      <c r="J1470" s="4"/>
      <c r="K1470" s="4" t="s">
        <v>32</v>
      </c>
      <c r="L1470" s="4" t="s">
        <v>186</v>
      </c>
      <c r="M1470" s="4" t="s">
        <v>2973</v>
      </c>
      <c r="N1470" s="6" t="s">
        <v>2974</v>
      </c>
      <c r="O1470" s="1"/>
      <c r="P1470" s="1"/>
      <c r="Q1470" s="6" t="s">
        <v>2975</v>
      </c>
      <c r="R1470" s="4" t="s">
        <v>795</v>
      </c>
      <c r="S1470" s="4" t="s">
        <v>971</v>
      </c>
      <c r="T1470" s="3" t="e">
        <f aca="false">IF(ISBLANK(VLOOKUP(G1470,#REF!,2,FALSE())),"",VLOOKUP(G1470,#REF!,2,FALSE()))</f>
        <v>#REF!</v>
      </c>
    </row>
    <row r="1471" customFormat="false" ht="409.5" hidden="false" customHeight="false" outlineLevel="0" collapsed="false">
      <c r="A1471" s="7" t="s">
        <v>107</v>
      </c>
      <c r="B1471" s="4" t="s">
        <v>2851</v>
      </c>
      <c r="C1471" s="4" t="s">
        <v>109</v>
      </c>
      <c r="D1471" s="4" t="s">
        <v>364</v>
      </c>
      <c r="E1471" s="4" t="s">
        <v>26</v>
      </c>
      <c r="F1471" s="4" t="s">
        <v>111</v>
      </c>
      <c r="G1471" s="4" t="s">
        <v>41</v>
      </c>
      <c r="H1471" s="4" t="s">
        <v>100</v>
      </c>
      <c r="I1471" s="4" t="s">
        <v>31</v>
      </c>
      <c r="J1471" s="4" t="s">
        <v>31</v>
      </c>
      <c r="K1471" s="4" t="s">
        <v>112</v>
      </c>
      <c r="L1471" s="4" t="s">
        <v>2705</v>
      </c>
      <c r="M1471" s="4" t="s">
        <v>2706</v>
      </c>
      <c r="N1471" s="6" t="s">
        <v>2852</v>
      </c>
      <c r="O1471" s="6"/>
      <c r="P1471" s="6"/>
      <c r="Q1471" s="4"/>
      <c r="R1471" s="4" t="s">
        <v>5</v>
      </c>
      <c r="S1471" s="4" t="s">
        <v>279</v>
      </c>
      <c r="T1471" s="3" t="e">
        <f aca="false">IF(ISBLANK(VLOOKUP(G1471,#REF!,2,FALSE())),"",VLOOKUP(G1471,#REF!,2,FALSE()))</f>
        <v>#REF!</v>
      </c>
    </row>
    <row r="1472" customFormat="false" ht="12" hidden="false" customHeight="false" outlineLevel="0" collapsed="false">
      <c r="A1472" s="7"/>
      <c r="B1472" s="4"/>
      <c r="C1472" s="4"/>
      <c r="D1472" s="4"/>
      <c r="E1472" s="4"/>
      <c r="F1472" s="4"/>
      <c r="G1472" s="4"/>
      <c r="H1472" s="4"/>
      <c r="I1472" s="4"/>
      <c r="J1472" s="4"/>
      <c r="K1472" s="4"/>
      <c r="L1472" s="4"/>
      <c r="M1472" s="4"/>
      <c r="R1472" s="4"/>
    </row>
    <row r="1473" customFormat="false" ht="12" hidden="false" customHeight="false" outlineLevel="0" collapsed="false">
      <c r="R1473" s="4"/>
    </row>
    <row r="1474" customFormat="false" ht="24" hidden="false" customHeight="true" outlineLevel="0" collapsed="false">
      <c r="A1474" s="4" t="s">
        <v>0</v>
      </c>
      <c r="B1474" s="4" t="s">
        <v>2976</v>
      </c>
      <c r="C1474" s="4" t="s">
        <v>2</v>
      </c>
      <c r="D1474" s="5" t="s">
        <v>2977</v>
      </c>
      <c r="E1474" s="5"/>
      <c r="F1474" s="5"/>
      <c r="G1474" s="5"/>
      <c r="H1474" s="5"/>
      <c r="I1474" s="5"/>
      <c r="J1474" s="5"/>
      <c r="K1474" s="5"/>
      <c r="L1474" s="5"/>
      <c r="M1474" s="5"/>
      <c r="R1474" s="4" t="s">
        <v>4</v>
      </c>
      <c r="S1474" s="4" t="s">
        <v>788</v>
      </c>
    </row>
    <row r="1475" customFormat="false" ht="12" hidden="false" customHeight="false" outlineLevel="0" collapsed="false">
      <c r="A1475" s="6" t="s">
        <v>6</v>
      </c>
      <c r="B1475" s="4" t="s">
        <v>7</v>
      </c>
      <c r="C1475" s="4" t="s">
        <v>8</v>
      </c>
      <c r="D1475" s="4" t="s">
        <v>9</v>
      </c>
      <c r="E1475" s="4" t="s">
        <v>10</v>
      </c>
      <c r="F1475" s="4" t="s">
        <v>11</v>
      </c>
      <c r="G1475" s="4" t="s">
        <v>12</v>
      </c>
      <c r="H1475" s="4" t="s">
        <v>13</v>
      </c>
      <c r="I1475" s="4" t="s">
        <v>14</v>
      </c>
      <c r="J1475" s="4" t="s">
        <v>15</v>
      </c>
      <c r="K1475" s="4" t="s">
        <v>16</v>
      </c>
      <c r="L1475" s="4"/>
      <c r="M1475" s="4" t="s">
        <v>17</v>
      </c>
      <c r="N1475" s="4" t="s">
        <v>18</v>
      </c>
      <c r="O1475" s="4" t="s">
        <v>19</v>
      </c>
      <c r="P1475" s="4" t="s">
        <v>20</v>
      </c>
      <c r="R1475" s="4"/>
    </row>
    <row r="1476" s="6" customFormat="true" ht="409.5" hidden="false" customHeight="false" outlineLevel="0" collapsed="false">
      <c r="A1476" s="7" t="s">
        <v>23</v>
      </c>
      <c r="B1476" s="4" t="s">
        <v>2070</v>
      </c>
      <c r="C1476" s="4" t="s">
        <v>457</v>
      </c>
      <c r="D1476" s="4"/>
      <c r="E1476" s="4" t="s">
        <v>26</v>
      </c>
      <c r="F1476" s="4" t="s">
        <v>27</v>
      </c>
      <c r="G1476" s="4" t="s">
        <v>184</v>
      </c>
      <c r="H1476" s="4" t="s">
        <v>407</v>
      </c>
      <c r="I1476" s="4"/>
      <c r="J1476" s="4"/>
      <c r="K1476" s="4" t="s">
        <v>32</v>
      </c>
      <c r="L1476" s="4" t="s">
        <v>186</v>
      </c>
      <c r="M1476" s="4" t="s">
        <v>2071</v>
      </c>
      <c r="N1476" s="6" t="s">
        <v>2072</v>
      </c>
      <c r="O1476" s="1"/>
      <c r="P1476" s="1"/>
      <c r="Q1476" s="1"/>
      <c r="R1476" s="4" t="s">
        <v>5</v>
      </c>
      <c r="S1476" s="4" t="s">
        <v>372</v>
      </c>
      <c r="T1476" s="3" t="e">
        <f aca="false">IF(ISBLANK(VLOOKUP(G1476,#REF!,2,FALSE())),"",VLOOKUP(G1476,#REF!,2,FALSE()))</f>
        <v>#REF!</v>
      </c>
    </row>
    <row r="1477" customFormat="false" ht="409.5" hidden="false" customHeight="false" outlineLevel="0" collapsed="false">
      <c r="A1477" s="7" t="s">
        <v>37</v>
      </c>
      <c r="B1477" s="4" t="s">
        <v>831</v>
      </c>
      <c r="C1477" s="4" t="s">
        <v>824</v>
      </c>
      <c r="D1477" s="4" t="s">
        <v>832</v>
      </c>
      <c r="E1477" s="4" t="s">
        <v>59</v>
      </c>
      <c r="F1477" s="4" t="s">
        <v>111</v>
      </c>
      <c r="G1477" s="4" t="s">
        <v>60</v>
      </c>
      <c r="H1477" s="4" t="s">
        <v>833</v>
      </c>
      <c r="I1477" s="4" t="s">
        <v>123</v>
      </c>
      <c r="J1477" s="4" t="s">
        <v>43</v>
      </c>
      <c r="K1477" s="4" t="s">
        <v>32</v>
      </c>
      <c r="L1477" s="4" t="s">
        <v>834</v>
      </c>
      <c r="M1477" s="4" t="s">
        <v>835</v>
      </c>
      <c r="N1477" s="6" t="s">
        <v>836</v>
      </c>
      <c r="O1477" s="6"/>
      <c r="P1477" s="6"/>
      <c r="Q1477" s="4"/>
      <c r="R1477" s="4" t="s">
        <v>5</v>
      </c>
      <c r="S1477" s="4" t="s">
        <v>336</v>
      </c>
      <c r="T1477" s="3" t="e">
        <f aca="false">IF(ISBLANK(VLOOKUP(G1477,#REF!,2,FALSE())),"",VLOOKUP(G1477,#REF!,2,FALSE()))</f>
        <v>#REF!</v>
      </c>
    </row>
    <row r="1478" customFormat="false" ht="409.5" hidden="false" customHeight="false" outlineLevel="0" collapsed="false">
      <c r="A1478" s="7" t="s">
        <v>50</v>
      </c>
      <c r="B1478" s="4" t="s">
        <v>1366</v>
      </c>
      <c r="C1478" s="4" t="s">
        <v>457</v>
      </c>
      <c r="D1478" s="4"/>
      <c r="E1478" s="4" t="s">
        <v>1367</v>
      </c>
      <c r="F1478" s="4" t="s">
        <v>27</v>
      </c>
      <c r="G1478" s="4" t="s">
        <v>28</v>
      </c>
      <c r="H1478" s="4" t="s">
        <v>407</v>
      </c>
      <c r="I1478" s="4" t="s">
        <v>30</v>
      </c>
      <c r="J1478" s="4" t="s">
        <v>31</v>
      </c>
      <c r="K1478" s="4" t="s">
        <v>32</v>
      </c>
      <c r="L1478" s="4" t="s">
        <v>33</v>
      </c>
      <c r="M1478" s="4" t="s">
        <v>1368</v>
      </c>
      <c r="N1478" s="6" t="s">
        <v>1369</v>
      </c>
      <c r="O1478" s="6" t="s">
        <v>1370</v>
      </c>
      <c r="R1478" s="4" t="s">
        <v>5</v>
      </c>
      <c r="S1478" s="4" t="s">
        <v>1155</v>
      </c>
      <c r="T1478" s="3" t="e">
        <f aca="false">IF(ISBLANK(VLOOKUP(G1478,#REF!,2,FALSE())),"",VLOOKUP(G1478,#REF!,2,FALSE()))</f>
        <v>#REF!</v>
      </c>
    </row>
    <row r="1479" s="6" customFormat="true" ht="409.5" hidden="false" customHeight="false" outlineLevel="0" collapsed="false">
      <c r="A1479" s="7" t="s">
        <v>57</v>
      </c>
      <c r="B1479" s="4" t="s">
        <v>1677</v>
      </c>
      <c r="C1479" s="4" t="s">
        <v>39</v>
      </c>
      <c r="D1479" s="4"/>
      <c r="E1479" s="4" t="s">
        <v>26</v>
      </c>
      <c r="F1479" s="4" t="s">
        <v>230</v>
      </c>
      <c r="G1479" s="4" t="s">
        <v>70</v>
      </c>
      <c r="H1479" s="4" t="s">
        <v>111</v>
      </c>
      <c r="I1479" s="4" t="s">
        <v>31</v>
      </c>
      <c r="J1479" s="4" t="s">
        <v>31</v>
      </c>
      <c r="K1479" s="4" t="s">
        <v>32</v>
      </c>
      <c r="L1479" s="4" t="s">
        <v>309</v>
      </c>
      <c r="M1479" s="4" t="s">
        <v>1678</v>
      </c>
      <c r="N1479" s="6" t="s">
        <v>1679</v>
      </c>
      <c r="O1479" s="1"/>
      <c r="P1479" s="1"/>
      <c r="Q1479" s="1"/>
      <c r="R1479" s="4" t="s">
        <v>5</v>
      </c>
      <c r="S1479" s="4" t="s">
        <v>1680</v>
      </c>
      <c r="T1479" s="3" t="e">
        <f aca="false">IF(ISBLANK(VLOOKUP(G1479,#REF!,2,FALSE())),"",VLOOKUP(G1479,#REF!,2,FALSE()))</f>
        <v>#REF!</v>
      </c>
    </row>
    <row r="1480" s="6" customFormat="true" ht="409.5" hidden="false" customHeight="false" outlineLevel="0" collapsed="false">
      <c r="A1480" s="7" t="s">
        <v>67</v>
      </c>
      <c r="B1480" s="4" t="s">
        <v>1252</v>
      </c>
      <c r="C1480" s="4" t="s">
        <v>208</v>
      </c>
      <c r="D1480" s="4" t="s">
        <v>723</v>
      </c>
      <c r="E1480" s="4" t="s">
        <v>89</v>
      </c>
      <c r="F1480" s="4" t="s">
        <v>27</v>
      </c>
      <c r="G1480" s="4" t="s">
        <v>41</v>
      </c>
      <c r="H1480" s="4" t="s">
        <v>145</v>
      </c>
      <c r="I1480" s="4" t="s">
        <v>123</v>
      </c>
      <c r="J1480" s="4" t="s">
        <v>43</v>
      </c>
      <c r="K1480" s="4" t="s">
        <v>32</v>
      </c>
      <c r="L1480" s="4" t="s">
        <v>1253</v>
      </c>
      <c r="M1480" s="9" t="s">
        <v>1254</v>
      </c>
      <c r="N1480" s="6" t="s">
        <v>1255</v>
      </c>
      <c r="Q1480" s="4"/>
      <c r="R1480" s="4" t="s">
        <v>5</v>
      </c>
      <c r="S1480" s="4" t="s">
        <v>351</v>
      </c>
      <c r="T1480" s="3" t="e">
        <f aca="false">IF(ISBLANK(VLOOKUP(G1480,#REF!,2,FALSE())),"",VLOOKUP(G1480,#REF!,2,FALSE()))</f>
        <v>#REF!</v>
      </c>
    </row>
    <row r="1481" customFormat="false" ht="409.5" hidden="false" customHeight="false" outlineLevel="0" collapsed="false">
      <c r="A1481" s="7" t="s">
        <v>75</v>
      </c>
      <c r="B1481" s="4" t="s">
        <v>2978</v>
      </c>
      <c r="C1481" s="4" t="s">
        <v>932</v>
      </c>
      <c r="D1481" s="4" t="s">
        <v>209</v>
      </c>
      <c r="E1481" s="4" t="s">
        <v>59</v>
      </c>
      <c r="F1481" s="4" t="s">
        <v>424</v>
      </c>
      <c r="G1481" s="4" t="s">
        <v>644</v>
      </c>
      <c r="H1481" s="4" t="s">
        <v>101</v>
      </c>
      <c r="I1481" s="4" t="s">
        <v>31</v>
      </c>
      <c r="J1481" s="4" t="s">
        <v>43</v>
      </c>
      <c r="K1481" s="4" t="s">
        <v>32</v>
      </c>
      <c r="L1481" s="4" t="s">
        <v>2467</v>
      </c>
      <c r="M1481" s="4" t="s">
        <v>2979</v>
      </c>
      <c r="N1481" s="13" t="s">
        <v>2980</v>
      </c>
      <c r="R1481" s="4" t="s">
        <v>5</v>
      </c>
      <c r="S1481" s="4" t="s">
        <v>1542</v>
      </c>
      <c r="T1481" s="3" t="e">
        <f aca="false">IF(ISBLANK(VLOOKUP(G1481,#REF!,2,FALSE())),"",VLOOKUP(G1481,#REF!,2,FALSE()))</f>
        <v>#REF!</v>
      </c>
    </row>
    <row r="1482" customFormat="false" ht="409.5" hidden="false" customHeight="false" outlineLevel="0" collapsed="false">
      <c r="A1482" s="7" t="s">
        <v>86</v>
      </c>
      <c r="B1482" s="4" t="s">
        <v>2981</v>
      </c>
      <c r="C1482" s="4" t="s">
        <v>245</v>
      </c>
      <c r="D1482" s="4" t="s">
        <v>755</v>
      </c>
      <c r="E1482" s="4" t="s">
        <v>26</v>
      </c>
      <c r="F1482" s="4" t="s">
        <v>27</v>
      </c>
      <c r="G1482" s="4" t="s">
        <v>184</v>
      </c>
      <c r="H1482" s="4" t="s">
        <v>145</v>
      </c>
      <c r="I1482" s="4"/>
      <c r="J1482" s="4"/>
      <c r="K1482" s="4" t="s">
        <v>32</v>
      </c>
      <c r="L1482" s="4" t="s">
        <v>186</v>
      </c>
      <c r="M1482" s="4" t="s">
        <v>2982</v>
      </c>
      <c r="N1482" s="6" t="s">
        <v>2983</v>
      </c>
      <c r="O1482" s="6"/>
      <c r="P1482" s="6"/>
      <c r="Q1482" s="4"/>
      <c r="R1482" s="4" t="s">
        <v>795</v>
      </c>
      <c r="S1482" s="4" t="s">
        <v>563</v>
      </c>
      <c r="T1482" s="3" t="e">
        <f aca="false">IF(ISBLANK(VLOOKUP(G1482,#REF!,2,FALSE())),"",VLOOKUP(G1482,#REF!,2,FALSE()))</f>
        <v>#REF!</v>
      </c>
    </row>
    <row r="1483" s="6" customFormat="true" ht="409.5" hidden="false" customHeight="false" outlineLevel="0" collapsed="false">
      <c r="A1483" s="7" t="s">
        <v>96</v>
      </c>
      <c r="B1483" s="4" t="s">
        <v>774</v>
      </c>
      <c r="C1483" s="4" t="s">
        <v>39</v>
      </c>
      <c r="D1483" s="4" t="s">
        <v>755</v>
      </c>
      <c r="E1483" s="4" t="s">
        <v>809</v>
      </c>
      <c r="F1483" s="4" t="s">
        <v>111</v>
      </c>
      <c r="G1483" s="4" t="s">
        <v>810</v>
      </c>
      <c r="H1483" s="4" t="s">
        <v>122</v>
      </c>
      <c r="I1483" s="4" t="s">
        <v>123</v>
      </c>
      <c r="J1483" s="4" t="s">
        <v>43</v>
      </c>
      <c r="K1483" s="4" t="s">
        <v>44</v>
      </c>
      <c r="L1483" s="4" t="s">
        <v>811</v>
      </c>
      <c r="M1483" s="4" t="s">
        <v>812</v>
      </c>
      <c r="N1483" s="6" t="s">
        <v>813</v>
      </c>
      <c r="O1483" s="6" t="s">
        <v>814</v>
      </c>
      <c r="Q1483" s="4"/>
      <c r="R1483" s="4" t="s">
        <v>795</v>
      </c>
      <c r="S1483" s="4" t="s">
        <v>808</v>
      </c>
      <c r="T1483" s="3" t="e">
        <f aca="false">IF(ISBLANK(VLOOKUP(G1483,#REF!,2,FALSE())),"",VLOOKUP(G1483,#REF!,2,FALSE()))</f>
        <v>#REF!</v>
      </c>
    </row>
    <row r="1484" customFormat="false" ht="409.5" hidden="false" customHeight="false" outlineLevel="0" collapsed="false">
      <c r="A1484" s="7" t="s">
        <v>107</v>
      </c>
      <c r="B1484" s="4" t="s">
        <v>2984</v>
      </c>
      <c r="C1484" s="4" t="s">
        <v>245</v>
      </c>
      <c r="D1484" s="4" t="s">
        <v>755</v>
      </c>
      <c r="E1484" s="4" t="s">
        <v>26</v>
      </c>
      <c r="F1484" s="4" t="s">
        <v>27</v>
      </c>
      <c r="G1484" s="4" t="s">
        <v>184</v>
      </c>
      <c r="H1484" s="4" t="s">
        <v>145</v>
      </c>
      <c r="I1484" s="4"/>
      <c r="J1484" s="4"/>
      <c r="K1484" s="4" t="s">
        <v>32</v>
      </c>
      <c r="L1484" s="4" t="s">
        <v>186</v>
      </c>
      <c r="M1484" s="4" t="s">
        <v>2985</v>
      </c>
      <c r="N1484" s="6" t="s">
        <v>2986</v>
      </c>
      <c r="O1484" s="6"/>
      <c r="P1484" s="6"/>
      <c r="Q1484" s="4"/>
      <c r="R1484" s="4" t="s">
        <v>795</v>
      </c>
      <c r="S1484" s="4" t="s">
        <v>563</v>
      </c>
      <c r="T1484" s="3" t="e">
        <f aca="false">IF(ISBLANK(VLOOKUP(G1484,#REF!,2,FALSE())),"",VLOOKUP(G1484,#REF!,2,FALSE()))</f>
        <v>#REF!</v>
      </c>
    </row>
    <row r="1485" customFormat="false" ht="12" hidden="false" customHeight="false" outlineLevel="0" collapsed="false">
      <c r="A1485" s="7"/>
      <c r="B1485" s="4"/>
      <c r="C1485" s="4"/>
      <c r="D1485" s="4"/>
      <c r="E1485" s="4"/>
      <c r="F1485" s="4"/>
      <c r="G1485" s="4"/>
      <c r="H1485" s="4"/>
      <c r="I1485" s="4"/>
      <c r="J1485" s="4"/>
      <c r="K1485" s="4"/>
      <c r="L1485" s="4"/>
      <c r="M1485" s="4"/>
      <c r="R1485" s="4"/>
    </row>
    <row r="1486" customFormat="false" ht="12" hidden="false" customHeight="false" outlineLevel="0" collapsed="false">
      <c r="R1486" s="4"/>
    </row>
    <row r="1487" customFormat="false" ht="36" hidden="false" customHeight="true" outlineLevel="0" collapsed="false">
      <c r="A1487" s="4" t="s">
        <v>0</v>
      </c>
      <c r="B1487" s="4" t="s">
        <v>2987</v>
      </c>
      <c r="C1487" s="4" t="s">
        <v>2</v>
      </c>
      <c r="D1487" s="5" t="s">
        <v>2988</v>
      </c>
      <c r="E1487" s="5"/>
      <c r="F1487" s="5"/>
      <c r="G1487" s="5"/>
      <c r="H1487" s="5"/>
      <c r="I1487" s="5"/>
      <c r="J1487" s="5"/>
      <c r="K1487" s="5"/>
      <c r="L1487" s="5"/>
      <c r="M1487" s="5"/>
      <c r="R1487" s="4" t="s">
        <v>4</v>
      </c>
      <c r="S1487" s="4" t="s">
        <v>1021</v>
      </c>
    </row>
    <row r="1488" customFormat="false" ht="12" hidden="false" customHeight="false" outlineLevel="0" collapsed="false">
      <c r="A1488" s="6" t="s">
        <v>6</v>
      </c>
      <c r="B1488" s="4" t="s">
        <v>7</v>
      </c>
      <c r="C1488" s="4" t="s">
        <v>8</v>
      </c>
      <c r="D1488" s="4" t="s">
        <v>9</v>
      </c>
      <c r="E1488" s="4" t="s">
        <v>10</v>
      </c>
      <c r="F1488" s="4" t="s">
        <v>11</v>
      </c>
      <c r="G1488" s="4" t="s">
        <v>12</v>
      </c>
      <c r="H1488" s="4" t="s">
        <v>13</v>
      </c>
      <c r="I1488" s="4" t="s">
        <v>14</v>
      </c>
      <c r="J1488" s="4" t="s">
        <v>15</v>
      </c>
      <c r="K1488" s="4" t="s">
        <v>16</v>
      </c>
      <c r="L1488" s="4"/>
      <c r="M1488" s="4" t="s">
        <v>17</v>
      </c>
      <c r="N1488" s="4" t="s">
        <v>18</v>
      </c>
      <c r="O1488" s="4" t="s">
        <v>19</v>
      </c>
      <c r="P1488" s="4" t="s">
        <v>20</v>
      </c>
      <c r="R1488" s="4"/>
    </row>
    <row r="1489" s="6" customFormat="true" ht="409.5" hidden="false" customHeight="false" outlineLevel="0" collapsed="false">
      <c r="A1489" s="7" t="s">
        <v>23</v>
      </c>
      <c r="B1489" s="4" t="s">
        <v>456</v>
      </c>
      <c r="C1489" s="4" t="s">
        <v>457</v>
      </c>
      <c r="D1489" s="4"/>
      <c r="E1489" s="4" t="s">
        <v>26</v>
      </c>
      <c r="F1489" s="4" t="s">
        <v>27</v>
      </c>
      <c r="G1489" s="4" t="s">
        <v>458</v>
      </c>
      <c r="H1489" s="4" t="s">
        <v>459</v>
      </c>
      <c r="I1489" s="4" t="s">
        <v>31</v>
      </c>
      <c r="J1489" s="4" t="s">
        <v>31</v>
      </c>
      <c r="K1489" s="4" t="s">
        <v>44</v>
      </c>
      <c r="L1489" s="4" t="s">
        <v>460</v>
      </c>
      <c r="M1489" s="4" t="s">
        <v>461</v>
      </c>
      <c r="N1489" s="6" t="s">
        <v>462</v>
      </c>
      <c r="Q1489" s="4"/>
      <c r="R1489" s="4" t="s">
        <v>5</v>
      </c>
      <c r="S1489" s="4" t="s">
        <v>463</v>
      </c>
      <c r="T1489" s="3" t="e">
        <f aca="false">IF(ISBLANK(VLOOKUP(G1489,#REF!,2,FALSE())),"",VLOOKUP(G1489,#REF!,2,FALSE()))</f>
        <v>#REF!</v>
      </c>
    </row>
    <row r="1490" customFormat="false" ht="409.5" hidden="false" customHeight="false" outlineLevel="0" collapsed="false">
      <c r="A1490" s="7" t="s">
        <v>37</v>
      </c>
      <c r="B1490" s="4" t="s">
        <v>2304</v>
      </c>
      <c r="C1490" s="4" t="s">
        <v>39</v>
      </c>
      <c r="D1490" s="4" t="s">
        <v>755</v>
      </c>
      <c r="E1490" s="4" t="s">
        <v>40</v>
      </c>
      <c r="F1490" s="4" t="s">
        <v>27</v>
      </c>
      <c r="G1490" s="4" t="s">
        <v>41</v>
      </c>
      <c r="H1490" s="4" t="s">
        <v>42</v>
      </c>
      <c r="I1490" s="4" t="s">
        <v>31</v>
      </c>
      <c r="J1490" s="4" t="s">
        <v>31</v>
      </c>
      <c r="K1490" s="4" t="s">
        <v>44</v>
      </c>
      <c r="L1490" s="4" t="s">
        <v>45</v>
      </c>
      <c r="M1490" s="4" t="s">
        <v>2305</v>
      </c>
      <c r="N1490" s="6" t="s">
        <v>2306</v>
      </c>
      <c r="O1490" s="6" t="s">
        <v>2307</v>
      </c>
      <c r="P1490" s="6"/>
      <c r="Q1490" s="4"/>
      <c r="R1490" s="4" t="s">
        <v>5</v>
      </c>
      <c r="S1490" s="4" t="s">
        <v>917</v>
      </c>
      <c r="T1490" s="3" t="e">
        <f aca="false">IF(ISBLANK(VLOOKUP(G1490,#REF!,2,FALSE())),"",VLOOKUP(G1490,#REF!,2,FALSE()))</f>
        <v>#REF!</v>
      </c>
    </row>
    <row r="1491" customFormat="false" ht="348" hidden="false" customHeight="false" outlineLevel="0" collapsed="false">
      <c r="A1491" s="7" t="s">
        <v>50</v>
      </c>
      <c r="B1491" s="4" t="s">
        <v>2989</v>
      </c>
      <c r="C1491" s="4" t="s">
        <v>77</v>
      </c>
      <c r="D1491" s="4"/>
      <c r="E1491" s="4" t="s">
        <v>26</v>
      </c>
      <c r="F1491" s="4" t="s">
        <v>27</v>
      </c>
      <c r="G1491" s="4" t="s">
        <v>60</v>
      </c>
      <c r="H1491" s="4" t="s">
        <v>145</v>
      </c>
      <c r="I1491" s="4" t="s">
        <v>123</v>
      </c>
      <c r="J1491" s="4" t="s">
        <v>43</v>
      </c>
      <c r="K1491" s="4" t="s">
        <v>32</v>
      </c>
      <c r="L1491" s="4" t="s">
        <v>2990</v>
      </c>
      <c r="M1491" s="4" t="s">
        <v>2991</v>
      </c>
      <c r="N1491" s="6" t="s">
        <v>2992</v>
      </c>
      <c r="R1491" s="4" t="s">
        <v>1235</v>
      </c>
      <c r="S1491" s="4" t="s">
        <v>1305</v>
      </c>
      <c r="T1491" s="3" t="e">
        <f aca="false">IF(ISBLANK(VLOOKUP(G1491,#REF!,2,FALSE())),"",VLOOKUP(G1491,#REF!,2,FALSE()))</f>
        <v>#REF!</v>
      </c>
    </row>
    <row r="1492" s="6" customFormat="true" ht="409.5" hidden="false" customHeight="false" outlineLevel="0" collapsed="false">
      <c r="A1492" s="7" t="s">
        <v>57</v>
      </c>
      <c r="B1492" s="4" t="s">
        <v>2993</v>
      </c>
      <c r="C1492" s="4" t="s">
        <v>77</v>
      </c>
      <c r="D1492" s="4"/>
      <c r="E1492" s="4" t="s">
        <v>1029</v>
      </c>
      <c r="F1492" s="4" t="s">
        <v>27</v>
      </c>
      <c r="G1492" s="4" t="s">
        <v>28</v>
      </c>
      <c r="H1492" s="4" t="s">
        <v>199</v>
      </c>
      <c r="I1492" s="4" t="s">
        <v>30</v>
      </c>
      <c r="J1492" s="4" t="s">
        <v>102</v>
      </c>
      <c r="K1492" s="4" t="s">
        <v>32</v>
      </c>
      <c r="L1492" s="4" t="s">
        <v>2994</v>
      </c>
      <c r="M1492" s="4" t="s">
        <v>2995</v>
      </c>
      <c r="N1492" s="6" t="s">
        <v>2996</v>
      </c>
      <c r="O1492" s="1"/>
      <c r="P1492" s="1"/>
      <c r="Q1492" s="1"/>
      <c r="R1492" s="4" t="s">
        <v>1235</v>
      </c>
      <c r="S1492" s="4" t="s">
        <v>2997</v>
      </c>
      <c r="T1492" s="3" t="e">
        <f aca="false">IF(ISBLANK(VLOOKUP(G1492,#REF!,2,FALSE())),"",VLOOKUP(G1492,#REF!,2,FALSE()))</f>
        <v>#REF!</v>
      </c>
    </row>
    <row r="1493" s="6" customFormat="true" ht="409.5" hidden="false" customHeight="false" outlineLevel="0" collapsed="false">
      <c r="A1493" s="7" t="s">
        <v>67</v>
      </c>
      <c r="B1493" s="4" t="s">
        <v>2998</v>
      </c>
      <c r="C1493" s="4" t="s">
        <v>39</v>
      </c>
      <c r="D1493" s="4" t="s">
        <v>755</v>
      </c>
      <c r="E1493" s="4" t="s">
        <v>151</v>
      </c>
      <c r="F1493" s="4" t="s">
        <v>231</v>
      </c>
      <c r="G1493" s="4" t="s">
        <v>28</v>
      </c>
      <c r="H1493" s="4" t="s">
        <v>80</v>
      </c>
      <c r="I1493" s="4" t="s">
        <v>101</v>
      </c>
      <c r="J1493" s="4" t="s">
        <v>101</v>
      </c>
      <c r="K1493" s="4" t="s">
        <v>44</v>
      </c>
      <c r="L1493" s="4" t="s">
        <v>2999</v>
      </c>
      <c r="M1493" s="4" t="s">
        <v>3000</v>
      </c>
      <c r="N1493" s="6" t="s">
        <v>3001</v>
      </c>
      <c r="O1493" s="6" t="s">
        <v>3002</v>
      </c>
      <c r="Q1493" s="4"/>
      <c r="R1493" s="4" t="s">
        <v>5</v>
      </c>
      <c r="S1493" s="4" t="s">
        <v>609</v>
      </c>
      <c r="T1493" s="3" t="e">
        <f aca="false">IF(ISBLANK(VLOOKUP(G1493,#REF!,2,FALSE())),"",VLOOKUP(G1493,#REF!,2,FALSE()))</f>
        <v>#REF!</v>
      </c>
    </row>
    <row r="1494" customFormat="false" ht="409.5" hidden="false" customHeight="false" outlineLevel="0" collapsed="false">
      <c r="A1494" s="7" t="s">
        <v>75</v>
      </c>
      <c r="B1494" s="4" t="s">
        <v>3003</v>
      </c>
      <c r="C1494" s="4" t="s">
        <v>77</v>
      </c>
      <c r="D1494" s="4" t="s">
        <v>755</v>
      </c>
      <c r="E1494" s="4" t="s">
        <v>78</v>
      </c>
      <c r="F1494" s="4" t="s">
        <v>79</v>
      </c>
      <c r="G1494" s="4" t="s">
        <v>41</v>
      </c>
      <c r="H1494" s="4" t="s">
        <v>80</v>
      </c>
      <c r="I1494" s="4" t="s">
        <v>31</v>
      </c>
      <c r="J1494" s="4" t="s">
        <v>31</v>
      </c>
      <c r="K1494" s="4" t="s">
        <v>32</v>
      </c>
      <c r="L1494" s="4" t="s">
        <v>81</v>
      </c>
      <c r="M1494" s="4" t="s">
        <v>3004</v>
      </c>
      <c r="N1494" s="6" t="s">
        <v>3005</v>
      </c>
      <c r="O1494" s="6" t="s">
        <v>3006</v>
      </c>
      <c r="R1494" s="6" t="s">
        <v>1235</v>
      </c>
      <c r="S1494" s="4" t="s">
        <v>1614</v>
      </c>
      <c r="T1494" s="3" t="e">
        <f aca="false">IF(ISBLANK(VLOOKUP(G1494,#REF!,2,FALSE())),"",VLOOKUP(G1494,#REF!,2,FALSE()))</f>
        <v>#REF!</v>
      </c>
    </row>
    <row r="1495" customFormat="false" ht="409.5" hidden="false" customHeight="false" outlineLevel="0" collapsed="false">
      <c r="A1495" s="7" t="s">
        <v>86</v>
      </c>
      <c r="B1495" s="4" t="s">
        <v>3007</v>
      </c>
      <c r="C1495" s="4" t="s">
        <v>77</v>
      </c>
      <c r="D1495" s="4"/>
      <c r="E1495" s="4" t="s">
        <v>26</v>
      </c>
      <c r="F1495" s="4" t="s">
        <v>27</v>
      </c>
      <c r="G1495" s="4" t="s">
        <v>41</v>
      </c>
      <c r="H1495" s="4" t="s">
        <v>122</v>
      </c>
      <c r="I1495" s="4" t="s">
        <v>123</v>
      </c>
      <c r="J1495" s="4" t="s">
        <v>43</v>
      </c>
      <c r="K1495" s="4" t="s">
        <v>32</v>
      </c>
      <c r="L1495" s="4" t="s">
        <v>3008</v>
      </c>
      <c r="M1495" s="4" t="s">
        <v>3009</v>
      </c>
      <c r="N1495" s="6" t="s">
        <v>3010</v>
      </c>
      <c r="R1495" s="6" t="s">
        <v>1235</v>
      </c>
      <c r="S1495" s="4" t="s">
        <v>1571</v>
      </c>
      <c r="T1495" s="3" t="e">
        <f aca="false">IF(ISBLANK(VLOOKUP(G1495,#REF!,2,FALSE())),"",VLOOKUP(G1495,#REF!,2,FALSE()))</f>
        <v>#REF!</v>
      </c>
    </row>
    <row r="1496" s="6" customFormat="true" ht="409.5" hidden="false" customHeight="false" outlineLevel="0" collapsed="false">
      <c r="A1496" s="7" t="s">
        <v>96</v>
      </c>
      <c r="B1496" s="4" t="s">
        <v>3011</v>
      </c>
      <c r="C1496" s="4" t="s">
        <v>77</v>
      </c>
      <c r="D1496" s="4" t="s">
        <v>755</v>
      </c>
      <c r="E1496" s="4" t="s">
        <v>78</v>
      </c>
      <c r="F1496" s="4" t="s">
        <v>79</v>
      </c>
      <c r="G1496" s="4" t="s">
        <v>41</v>
      </c>
      <c r="H1496" s="4" t="s">
        <v>80</v>
      </c>
      <c r="I1496" s="4" t="s">
        <v>31</v>
      </c>
      <c r="J1496" s="4" t="s">
        <v>31</v>
      </c>
      <c r="K1496" s="4" t="s">
        <v>32</v>
      </c>
      <c r="L1496" s="4" t="s">
        <v>81</v>
      </c>
      <c r="M1496" s="4" t="s">
        <v>3012</v>
      </c>
      <c r="N1496" s="6" t="s">
        <v>3013</v>
      </c>
      <c r="O1496" s="6" t="s">
        <v>3006</v>
      </c>
      <c r="P1496" s="1"/>
      <c r="Q1496" s="1"/>
      <c r="R1496" s="6" t="s">
        <v>1235</v>
      </c>
      <c r="S1496" s="4" t="s">
        <v>1614</v>
      </c>
      <c r="T1496" s="3" t="e">
        <f aca="false">IF(ISBLANK(VLOOKUP(G1496,#REF!,2,FALSE())),"",VLOOKUP(G1496,#REF!,2,FALSE()))</f>
        <v>#REF!</v>
      </c>
    </row>
    <row r="1497" customFormat="false" ht="409.5" hidden="false" customHeight="false" outlineLevel="0" collapsed="false">
      <c r="A1497" s="7" t="s">
        <v>107</v>
      </c>
      <c r="B1497" s="4" t="s">
        <v>3014</v>
      </c>
      <c r="C1497" s="4" t="s">
        <v>77</v>
      </c>
      <c r="D1497" s="4"/>
      <c r="E1497" s="4" t="s">
        <v>1029</v>
      </c>
      <c r="F1497" s="4" t="s">
        <v>27</v>
      </c>
      <c r="G1497" s="4" t="s">
        <v>28</v>
      </c>
      <c r="H1497" s="4" t="s">
        <v>122</v>
      </c>
      <c r="I1497" s="4" t="s">
        <v>200</v>
      </c>
      <c r="J1497" s="4" t="s">
        <v>201</v>
      </c>
      <c r="K1497" s="4" t="s">
        <v>32</v>
      </c>
      <c r="L1497" s="4" t="s">
        <v>3015</v>
      </c>
      <c r="M1497" s="4" t="s">
        <v>3016</v>
      </c>
      <c r="N1497" s="6" t="s">
        <v>3017</v>
      </c>
      <c r="O1497" s="6"/>
      <c r="P1497" s="6"/>
      <c r="Q1497" s="4"/>
      <c r="R1497" s="4" t="s">
        <v>1235</v>
      </c>
      <c r="S1497" s="4" t="s">
        <v>1503</v>
      </c>
      <c r="T1497" s="3" t="e">
        <f aca="false">IF(ISBLANK(VLOOKUP(G1497,#REF!,2,FALSE())),"",VLOOKUP(G1497,#REF!,2,FALSE()))</f>
        <v>#REF!</v>
      </c>
    </row>
    <row r="1498" customFormat="false" ht="12" hidden="false" customHeight="false" outlineLevel="0" collapsed="false">
      <c r="A1498" s="7"/>
      <c r="B1498" s="4"/>
      <c r="C1498" s="4"/>
      <c r="D1498" s="4"/>
      <c r="E1498" s="4"/>
      <c r="F1498" s="4"/>
      <c r="G1498" s="4"/>
      <c r="H1498" s="4"/>
      <c r="I1498" s="4"/>
      <c r="J1498" s="4"/>
      <c r="K1498" s="4"/>
      <c r="L1498" s="4"/>
      <c r="M1498" s="4"/>
      <c r="R1498" s="4"/>
    </row>
    <row r="1499" customFormat="false" ht="12" hidden="false" customHeight="false" outlineLevel="0" collapsed="false">
      <c r="R1499" s="4"/>
    </row>
    <row r="1500" customFormat="false" ht="24" hidden="false" customHeight="true" outlineLevel="0" collapsed="false">
      <c r="A1500" s="4" t="s">
        <v>0</v>
      </c>
      <c r="B1500" s="4" t="s">
        <v>3018</v>
      </c>
      <c r="C1500" s="4" t="s">
        <v>2</v>
      </c>
      <c r="D1500" s="5" t="s">
        <v>3019</v>
      </c>
      <c r="E1500" s="5"/>
      <c r="F1500" s="5"/>
      <c r="G1500" s="5"/>
      <c r="H1500" s="5"/>
      <c r="I1500" s="5"/>
      <c r="J1500" s="5"/>
      <c r="K1500" s="5"/>
      <c r="L1500" s="5"/>
      <c r="M1500" s="5"/>
      <c r="R1500" s="4" t="s">
        <v>4</v>
      </c>
      <c r="S1500" s="4" t="s">
        <v>1420</v>
      </c>
    </row>
    <row r="1501" customFormat="false" ht="12" hidden="false" customHeight="false" outlineLevel="0" collapsed="false">
      <c r="A1501" s="6" t="s">
        <v>6</v>
      </c>
      <c r="B1501" s="4" t="s">
        <v>7</v>
      </c>
      <c r="C1501" s="4" t="s">
        <v>8</v>
      </c>
      <c r="D1501" s="4" t="s">
        <v>9</v>
      </c>
      <c r="E1501" s="4" t="s">
        <v>10</v>
      </c>
      <c r="F1501" s="4" t="s">
        <v>11</v>
      </c>
      <c r="G1501" s="4" t="s">
        <v>12</v>
      </c>
      <c r="H1501" s="4" t="s">
        <v>13</v>
      </c>
      <c r="I1501" s="4" t="s">
        <v>14</v>
      </c>
      <c r="J1501" s="4" t="s">
        <v>15</v>
      </c>
      <c r="K1501" s="4" t="s">
        <v>16</v>
      </c>
      <c r="L1501" s="4"/>
      <c r="M1501" s="4" t="s">
        <v>17</v>
      </c>
      <c r="N1501" s="4" t="s">
        <v>18</v>
      </c>
      <c r="O1501" s="4" t="s">
        <v>19</v>
      </c>
      <c r="P1501" s="4" t="s">
        <v>20</v>
      </c>
      <c r="R1501" s="4"/>
    </row>
    <row r="1502" s="6" customFormat="true" ht="264" hidden="false" customHeight="false" outlineLevel="0" collapsed="false">
      <c r="A1502" s="7" t="s">
        <v>23</v>
      </c>
      <c r="B1502" s="4" t="s">
        <v>3020</v>
      </c>
      <c r="C1502" s="4" t="s">
        <v>245</v>
      </c>
      <c r="D1502" s="4"/>
      <c r="E1502" s="4" t="s">
        <v>166</v>
      </c>
      <c r="F1502" s="4" t="s">
        <v>27</v>
      </c>
      <c r="G1502" s="4" t="s">
        <v>28</v>
      </c>
      <c r="H1502" s="4" t="s">
        <v>199</v>
      </c>
      <c r="I1502" s="4" t="s">
        <v>30</v>
      </c>
      <c r="J1502" s="4" t="s">
        <v>102</v>
      </c>
      <c r="K1502" s="4" t="s">
        <v>32</v>
      </c>
      <c r="L1502" s="4" t="s">
        <v>33</v>
      </c>
      <c r="M1502" s="4" t="s">
        <v>3021</v>
      </c>
      <c r="N1502" s="13" t="s">
        <v>3022</v>
      </c>
      <c r="O1502" s="6" t="s">
        <v>3023</v>
      </c>
      <c r="P1502" s="1"/>
      <c r="Q1502" s="1"/>
      <c r="R1502" s="4" t="s">
        <v>5</v>
      </c>
      <c r="S1502" s="4" t="s">
        <v>558</v>
      </c>
      <c r="T1502" s="3" t="e">
        <f aca="false">IF(ISBLANK(VLOOKUP(G1502,#REF!,2,FALSE())),"",VLOOKUP(G1502,#REF!,2,FALSE()))</f>
        <v>#REF!</v>
      </c>
    </row>
    <row r="1503" customFormat="false" ht="409.5" hidden="false" customHeight="false" outlineLevel="0" collapsed="false">
      <c r="A1503" s="7" t="s">
        <v>37</v>
      </c>
      <c r="B1503" s="4" t="s">
        <v>1533</v>
      </c>
      <c r="C1503" s="4" t="s">
        <v>39</v>
      </c>
      <c r="D1503" s="4" t="s">
        <v>3024</v>
      </c>
      <c r="E1503" s="4" t="s">
        <v>59</v>
      </c>
      <c r="F1503" s="4" t="s">
        <v>27</v>
      </c>
      <c r="G1503" s="4" t="s">
        <v>41</v>
      </c>
      <c r="H1503" s="4" t="s">
        <v>80</v>
      </c>
      <c r="I1503" s="4" t="s">
        <v>294</v>
      </c>
      <c r="J1503" s="4" t="s">
        <v>43</v>
      </c>
      <c r="K1503" s="4" t="s">
        <v>32</v>
      </c>
      <c r="L1503" s="4" t="s">
        <v>309</v>
      </c>
      <c r="M1503" s="4" t="s">
        <v>3025</v>
      </c>
      <c r="N1503" s="13" t="s">
        <v>3026</v>
      </c>
      <c r="R1503" s="4" t="s">
        <v>1424</v>
      </c>
      <c r="S1503" s="4" t="s">
        <v>3027</v>
      </c>
      <c r="T1503" s="3" t="e">
        <f aca="false">IF(ISBLANK(VLOOKUP(G1503,#REF!,2,FALSE())),"",VLOOKUP(G1503,#REF!,2,FALSE()))</f>
        <v>#REF!</v>
      </c>
    </row>
    <row r="1504" customFormat="false" ht="409.5" hidden="false" customHeight="false" outlineLevel="0" collapsed="false">
      <c r="A1504" s="7" t="s">
        <v>50</v>
      </c>
      <c r="B1504" s="4" t="s">
        <v>1032</v>
      </c>
      <c r="C1504" s="4" t="s">
        <v>39</v>
      </c>
      <c r="D1504" s="4" t="s">
        <v>1028</v>
      </c>
      <c r="E1504" s="4" t="s">
        <v>1029</v>
      </c>
      <c r="F1504" s="4" t="s">
        <v>27</v>
      </c>
      <c r="G1504" s="4" t="s">
        <v>28</v>
      </c>
      <c r="H1504" s="4" t="s">
        <v>799</v>
      </c>
      <c r="I1504" s="4" t="s">
        <v>31</v>
      </c>
      <c r="J1504" s="4" t="s">
        <v>31</v>
      </c>
      <c r="K1504" s="4" t="s">
        <v>32</v>
      </c>
      <c r="L1504" s="4" t="s">
        <v>625</v>
      </c>
      <c r="M1504" s="4" t="s">
        <v>1033</v>
      </c>
      <c r="N1504" s="6" t="s">
        <v>1034</v>
      </c>
      <c r="O1504" s="6"/>
      <c r="P1504" s="6"/>
      <c r="Q1504" s="4"/>
      <c r="R1504" s="4" t="s">
        <v>5</v>
      </c>
      <c r="S1504" s="4" t="s">
        <v>545</v>
      </c>
      <c r="T1504" s="3" t="e">
        <f aca="false">IF(ISBLANK(VLOOKUP(G1504,#REF!,2,FALSE())),"",VLOOKUP(G1504,#REF!,2,FALSE()))</f>
        <v>#REF!</v>
      </c>
    </row>
    <row r="1505" s="6" customFormat="true" ht="409.5" hidden="false" customHeight="false" outlineLevel="0" collapsed="false">
      <c r="A1505" s="7" t="s">
        <v>57</v>
      </c>
      <c r="B1505" s="4" t="s">
        <v>3028</v>
      </c>
      <c r="C1505" s="4" t="s">
        <v>39</v>
      </c>
      <c r="D1505" s="4" t="s">
        <v>3024</v>
      </c>
      <c r="E1505" s="4" t="s">
        <v>1367</v>
      </c>
      <c r="F1505" s="4" t="s">
        <v>27</v>
      </c>
      <c r="G1505" s="4" t="s">
        <v>28</v>
      </c>
      <c r="H1505" s="4" t="s">
        <v>185</v>
      </c>
      <c r="I1505" s="4" t="s">
        <v>31</v>
      </c>
      <c r="J1505" s="4" t="s">
        <v>31</v>
      </c>
      <c r="K1505" s="4" t="s">
        <v>32</v>
      </c>
      <c r="L1505" s="4" t="s">
        <v>2142</v>
      </c>
      <c r="M1505" s="4" t="s">
        <v>3029</v>
      </c>
      <c r="N1505" s="13" t="s">
        <v>3030</v>
      </c>
      <c r="O1505" s="6" t="s">
        <v>3031</v>
      </c>
      <c r="P1505" s="1"/>
      <c r="Q1505" s="1"/>
      <c r="R1505" s="4" t="s">
        <v>1424</v>
      </c>
      <c r="S1505" s="4" t="s">
        <v>1813</v>
      </c>
      <c r="T1505" s="3" t="e">
        <f aca="false">IF(ISBLANK(VLOOKUP(G1505,#REF!,2,FALSE())),"",VLOOKUP(G1505,#REF!,2,FALSE()))</f>
        <v>#REF!</v>
      </c>
    </row>
    <row r="1506" s="6" customFormat="true" ht="409.5" hidden="false" customHeight="false" outlineLevel="0" collapsed="false">
      <c r="A1506" s="7" t="s">
        <v>67</v>
      </c>
      <c r="B1506" s="4" t="s">
        <v>2241</v>
      </c>
      <c r="C1506" s="4" t="s">
        <v>174</v>
      </c>
      <c r="D1506" s="4"/>
      <c r="E1506" s="4" t="s">
        <v>166</v>
      </c>
      <c r="F1506" s="4" t="s">
        <v>27</v>
      </c>
      <c r="G1506" s="4" t="s">
        <v>60</v>
      </c>
      <c r="H1506" s="4" t="s">
        <v>100</v>
      </c>
      <c r="I1506" s="4" t="s">
        <v>31</v>
      </c>
      <c r="J1506" s="4" t="s">
        <v>31</v>
      </c>
      <c r="K1506" s="4" t="s">
        <v>44</v>
      </c>
      <c r="L1506" s="4" t="s">
        <v>63</v>
      </c>
      <c r="M1506" s="4" t="s">
        <v>2242</v>
      </c>
      <c r="N1506" s="6" t="s">
        <v>2243</v>
      </c>
      <c r="O1506" s="6" t="s">
        <v>2244</v>
      </c>
      <c r="P1506" s="1"/>
      <c r="Q1506" s="1"/>
      <c r="R1506" s="4" t="s">
        <v>5</v>
      </c>
      <c r="S1506" s="4" t="s">
        <v>402</v>
      </c>
      <c r="T1506" s="3" t="e">
        <f aca="false">IF(ISBLANK(VLOOKUP(G1506,#REF!,2,FALSE())),"",VLOOKUP(G1506,#REF!,2,FALSE()))</f>
        <v>#REF!</v>
      </c>
    </row>
    <row r="1507" customFormat="false" ht="409.5" hidden="false" customHeight="false" outlineLevel="0" collapsed="false">
      <c r="A1507" s="7" t="s">
        <v>75</v>
      </c>
      <c r="B1507" s="4" t="s">
        <v>3032</v>
      </c>
      <c r="C1507" s="4" t="s">
        <v>39</v>
      </c>
      <c r="D1507" s="4" t="s">
        <v>579</v>
      </c>
      <c r="E1507" s="4" t="s">
        <v>166</v>
      </c>
      <c r="F1507" s="4" t="s">
        <v>27</v>
      </c>
      <c r="G1507" s="4" t="s">
        <v>41</v>
      </c>
      <c r="H1507" s="4" t="s">
        <v>100</v>
      </c>
      <c r="I1507" s="4" t="s">
        <v>31</v>
      </c>
      <c r="J1507" s="4" t="s">
        <v>31</v>
      </c>
      <c r="K1507" s="4" t="s">
        <v>112</v>
      </c>
      <c r="L1507" s="4" t="s">
        <v>3033</v>
      </c>
      <c r="M1507" s="4" t="s">
        <v>3034</v>
      </c>
      <c r="N1507" s="6" t="s">
        <v>3035</v>
      </c>
      <c r="O1507" s="6" t="s">
        <v>3036</v>
      </c>
      <c r="R1507" s="4" t="s">
        <v>5</v>
      </c>
      <c r="S1507" s="4" t="s">
        <v>767</v>
      </c>
      <c r="T1507" s="3" t="e">
        <f aca="false">IF(ISBLANK(VLOOKUP(G1507,#REF!,2,FALSE())),"",VLOOKUP(G1507,#REF!,2,FALSE()))</f>
        <v>#REF!</v>
      </c>
    </row>
    <row r="1508" customFormat="false" ht="409.5" hidden="false" customHeight="false" outlineLevel="0" collapsed="false">
      <c r="A1508" s="7" t="s">
        <v>86</v>
      </c>
      <c r="B1508" s="4" t="s">
        <v>1046</v>
      </c>
      <c r="C1508" s="4" t="s">
        <v>1036</v>
      </c>
      <c r="D1508" s="4"/>
      <c r="E1508" s="4" t="s">
        <v>59</v>
      </c>
      <c r="F1508" s="4" t="s">
        <v>27</v>
      </c>
      <c r="G1508" s="4" t="s">
        <v>28</v>
      </c>
      <c r="H1508" s="4" t="s">
        <v>392</v>
      </c>
      <c r="I1508" s="4" t="s">
        <v>123</v>
      </c>
      <c r="J1508" s="4" t="s">
        <v>43</v>
      </c>
      <c r="K1508" s="4" t="s">
        <v>32</v>
      </c>
      <c r="L1508" s="4" t="s">
        <v>1047</v>
      </c>
      <c r="M1508" s="4" t="s">
        <v>1048</v>
      </c>
      <c r="N1508" s="6" t="s">
        <v>1049</v>
      </c>
      <c r="Q1508" s="4"/>
      <c r="R1508" s="4" t="s">
        <v>5</v>
      </c>
      <c r="S1508" s="4" t="s">
        <v>1045</v>
      </c>
      <c r="T1508" s="3" t="e">
        <f aca="false">IF(ISBLANK(VLOOKUP(G1508,#REF!,2,FALSE())),"",VLOOKUP(G1508,#REF!,2,FALSE()))</f>
        <v>#REF!</v>
      </c>
    </row>
    <row r="1509" s="6" customFormat="true" ht="409.5" hidden="false" customHeight="false" outlineLevel="0" collapsed="false">
      <c r="A1509" s="7" t="s">
        <v>96</v>
      </c>
      <c r="B1509" s="4" t="s">
        <v>3037</v>
      </c>
      <c r="C1509" s="4" t="s">
        <v>174</v>
      </c>
      <c r="D1509" s="4" t="s">
        <v>1</v>
      </c>
      <c r="E1509" s="4" t="s">
        <v>166</v>
      </c>
      <c r="F1509" s="4" t="s">
        <v>79</v>
      </c>
      <c r="G1509" s="4" t="s">
        <v>41</v>
      </c>
      <c r="H1509" s="4" t="s">
        <v>199</v>
      </c>
      <c r="I1509" s="4" t="s">
        <v>31</v>
      </c>
      <c r="J1509" s="4" t="s">
        <v>31</v>
      </c>
      <c r="K1509" s="4" t="s">
        <v>44</v>
      </c>
      <c r="L1509" s="4" t="s">
        <v>816</v>
      </c>
      <c r="M1509" s="4" t="s">
        <v>3038</v>
      </c>
      <c r="N1509" s="13" t="s">
        <v>3039</v>
      </c>
      <c r="O1509" s="6" t="s">
        <v>3040</v>
      </c>
      <c r="P1509" s="1"/>
      <c r="Q1509" s="1"/>
      <c r="R1509" s="6" t="s">
        <v>1424</v>
      </c>
      <c r="S1509" s="4" t="s">
        <v>3041</v>
      </c>
      <c r="T1509" s="3" t="e">
        <f aca="false">IF(ISBLANK(VLOOKUP(G1509,#REF!,2,FALSE())),"",VLOOKUP(G1509,#REF!,2,FALSE()))</f>
        <v>#REF!</v>
      </c>
    </row>
    <row r="1510" customFormat="false" ht="409.5" hidden="false" customHeight="false" outlineLevel="0" collapsed="false">
      <c r="A1510" s="7" t="s">
        <v>107</v>
      </c>
      <c r="B1510" s="4" t="s">
        <v>229</v>
      </c>
      <c r="C1510" s="4" t="s">
        <v>183</v>
      </c>
      <c r="D1510" s="4"/>
      <c r="E1510" s="4" t="s">
        <v>59</v>
      </c>
      <c r="F1510" s="4" t="s">
        <v>230</v>
      </c>
      <c r="G1510" s="4" t="s">
        <v>41</v>
      </c>
      <c r="H1510" s="4" t="s">
        <v>231</v>
      </c>
      <c r="I1510" s="4" t="s">
        <v>223</v>
      </c>
      <c r="J1510" s="4" t="s">
        <v>31</v>
      </c>
      <c r="K1510" s="4" t="s">
        <v>44</v>
      </c>
      <c r="L1510" s="4" t="s">
        <v>232</v>
      </c>
      <c r="M1510" s="4" t="s">
        <v>233</v>
      </c>
      <c r="N1510" s="6" t="s">
        <v>234</v>
      </c>
      <c r="R1510" s="6" t="s">
        <v>5</v>
      </c>
      <c r="S1510" s="4" t="s">
        <v>235</v>
      </c>
      <c r="T1510" s="3" t="e">
        <f aca="false">IF(ISBLANK(VLOOKUP(G1510,#REF!,2,FALSE())),"",VLOOKUP(G1510,#REF!,2,FALSE()))</f>
        <v>#REF!</v>
      </c>
    </row>
    <row r="1511" customFormat="false" ht="12" hidden="false" customHeight="false" outlineLevel="0" collapsed="false">
      <c r="A1511" s="7"/>
      <c r="B1511" s="4"/>
      <c r="C1511" s="4"/>
      <c r="D1511" s="4"/>
      <c r="E1511" s="4"/>
      <c r="F1511" s="4"/>
      <c r="G1511" s="4"/>
      <c r="H1511" s="4"/>
      <c r="I1511" s="4"/>
      <c r="J1511" s="4"/>
      <c r="K1511" s="4"/>
      <c r="L1511" s="4"/>
      <c r="M1511" s="4"/>
      <c r="R1511" s="4"/>
    </row>
    <row r="1512" customFormat="false" ht="12" hidden="false" customHeight="false" outlineLevel="0" collapsed="false">
      <c r="R1512" s="4"/>
    </row>
    <row r="1513" customFormat="false" ht="36" hidden="false" customHeight="true" outlineLevel="0" collapsed="false">
      <c r="A1513" s="4" t="s">
        <v>0</v>
      </c>
      <c r="B1513" s="4" t="s">
        <v>3042</v>
      </c>
      <c r="C1513" s="4" t="s">
        <v>2</v>
      </c>
      <c r="D1513" s="5" t="s">
        <v>3043</v>
      </c>
      <c r="E1513" s="5"/>
      <c r="F1513" s="5"/>
      <c r="G1513" s="5"/>
      <c r="H1513" s="5"/>
      <c r="I1513" s="5"/>
      <c r="J1513" s="5"/>
      <c r="K1513" s="5"/>
      <c r="L1513" s="5"/>
      <c r="M1513" s="5"/>
      <c r="R1513" s="4" t="s">
        <v>4</v>
      </c>
      <c r="S1513" s="4" t="s">
        <v>1021</v>
      </c>
    </row>
    <row r="1514" customFormat="false" ht="12" hidden="false" customHeight="false" outlineLevel="0" collapsed="false">
      <c r="A1514" s="6" t="s">
        <v>6</v>
      </c>
      <c r="B1514" s="4" t="s">
        <v>7</v>
      </c>
      <c r="C1514" s="4" t="s">
        <v>8</v>
      </c>
      <c r="D1514" s="4" t="s">
        <v>9</v>
      </c>
      <c r="E1514" s="4" t="s">
        <v>10</v>
      </c>
      <c r="F1514" s="4" t="s">
        <v>11</v>
      </c>
      <c r="G1514" s="4" t="s">
        <v>12</v>
      </c>
      <c r="H1514" s="4" t="s">
        <v>13</v>
      </c>
      <c r="I1514" s="4" t="s">
        <v>14</v>
      </c>
      <c r="J1514" s="4" t="s">
        <v>15</v>
      </c>
      <c r="K1514" s="4" t="s">
        <v>16</v>
      </c>
      <c r="L1514" s="4"/>
      <c r="M1514" s="4" t="s">
        <v>17</v>
      </c>
      <c r="N1514" s="4" t="s">
        <v>18</v>
      </c>
      <c r="O1514" s="4" t="s">
        <v>19</v>
      </c>
      <c r="P1514" s="4" t="s">
        <v>20</v>
      </c>
      <c r="R1514" s="4"/>
    </row>
    <row r="1515" s="6" customFormat="true" ht="96" hidden="false" customHeight="false" outlineLevel="0" collapsed="false">
      <c r="A1515" s="7" t="s">
        <v>23</v>
      </c>
      <c r="B1515" s="4" t="s">
        <v>120</v>
      </c>
      <c r="C1515" s="4" t="s">
        <v>77</v>
      </c>
      <c r="D1515" s="4" t="s">
        <v>121</v>
      </c>
      <c r="E1515" s="4" t="s">
        <v>26</v>
      </c>
      <c r="F1515" s="4" t="s">
        <v>27</v>
      </c>
      <c r="G1515" s="4" t="s">
        <v>60</v>
      </c>
      <c r="H1515" s="4" t="s">
        <v>122</v>
      </c>
      <c r="I1515" s="4" t="s">
        <v>123</v>
      </c>
      <c r="J1515" s="4" t="s">
        <v>43</v>
      </c>
      <c r="K1515" s="4" t="s">
        <v>32</v>
      </c>
      <c r="L1515" s="4" t="s">
        <v>124</v>
      </c>
      <c r="M1515" s="4" t="s">
        <v>125</v>
      </c>
      <c r="N1515" s="6" t="s">
        <v>126</v>
      </c>
      <c r="Q1515" s="4"/>
      <c r="R1515" s="4" t="s">
        <v>5</v>
      </c>
      <c r="S1515" s="4" t="s">
        <v>127</v>
      </c>
      <c r="T1515" s="3" t="e">
        <f aca="false">IF(ISBLANK(VLOOKUP(G1515,#REF!,2,FALSE())),"",VLOOKUP(G1515,#REF!,2,FALSE()))</f>
        <v>#REF!</v>
      </c>
    </row>
    <row r="1516" customFormat="false" ht="276" hidden="false" customHeight="false" outlineLevel="0" collapsed="false">
      <c r="A1516" s="7" t="s">
        <v>37</v>
      </c>
      <c r="B1516" s="4" t="s">
        <v>1856</v>
      </c>
      <c r="C1516" s="4" t="s">
        <v>77</v>
      </c>
      <c r="D1516" s="4"/>
      <c r="E1516" s="4" t="s">
        <v>59</v>
      </c>
      <c r="F1516" s="4" t="s">
        <v>27</v>
      </c>
      <c r="G1516" s="4" t="s">
        <v>41</v>
      </c>
      <c r="H1516" s="4" t="s">
        <v>122</v>
      </c>
      <c r="I1516" s="4" t="s">
        <v>31</v>
      </c>
      <c r="J1516" s="4" t="s">
        <v>43</v>
      </c>
      <c r="K1516" s="4" t="s">
        <v>112</v>
      </c>
      <c r="L1516" s="4" t="s">
        <v>631</v>
      </c>
      <c r="M1516" s="4" t="s">
        <v>1857</v>
      </c>
      <c r="N1516" s="6" t="s">
        <v>1858</v>
      </c>
      <c r="R1516" s="4" t="s">
        <v>5</v>
      </c>
      <c r="S1516" s="4" t="s">
        <v>541</v>
      </c>
      <c r="T1516" s="3" t="e">
        <f aca="false">IF(ISBLANK(VLOOKUP(G1516,#REF!,2,FALSE())),"",VLOOKUP(G1516,#REF!,2,FALSE()))</f>
        <v>#REF!</v>
      </c>
    </row>
    <row r="1517" customFormat="false" ht="264" hidden="false" customHeight="false" outlineLevel="0" collapsed="false">
      <c r="A1517" s="7" t="s">
        <v>50</v>
      </c>
      <c r="B1517" s="4" t="s">
        <v>134</v>
      </c>
      <c r="C1517" s="4" t="s">
        <v>77</v>
      </c>
      <c r="D1517" s="4" t="s">
        <v>1</v>
      </c>
      <c r="E1517" s="4" t="s">
        <v>59</v>
      </c>
      <c r="F1517" s="4" t="s">
        <v>27</v>
      </c>
      <c r="G1517" s="4" t="s">
        <v>28</v>
      </c>
      <c r="H1517" s="4" t="s">
        <v>80</v>
      </c>
      <c r="I1517" s="4" t="s">
        <v>135</v>
      </c>
      <c r="J1517" s="4" t="s">
        <v>43</v>
      </c>
      <c r="K1517" s="4" t="s">
        <v>32</v>
      </c>
      <c r="L1517" s="4" t="s">
        <v>136</v>
      </c>
      <c r="M1517" s="4" t="s">
        <v>137</v>
      </c>
      <c r="N1517" s="6" t="s">
        <v>138</v>
      </c>
      <c r="Q1517" s="4"/>
      <c r="R1517" s="4" t="s">
        <v>5</v>
      </c>
      <c r="S1517" s="4" t="s">
        <v>139</v>
      </c>
      <c r="T1517" s="3" t="e">
        <f aca="false">IF(ISBLANK(VLOOKUP(G1517,#REF!,2,FALSE())),"",VLOOKUP(G1517,#REF!,2,FALSE()))</f>
        <v>#REF!</v>
      </c>
    </row>
    <row r="1518" s="6" customFormat="true" ht="409.5" hidden="false" customHeight="false" outlineLevel="0" collapsed="false">
      <c r="A1518" s="7" t="s">
        <v>57</v>
      </c>
      <c r="B1518" s="4" t="s">
        <v>635</v>
      </c>
      <c r="C1518" s="4" t="s">
        <v>77</v>
      </c>
      <c r="D1518" s="4"/>
      <c r="E1518" s="4" t="s">
        <v>59</v>
      </c>
      <c r="F1518" s="4" t="s">
        <v>27</v>
      </c>
      <c r="G1518" s="4" t="s">
        <v>41</v>
      </c>
      <c r="H1518" s="4" t="s">
        <v>80</v>
      </c>
      <c r="I1518" s="4" t="s">
        <v>31</v>
      </c>
      <c r="J1518" s="4" t="s">
        <v>43</v>
      </c>
      <c r="K1518" s="4" t="s">
        <v>112</v>
      </c>
      <c r="L1518" s="4" t="s">
        <v>489</v>
      </c>
      <c r="M1518" s="4" t="s">
        <v>636</v>
      </c>
      <c r="N1518" s="6" t="s">
        <v>637</v>
      </c>
      <c r="O1518" s="1"/>
      <c r="P1518" s="1"/>
      <c r="Q1518" s="1"/>
      <c r="R1518" s="4" t="s">
        <v>5</v>
      </c>
      <c r="S1518" s="4" t="s">
        <v>402</v>
      </c>
      <c r="T1518" s="3" t="e">
        <f aca="false">IF(ISBLANK(VLOOKUP(G1518,#REF!,2,FALSE())),"",VLOOKUP(G1518,#REF!,2,FALSE()))</f>
        <v>#REF!</v>
      </c>
    </row>
    <row r="1519" s="6" customFormat="true" ht="348" hidden="false" customHeight="false" outlineLevel="0" collapsed="false">
      <c r="A1519" s="7" t="s">
        <v>67</v>
      </c>
      <c r="B1519" s="4" t="s">
        <v>3044</v>
      </c>
      <c r="C1519" s="4" t="s">
        <v>77</v>
      </c>
      <c r="D1519" s="4"/>
      <c r="E1519" s="4" t="s">
        <v>26</v>
      </c>
      <c r="F1519" s="4" t="s">
        <v>27</v>
      </c>
      <c r="G1519" s="4" t="s">
        <v>28</v>
      </c>
      <c r="H1519" s="4" t="s">
        <v>80</v>
      </c>
      <c r="I1519" s="4" t="s">
        <v>167</v>
      </c>
      <c r="J1519" s="4" t="s">
        <v>43</v>
      </c>
      <c r="K1519" s="4" t="s">
        <v>32</v>
      </c>
      <c r="L1519" s="4" t="s">
        <v>3045</v>
      </c>
      <c r="M1519" s="4" t="s">
        <v>3046</v>
      </c>
      <c r="N1519" s="6" t="s">
        <v>3047</v>
      </c>
      <c r="O1519" s="1"/>
      <c r="P1519" s="1"/>
      <c r="Q1519" s="1"/>
      <c r="R1519" s="4" t="s">
        <v>5</v>
      </c>
      <c r="S1519" s="4" t="s">
        <v>1012</v>
      </c>
      <c r="T1519" s="3" t="e">
        <f aca="false">IF(ISBLANK(VLOOKUP(G1519,#REF!,2,FALSE())),"",VLOOKUP(G1519,#REF!,2,FALSE()))</f>
        <v>#REF!</v>
      </c>
    </row>
    <row r="1520" customFormat="false" ht="409.5" hidden="false" customHeight="false" outlineLevel="0" collapsed="false">
      <c r="A1520" s="7" t="s">
        <v>75</v>
      </c>
      <c r="B1520" s="4" t="s">
        <v>2708</v>
      </c>
      <c r="C1520" s="4" t="s">
        <v>25</v>
      </c>
      <c r="D1520" s="4"/>
      <c r="E1520" s="4" t="s">
        <v>26</v>
      </c>
      <c r="F1520" s="4" t="s">
        <v>111</v>
      </c>
      <c r="G1520" s="4" t="s">
        <v>507</v>
      </c>
      <c r="H1520" s="4" t="s">
        <v>185</v>
      </c>
      <c r="I1520" s="4" t="s">
        <v>31</v>
      </c>
      <c r="J1520" s="4" t="s">
        <v>43</v>
      </c>
      <c r="K1520" s="4" t="s">
        <v>44</v>
      </c>
      <c r="L1520" s="4" t="s">
        <v>1996</v>
      </c>
      <c r="M1520" s="4" t="s">
        <v>2709</v>
      </c>
      <c r="N1520" s="6" t="s">
        <v>2710</v>
      </c>
      <c r="O1520" s="6"/>
      <c r="P1520" s="6"/>
      <c r="Q1520" s="4"/>
      <c r="R1520" s="4" t="s">
        <v>5</v>
      </c>
      <c r="S1520" s="4" t="s">
        <v>2711</v>
      </c>
      <c r="T1520" s="3" t="e">
        <f aca="false">IF(ISBLANK(VLOOKUP(G1520,#REF!,2,FALSE())),"",VLOOKUP(G1520,#REF!,2,FALSE()))</f>
        <v>#REF!</v>
      </c>
    </row>
    <row r="1521" customFormat="false" ht="336" hidden="false" customHeight="false" outlineLevel="0" collapsed="false">
      <c r="A1521" s="7" t="s">
        <v>86</v>
      </c>
      <c r="B1521" s="4" t="s">
        <v>3048</v>
      </c>
      <c r="C1521" s="4" t="s">
        <v>77</v>
      </c>
      <c r="D1521" s="4"/>
      <c r="E1521" s="4" t="s">
        <v>59</v>
      </c>
      <c r="F1521" s="4" t="s">
        <v>27</v>
      </c>
      <c r="G1521" s="4" t="s">
        <v>28</v>
      </c>
      <c r="H1521" s="4" t="s">
        <v>80</v>
      </c>
      <c r="I1521" s="4" t="s">
        <v>135</v>
      </c>
      <c r="J1521" s="4" t="s">
        <v>43</v>
      </c>
      <c r="K1521" s="4" t="s">
        <v>32</v>
      </c>
      <c r="L1521" s="4" t="s">
        <v>136</v>
      </c>
      <c r="M1521" s="4" t="s">
        <v>3049</v>
      </c>
      <c r="N1521" s="6" t="s">
        <v>3050</v>
      </c>
      <c r="O1521" s="6"/>
      <c r="P1521" s="6"/>
      <c r="Q1521" s="4"/>
      <c r="R1521" s="4" t="s">
        <v>1235</v>
      </c>
      <c r="S1521" s="4" t="s">
        <v>1440</v>
      </c>
      <c r="T1521" s="3" t="e">
        <f aca="false">IF(ISBLANK(VLOOKUP(G1521,#REF!,2,FALSE())),"",VLOOKUP(G1521,#REF!,2,FALSE()))</f>
        <v>#REF!</v>
      </c>
    </row>
    <row r="1522" s="6" customFormat="true" ht="300" hidden="false" customHeight="false" outlineLevel="0" collapsed="false">
      <c r="A1522" s="7" t="s">
        <v>96</v>
      </c>
      <c r="B1522" s="4" t="s">
        <v>165</v>
      </c>
      <c r="C1522" s="4" t="s">
        <v>77</v>
      </c>
      <c r="D1522" s="4"/>
      <c r="E1522" s="4" t="s">
        <v>166</v>
      </c>
      <c r="F1522" s="4" t="s">
        <v>27</v>
      </c>
      <c r="G1522" s="4" t="s">
        <v>159</v>
      </c>
      <c r="H1522" s="4" t="s">
        <v>80</v>
      </c>
      <c r="I1522" s="4" t="s">
        <v>167</v>
      </c>
      <c r="J1522" s="4" t="s">
        <v>43</v>
      </c>
      <c r="K1522" s="4" t="s">
        <v>32</v>
      </c>
      <c r="L1522" s="4" t="s">
        <v>168</v>
      </c>
      <c r="M1522" s="4" t="s">
        <v>169</v>
      </c>
      <c r="N1522" s="6" t="s">
        <v>170</v>
      </c>
      <c r="O1522" s="6" t="s">
        <v>171</v>
      </c>
      <c r="P1522" s="1"/>
      <c r="Q1522" s="1"/>
      <c r="R1522" s="6" t="s">
        <v>5</v>
      </c>
      <c r="S1522" s="4" t="s">
        <v>172</v>
      </c>
      <c r="T1522" s="3" t="e">
        <f aca="false">IF(ISBLANK(VLOOKUP(G1522,#REF!,2,FALSE())),"",VLOOKUP(G1522,#REF!,2,FALSE()))</f>
        <v>#REF!</v>
      </c>
    </row>
    <row r="1523" customFormat="false" ht="409.5" hidden="false" customHeight="false" outlineLevel="0" collapsed="false">
      <c r="A1523" s="7" t="s">
        <v>107</v>
      </c>
      <c r="B1523" s="4" t="s">
        <v>488</v>
      </c>
      <c r="C1523" s="4" t="s">
        <v>77</v>
      </c>
      <c r="D1523" s="4"/>
      <c r="E1523" s="4" t="s">
        <v>59</v>
      </c>
      <c r="F1523" s="4" t="s">
        <v>27</v>
      </c>
      <c r="G1523" s="4" t="s">
        <v>41</v>
      </c>
      <c r="H1523" s="4" t="s">
        <v>80</v>
      </c>
      <c r="I1523" s="4" t="s">
        <v>101</v>
      </c>
      <c r="J1523" s="4" t="s">
        <v>43</v>
      </c>
      <c r="K1523" s="4" t="s">
        <v>112</v>
      </c>
      <c r="L1523" s="4" t="s">
        <v>489</v>
      </c>
      <c r="M1523" s="4" t="s">
        <v>490</v>
      </c>
      <c r="N1523" s="6" t="s">
        <v>491</v>
      </c>
      <c r="R1523" s="6" t="s">
        <v>5</v>
      </c>
      <c r="S1523" s="4" t="s">
        <v>402</v>
      </c>
      <c r="T1523" s="3" t="e">
        <f aca="false">IF(ISBLANK(VLOOKUP(G1523,#REF!,2,FALSE())),"",VLOOKUP(G1523,#REF!,2,FALSE()))</f>
        <v>#REF!</v>
      </c>
    </row>
    <row r="1524" customFormat="false" ht="12" hidden="false" customHeight="false" outlineLevel="0" collapsed="false">
      <c r="A1524" s="7"/>
      <c r="B1524" s="4"/>
      <c r="C1524" s="4"/>
      <c r="D1524" s="4"/>
      <c r="E1524" s="4"/>
      <c r="F1524" s="4"/>
      <c r="G1524" s="4"/>
      <c r="H1524" s="4"/>
      <c r="I1524" s="4"/>
      <c r="J1524" s="4"/>
      <c r="K1524" s="4"/>
      <c r="L1524" s="4"/>
      <c r="M1524" s="4"/>
      <c r="R1524" s="4"/>
    </row>
    <row r="1525" customFormat="false" ht="12" hidden="false" customHeight="false" outlineLevel="0" collapsed="false">
      <c r="R1525" s="4"/>
    </row>
    <row r="1526" customFormat="false" ht="24" hidden="false" customHeight="true" outlineLevel="0" collapsed="false">
      <c r="A1526" s="4" t="s">
        <v>0</v>
      </c>
      <c r="B1526" s="4" t="s">
        <v>3051</v>
      </c>
      <c r="C1526" s="4" t="s">
        <v>2</v>
      </c>
      <c r="D1526" s="5" t="s">
        <v>3052</v>
      </c>
      <c r="E1526" s="5"/>
      <c r="F1526" s="5"/>
      <c r="G1526" s="5"/>
      <c r="H1526" s="5"/>
      <c r="I1526" s="5"/>
      <c r="J1526" s="5"/>
      <c r="K1526" s="5"/>
      <c r="L1526" s="5"/>
      <c r="M1526" s="5"/>
      <c r="R1526" s="4" t="s">
        <v>4</v>
      </c>
      <c r="S1526" s="4" t="s">
        <v>2446</v>
      </c>
    </row>
    <row r="1527" customFormat="false" ht="12" hidden="false" customHeight="false" outlineLevel="0" collapsed="false">
      <c r="A1527" s="6" t="s">
        <v>6</v>
      </c>
      <c r="B1527" s="4" t="s">
        <v>7</v>
      </c>
      <c r="C1527" s="4" t="s">
        <v>8</v>
      </c>
      <c r="D1527" s="4" t="s">
        <v>9</v>
      </c>
      <c r="E1527" s="4" t="s">
        <v>10</v>
      </c>
      <c r="F1527" s="4" t="s">
        <v>11</v>
      </c>
      <c r="G1527" s="4" t="s">
        <v>12</v>
      </c>
      <c r="H1527" s="4" t="s">
        <v>13</v>
      </c>
      <c r="I1527" s="4" t="s">
        <v>14</v>
      </c>
      <c r="J1527" s="4" t="s">
        <v>15</v>
      </c>
      <c r="K1527" s="4"/>
      <c r="L1527" s="4"/>
      <c r="M1527" s="4" t="s">
        <v>17</v>
      </c>
      <c r="R1527" s="1"/>
    </row>
    <row r="1528" s="6" customFormat="true" ht="96" hidden="false" customHeight="false" outlineLevel="0" collapsed="false">
      <c r="A1528" s="7" t="s">
        <v>23</v>
      </c>
      <c r="B1528" s="4" t="s">
        <v>120</v>
      </c>
      <c r="C1528" s="4" t="s">
        <v>77</v>
      </c>
      <c r="D1528" s="4" t="s">
        <v>121</v>
      </c>
      <c r="E1528" s="4" t="s">
        <v>26</v>
      </c>
      <c r="F1528" s="4" t="s">
        <v>27</v>
      </c>
      <c r="G1528" s="4" t="s">
        <v>60</v>
      </c>
      <c r="H1528" s="4" t="s">
        <v>122</v>
      </c>
      <c r="I1528" s="4" t="s">
        <v>123</v>
      </c>
      <c r="J1528" s="4" t="s">
        <v>43</v>
      </c>
      <c r="K1528" s="4" t="s">
        <v>32</v>
      </c>
      <c r="L1528" s="4" t="s">
        <v>124</v>
      </c>
      <c r="M1528" s="4" t="s">
        <v>125</v>
      </c>
      <c r="N1528" s="6" t="s">
        <v>126</v>
      </c>
      <c r="Q1528" s="4"/>
      <c r="R1528" s="4" t="s">
        <v>5</v>
      </c>
      <c r="S1528" s="4" t="s">
        <v>127</v>
      </c>
      <c r="T1528" s="3" t="e">
        <f aca="false">IF(ISBLANK(VLOOKUP(G1528,#REF!,2,FALSE())),"",VLOOKUP(G1528,#REF!,2,FALSE()))</f>
        <v>#REF!</v>
      </c>
    </row>
    <row r="1529" customFormat="false" ht="409.5" hidden="false" customHeight="false" outlineLevel="0" collapsed="false">
      <c r="A1529" s="7" t="s">
        <v>37</v>
      </c>
      <c r="B1529" s="4" t="s">
        <v>3053</v>
      </c>
      <c r="C1529" s="4" t="s">
        <v>245</v>
      </c>
      <c r="D1529" s="4"/>
      <c r="E1529" s="4" t="s">
        <v>166</v>
      </c>
      <c r="F1529" s="4" t="s">
        <v>27</v>
      </c>
      <c r="G1529" s="4" t="s">
        <v>41</v>
      </c>
      <c r="H1529" s="4" t="s">
        <v>80</v>
      </c>
      <c r="I1529" s="4" t="s">
        <v>347</v>
      </c>
      <c r="J1529" s="4" t="s">
        <v>43</v>
      </c>
      <c r="K1529" s="4" t="s">
        <v>112</v>
      </c>
      <c r="L1529" s="4" t="s">
        <v>3054</v>
      </c>
      <c r="M1529" s="4" t="s">
        <v>3055</v>
      </c>
      <c r="N1529" s="13" t="s">
        <v>3056</v>
      </c>
      <c r="O1529" s="6" t="s">
        <v>3057</v>
      </c>
      <c r="R1529" s="4" t="s">
        <v>795</v>
      </c>
      <c r="S1529" s="4" t="s">
        <v>1430</v>
      </c>
      <c r="T1529" s="3" t="e">
        <f aca="false">IF(ISBLANK(VLOOKUP(G1529,#REF!,2,FALSE())),"",VLOOKUP(G1529,#REF!,2,FALSE()))</f>
        <v>#REF!</v>
      </c>
    </row>
    <row r="1530" customFormat="false" ht="409.5" hidden="false" customHeight="false" outlineLevel="0" collapsed="false">
      <c r="A1530" s="7" t="s">
        <v>50</v>
      </c>
      <c r="B1530" s="4" t="s">
        <v>3058</v>
      </c>
      <c r="C1530" s="4" t="s">
        <v>77</v>
      </c>
      <c r="D1530" s="4" t="s">
        <v>755</v>
      </c>
      <c r="E1530" s="4" t="s">
        <v>59</v>
      </c>
      <c r="F1530" s="4" t="s">
        <v>27</v>
      </c>
      <c r="G1530" s="4" t="s">
        <v>28</v>
      </c>
      <c r="H1530" s="4" t="s">
        <v>80</v>
      </c>
      <c r="I1530" s="4" t="s">
        <v>135</v>
      </c>
      <c r="J1530" s="4" t="s">
        <v>43</v>
      </c>
      <c r="K1530" s="4" t="s">
        <v>32</v>
      </c>
      <c r="L1530" s="4" t="s">
        <v>3059</v>
      </c>
      <c r="M1530" s="4" t="s">
        <v>3060</v>
      </c>
      <c r="N1530" s="13" t="s">
        <v>3061</v>
      </c>
      <c r="R1530" s="4" t="s">
        <v>795</v>
      </c>
      <c r="S1530" s="4" t="s">
        <v>971</v>
      </c>
      <c r="T1530" s="3" t="e">
        <f aca="false">IF(ISBLANK(VLOOKUP(G1530,#REF!,2,FALSE())),"",VLOOKUP(G1530,#REF!,2,FALSE()))</f>
        <v>#REF!</v>
      </c>
    </row>
    <row r="1531" s="6" customFormat="true" ht="409.5" hidden="false" customHeight="false" outlineLevel="0" collapsed="false">
      <c r="A1531" s="7" t="s">
        <v>57</v>
      </c>
      <c r="B1531" s="4" t="s">
        <v>3062</v>
      </c>
      <c r="C1531" s="4" t="s">
        <v>39</v>
      </c>
      <c r="D1531" s="4" t="s">
        <v>3063</v>
      </c>
      <c r="E1531" s="4" t="s">
        <v>2968</v>
      </c>
      <c r="F1531" s="4" t="s">
        <v>27</v>
      </c>
      <c r="G1531" s="4" t="s">
        <v>184</v>
      </c>
      <c r="H1531" s="4" t="s">
        <v>100</v>
      </c>
      <c r="I1531" s="4" t="s">
        <v>31</v>
      </c>
      <c r="J1531" s="4" t="s">
        <v>43</v>
      </c>
      <c r="K1531" s="4" t="s">
        <v>32</v>
      </c>
      <c r="L1531" s="4" t="s">
        <v>186</v>
      </c>
      <c r="M1531" s="4" t="s">
        <v>3064</v>
      </c>
      <c r="N1531" s="13" t="s">
        <v>3065</v>
      </c>
      <c r="O1531" s="1"/>
      <c r="P1531" s="1"/>
      <c r="Q1531" s="6" t="s">
        <v>3066</v>
      </c>
      <c r="R1531" s="4" t="s">
        <v>795</v>
      </c>
      <c r="S1531" s="4" t="s">
        <v>2997</v>
      </c>
      <c r="T1531" s="3" t="e">
        <f aca="false">IF(ISBLANK(VLOOKUP(G1531,#REF!,2,FALSE())),"",VLOOKUP(G1531,#REF!,2,FALSE()))</f>
        <v>#REF!</v>
      </c>
    </row>
    <row r="1532" s="6" customFormat="true" ht="409.5" hidden="false" customHeight="false" outlineLevel="0" collapsed="false">
      <c r="A1532" s="7" t="s">
        <v>67</v>
      </c>
      <c r="B1532" s="4" t="s">
        <v>1342</v>
      </c>
      <c r="C1532" s="4" t="s">
        <v>245</v>
      </c>
      <c r="D1532" s="4"/>
      <c r="E1532" s="4" t="s">
        <v>26</v>
      </c>
      <c r="F1532" s="4" t="s">
        <v>27</v>
      </c>
      <c r="G1532" s="4" t="s">
        <v>184</v>
      </c>
      <c r="H1532" s="4" t="s">
        <v>100</v>
      </c>
      <c r="I1532" s="4"/>
      <c r="J1532" s="4"/>
      <c r="K1532" s="4" t="s">
        <v>32</v>
      </c>
      <c r="L1532" s="4" t="s">
        <v>186</v>
      </c>
      <c r="M1532" s="4" t="s">
        <v>1343</v>
      </c>
      <c r="N1532" s="6" t="s">
        <v>1344</v>
      </c>
      <c r="Q1532" s="4"/>
      <c r="R1532" s="4" t="s">
        <v>5</v>
      </c>
      <c r="S1532" s="4" t="s">
        <v>1345</v>
      </c>
      <c r="T1532" s="3" t="e">
        <f aca="false">IF(ISBLANK(VLOOKUP(G1532,#REF!,2,FALSE())),"",VLOOKUP(G1532,#REF!,2,FALSE()))</f>
        <v>#REF!</v>
      </c>
    </row>
    <row r="1533" customFormat="false" ht="409.5" hidden="false" customHeight="false" outlineLevel="0" collapsed="false">
      <c r="A1533" s="7" t="s">
        <v>75</v>
      </c>
      <c r="B1533" s="4" t="s">
        <v>3067</v>
      </c>
      <c r="C1533" s="4" t="s">
        <v>25</v>
      </c>
      <c r="D1533" s="4" t="s">
        <v>755</v>
      </c>
      <c r="E1533" s="4" t="s">
        <v>3068</v>
      </c>
      <c r="F1533" s="4" t="s">
        <v>27</v>
      </c>
      <c r="G1533" s="4" t="s">
        <v>41</v>
      </c>
      <c r="H1533" s="4" t="s">
        <v>122</v>
      </c>
      <c r="I1533" s="4" t="s">
        <v>2439</v>
      </c>
      <c r="J1533" s="4" t="s">
        <v>31</v>
      </c>
      <c r="K1533" s="4" t="s">
        <v>32</v>
      </c>
      <c r="L1533" s="4" t="s">
        <v>3069</v>
      </c>
      <c r="M1533" s="4" t="s">
        <v>3070</v>
      </c>
      <c r="N1533" s="6" t="s">
        <v>3071</v>
      </c>
      <c r="O1533" s="6"/>
      <c r="P1533" s="6"/>
      <c r="Q1533" s="6" t="s">
        <v>3072</v>
      </c>
      <c r="R1533" s="4" t="s">
        <v>795</v>
      </c>
      <c r="S1533" s="4" t="s">
        <v>3073</v>
      </c>
      <c r="T1533" s="3" t="e">
        <f aca="false">IF(ISBLANK(VLOOKUP(G1533,#REF!,2,FALSE())),"",VLOOKUP(G1533,#REF!,2,FALSE()))</f>
        <v>#REF!</v>
      </c>
    </row>
    <row r="1534" customFormat="false" ht="409.5" hidden="false" customHeight="false" outlineLevel="0" collapsed="false">
      <c r="A1534" s="7" t="s">
        <v>86</v>
      </c>
      <c r="B1534" s="4" t="s">
        <v>3074</v>
      </c>
      <c r="C1534" s="4" t="s">
        <v>39</v>
      </c>
      <c r="D1534" s="4" t="s">
        <v>755</v>
      </c>
      <c r="E1534" s="4" t="s">
        <v>59</v>
      </c>
      <c r="F1534" s="4" t="s">
        <v>27</v>
      </c>
      <c r="G1534" s="4" t="s">
        <v>60</v>
      </c>
      <c r="H1534" s="4" t="s">
        <v>80</v>
      </c>
      <c r="I1534" s="4" t="s">
        <v>62</v>
      </c>
      <c r="J1534" s="4" t="s">
        <v>43</v>
      </c>
      <c r="K1534" s="4" t="s">
        <v>44</v>
      </c>
      <c r="L1534" s="4" t="s">
        <v>63</v>
      </c>
      <c r="M1534" s="4" t="s">
        <v>3075</v>
      </c>
      <c r="N1534" s="6" t="s">
        <v>3076</v>
      </c>
      <c r="O1534" s="6"/>
      <c r="P1534" s="6"/>
      <c r="Q1534" s="4"/>
      <c r="R1534" s="4" t="s">
        <v>795</v>
      </c>
      <c r="S1534" s="4" t="s">
        <v>1440</v>
      </c>
      <c r="T1534" s="3" t="e">
        <f aca="false">IF(ISBLANK(VLOOKUP(G1534,#REF!,2,FALSE())),"",VLOOKUP(G1534,#REF!,2,FALSE()))</f>
        <v>#REF!</v>
      </c>
    </row>
    <row r="1535" s="6" customFormat="true" ht="409.5" hidden="false" customHeight="false" outlineLevel="0" collapsed="false">
      <c r="A1535" s="7" t="s">
        <v>96</v>
      </c>
      <c r="B1535" s="4" t="s">
        <v>3077</v>
      </c>
      <c r="C1535" s="4" t="s">
        <v>77</v>
      </c>
      <c r="D1535" s="4" t="s">
        <v>412</v>
      </c>
      <c r="E1535" s="4" t="s">
        <v>3078</v>
      </c>
      <c r="F1535" s="4" t="s">
        <v>111</v>
      </c>
      <c r="G1535" s="4" t="s">
        <v>41</v>
      </c>
      <c r="H1535" s="4" t="s">
        <v>80</v>
      </c>
      <c r="I1535" s="4" t="s">
        <v>62</v>
      </c>
      <c r="J1535" s="4" t="s">
        <v>43</v>
      </c>
      <c r="K1535" s="4" t="s">
        <v>32</v>
      </c>
      <c r="L1535" s="4" t="s">
        <v>3079</v>
      </c>
      <c r="M1535" s="4" t="s">
        <v>3080</v>
      </c>
      <c r="N1535" s="13" t="s">
        <v>3081</v>
      </c>
      <c r="O1535" s="1"/>
      <c r="P1535" s="1"/>
      <c r="Q1535" s="1"/>
      <c r="R1535" s="6" t="s">
        <v>795</v>
      </c>
      <c r="S1535" s="4" t="s">
        <v>1625</v>
      </c>
      <c r="T1535" s="3" t="e">
        <f aca="false">IF(ISBLANK(VLOOKUP(G1535,#REF!,2,FALSE())),"",VLOOKUP(G1535,#REF!,2,FALSE()))</f>
        <v>#REF!</v>
      </c>
    </row>
    <row r="1536" customFormat="false" ht="409.5" hidden="false" customHeight="false" outlineLevel="0" collapsed="false">
      <c r="A1536" s="7" t="s">
        <v>107</v>
      </c>
      <c r="B1536" s="4" t="s">
        <v>379</v>
      </c>
      <c r="C1536" s="4" t="s">
        <v>109</v>
      </c>
      <c r="D1536" s="4"/>
      <c r="E1536" s="4" t="s">
        <v>59</v>
      </c>
      <c r="F1536" s="4" t="s">
        <v>111</v>
      </c>
      <c r="G1536" s="4" t="s">
        <v>159</v>
      </c>
      <c r="H1536" s="4" t="s">
        <v>380</v>
      </c>
      <c r="I1536" s="4" t="s">
        <v>101</v>
      </c>
      <c r="J1536" s="4" t="s">
        <v>43</v>
      </c>
      <c r="K1536" s="4" t="s">
        <v>112</v>
      </c>
      <c r="L1536" s="4" t="s">
        <v>381</v>
      </c>
      <c r="M1536" s="4" t="s">
        <v>382</v>
      </c>
      <c r="N1536" s="6" t="s">
        <v>383</v>
      </c>
      <c r="O1536" s="6"/>
      <c r="P1536" s="6"/>
      <c r="Q1536" s="4"/>
      <c r="R1536" s="4" t="s">
        <v>5</v>
      </c>
      <c r="S1536" s="4" t="s">
        <v>384</v>
      </c>
      <c r="T1536" s="3" t="e">
        <f aca="false">IF(ISBLANK(VLOOKUP(G1536,#REF!,2,FALSE())),"",VLOOKUP(G1536,#REF!,2,FALSE()))</f>
        <v>#REF!</v>
      </c>
    </row>
    <row r="1537" customFormat="false" ht="12" hidden="false" customHeight="false" outlineLevel="0" collapsed="false">
      <c r="A1537" s="7"/>
      <c r="B1537" s="4"/>
      <c r="C1537" s="4"/>
      <c r="D1537" s="4"/>
      <c r="E1537" s="4"/>
      <c r="F1537" s="4"/>
      <c r="G1537" s="4"/>
      <c r="H1537" s="4"/>
      <c r="I1537" s="4"/>
      <c r="J1537" s="4"/>
      <c r="K1537" s="4"/>
      <c r="L1537" s="4"/>
      <c r="M1537" s="4"/>
      <c r="R1537" s="1"/>
    </row>
    <row r="1538" customFormat="false" ht="12" hidden="false" customHeight="false" outlineLevel="0" collapsed="false">
      <c r="A1538" s="2"/>
      <c r="K1538" s="1"/>
      <c r="L1538" s="1"/>
      <c r="M1538" s="1"/>
      <c r="R1538" s="1"/>
    </row>
    <row r="1539" customFormat="false" ht="36" hidden="false" customHeight="true" outlineLevel="0" collapsed="false">
      <c r="A1539" s="4" t="s">
        <v>0</v>
      </c>
      <c r="B1539" s="4" t="s">
        <v>3082</v>
      </c>
      <c r="C1539" s="4" t="s">
        <v>2</v>
      </c>
      <c r="D1539" s="5" t="s">
        <v>3083</v>
      </c>
      <c r="E1539" s="5"/>
      <c r="F1539" s="5"/>
      <c r="G1539" s="5"/>
      <c r="H1539" s="5"/>
      <c r="I1539" s="5"/>
      <c r="J1539" s="5"/>
      <c r="K1539" s="5"/>
      <c r="L1539" s="5"/>
      <c r="M1539" s="5"/>
      <c r="R1539" s="4" t="s">
        <v>4</v>
      </c>
      <c r="S1539" s="4" t="s">
        <v>119</v>
      </c>
    </row>
    <row r="1540" customFormat="false" ht="12" hidden="false" customHeight="false" outlineLevel="0" collapsed="false">
      <c r="A1540" s="6" t="s">
        <v>6</v>
      </c>
      <c r="B1540" s="4" t="s">
        <v>7</v>
      </c>
      <c r="C1540" s="4" t="s">
        <v>8</v>
      </c>
      <c r="D1540" s="4" t="s">
        <v>9</v>
      </c>
      <c r="E1540" s="4" t="s">
        <v>10</v>
      </c>
      <c r="F1540" s="4" t="s">
        <v>11</v>
      </c>
      <c r="G1540" s="4" t="s">
        <v>12</v>
      </c>
      <c r="H1540" s="4" t="s">
        <v>13</v>
      </c>
      <c r="I1540" s="4" t="s">
        <v>14</v>
      </c>
      <c r="J1540" s="4" t="s">
        <v>15</v>
      </c>
      <c r="K1540" s="4"/>
      <c r="L1540" s="4"/>
      <c r="M1540" s="4" t="s">
        <v>17</v>
      </c>
      <c r="R1540" s="1"/>
    </row>
    <row r="1541" s="6" customFormat="true" ht="180" hidden="false" customHeight="false" outlineLevel="0" collapsed="false">
      <c r="A1541" s="7" t="s">
        <v>23</v>
      </c>
      <c r="B1541" s="4" t="s">
        <v>3084</v>
      </c>
      <c r="C1541" s="4" t="s">
        <v>245</v>
      </c>
      <c r="D1541" s="4"/>
      <c r="E1541" s="4" t="s">
        <v>59</v>
      </c>
      <c r="F1541" s="4" t="s">
        <v>1339</v>
      </c>
      <c r="G1541" s="4" t="s">
        <v>184</v>
      </c>
      <c r="H1541" s="4" t="s">
        <v>111</v>
      </c>
      <c r="I1541" s="4"/>
      <c r="J1541" s="4"/>
      <c r="K1541" s="4" t="s">
        <v>32</v>
      </c>
      <c r="L1541" s="4" t="s">
        <v>186</v>
      </c>
      <c r="M1541" s="4" t="s">
        <v>3085</v>
      </c>
      <c r="N1541" s="6" t="s">
        <v>3086</v>
      </c>
      <c r="Q1541" s="4"/>
      <c r="R1541" s="4" t="s">
        <v>119</v>
      </c>
      <c r="S1541" s="4" t="s">
        <v>351</v>
      </c>
      <c r="T1541" s="3" t="e">
        <f aca="false">IF(ISBLANK(VLOOKUP(G1541,#REF!,2,FALSE())),"",VLOOKUP(G1541,#REF!,2,FALSE()))</f>
        <v>#REF!</v>
      </c>
    </row>
    <row r="1542" customFormat="false" ht="216" hidden="false" customHeight="false" outlineLevel="0" collapsed="false">
      <c r="A1542" s="7" t="s">
        <v>37</v>
      </c>
      <c r="B1542" s="4" t="s">
        <v>271</v>
      </c>
      <c r="C1542" s="4" t="s">
        <v>245</v>
      </c>
      <c r="D1542" s="4"/>
      <c r="E1542" s="4" t="s">
        <v>26</v>
      </c>
      <c r="F1542" s="4" t="s">
        <v>27</v>
      </c>
      <c r="G1542" s="4" t="s">
        <v>28</v>
      </c>
      <c r="H1542" s="4" t="s">
        <v>122</v>
      </c>
      <c r="I1542" s="4" t="s">
        <v>30</v>
      </c>
      <c r="J1542" s="4" t="s">
        <v>43</v>
      </c>
      <c r="K1542" s="4" t="s">
        <v>32</v>
      </c>
      <c r="L1542" s="4" t="s">
        <v>33</v>
      </c>
      <c r="M1542" s="4" t="s">
        <v>272</v>
      </c>
      <c r="N1542" s="6" t="s">
        <v>273</v>
      </c>
      <c r="R1542" s="4" t="s">
        <v>5</v>
      </c>
      <c r="S1542" s="4" t="s">
        <v>274</v>
      </c>
      <c r="T1542" s="3" t="e">
        <f aca="false">IF(ISBLANK(VLOOKUP(G1542,#REF!,2,FALSE())),"",VLOOKUP(G1542,#REF!,2,FALSE()))</f>
        <v>#REF!</v>
      </c>
    </row>
    <row r="1543" customFormat="false" ht="409.5" hidden="false" customHeight="false" outlineLevel="0" collapsed="false">
      <c r="A1543" s="7" t="s">
        <v>50</v>
      </c>
      <c r="B1543" s="4" t="s">
        <v>536</v>
      </c>
      <c r="C1543" s="4" t="s">
        <v>208</v>
      </c>
      <c r="D1543" s="4" t="s">
        <v>209</v>
      </c>
      <c r="E1543" s="4" t="s">
        <v>59</v>
      </c>
      <c r="F1543" s="4" t="s">
        <v>27</v>
      </c>
      <c r="G1543" s="4" t="s">
        <v>60</v>
      </c>
      <c r="H1543" s="4" t="s">
        <v>537</v>
      </c>
      <c r="I1543" s="4" t="s">
        <v>31</v>
      </c>
      <c r="J1543" s="4" t="s">
        <v>43</v>
      </c>
      <c r="K1543" s="4" t="s">
        <v>32</v>
      </c>
      <c r="L1543" s="4" t="s">
        <v>538</v>
      </c>
      <c r="M1543" s="4" t="s">
        <v>539</v>
      </c>
      <c r="N1543" s="6" t="s">
        <v>540</v>
      </c>
      <c r="R1543" s="4" t="s">
        <v>5</v>
      </c>
      <c r="S1543" s="4" t="s">
        <v>541</v>
      </c>
      <c r="T1543" s="3" t="e">
        <f aca="false">IF(ISBLANK(VLOOKUP(G1543,#REF!,2,FALSE())),"",VLOOKUP(G1543,#REF!,2,FALSE()))</f>
        <v>#REF!</v>
      </c>
    </row>
    <row r="1544" s="6" customFormat="true" ht="409.5" hidden="false" customHeight="false" outlineLevel="0" collapsed="false">
      <c r="A1544" s="7" t="s">
        <v>57</v>
      </c>
      <c r="B1544" s="4" t="s">
        <v>546</v>
      </c>
      <c r="C1544" s="4" t="s">
        <v>39</v>
      </c>
      <c r="D1544" s="4" t="s">
        <v>547</v>
      </c>
      <c r="E1544" s="4" t="s">
        <v>89</v>
      </c>
      <c r="F1544" s="4" t="s">
        <v>27</v>
      </c>
      <c r="G1544" s="4" t="s">
        <v>319</v>
      </c>
      <c r="H1544" s="4" t="s">
        <v>80</v>
      </c>
      <c r="I1544" s="4" t="s">
        <v>548</v>
      </c>
      <c r="J1544" s="4" t="s">
        <v>239</v>
      </c>
      <c r="K1544" s="4" t="s">
        <v>44</v>
      </c>
      <c r="L1544" s="4" t="s">
        <v>549</v>
      </c>
      <c r="M1544" s="4" t="s">
        <v>550</v>
      </c>
      <c r="N1544" s="6" t="s">
        <v>551</v>
      </c>
      <c r="O1544" s="1"/>
      <c r="P1544" s="1"/>
      <c r="Q1544" s="1"/>
      <c r="R1544" s="4" t="s">
        <v>5</v>
      </c>
      <c r="S1544" s="4" t="s">
        <v>552</v>
      </c>
      <c r="T1544" s="3" t="e">
        <f aca="false">IF(ISBLANK(VLOOKUP(G1544,#REF!,2,FALSE())),"",VLOOKUP(G1544,#REF!,2,FALSE()))</f>
        <v>#REF!</v>
      </c>
    </row>
    <row r="1545" s="6" customFormat="true" ht="409.5" hidden="false" customHeight="false" outlineLevel="0" collapsed="false">
      <c r="A1545" s="7" t="s">
        <v>67</v>
      </c>
      <c r="B1545" s="4" t="s">
        <v>1342</v>
      </c>
      <c r="C1545" s="4" t="s">
        <v>245</v>
      </c>
      <c r="D1545" s="4"/>
      <c r="E1545" s="4" t="s">
        <v>26</v>
      </c>
      <c r="F1545" s="4" t="s">
        <v>27</v>
      </c>
      <c r="G1545" s="4" t="s">
        <v>184</v>
      </c>
      <c r="H1545" s="4" t="s">
        <v>100</v>
      </c>
      <c r="I1545" s="4"/>
      <c r="J1545" s="4"/>
      <c r="K1545" s="4" t="s">
        <v>32</v>
      </c>
      <c r="L1545" s="4" t="s">
        <v>186</v>
      </c>
      <c r="M1545" s="4" t="s">
        <v>1343</v>
      </c>
      <c r="N1545" s="6" t="s">
        <v>1344</v>
      </c>
      <c r="Q1545" s="4"/>
      <c r="R1545" s="4" t="s">
        <v>5</v>
      </c>
      <c r="S1545" s="4" t="s">
        <v>1345</v>
      </c>
      <c r="T1545" s="3" t="e">
        <f aca="false">IF(ISBLANK(VLOOKUP(G1545,#REF!,2,FALSE())),"",VLOOKUP(G1545,#REF!,2,FALSE()))</f>
        <v>#REF!</v>
      </c>
    </row>
    <row r="1546" customFormat="false" ht="409.5" hidden="false" customHeight="false" outlineLevel="0" collapsed="false">
      <c r="A1546" s="7" t="s">
        <v>75</v>
      </c>
      <c r="B1546" s="4" t="s">
        <v>553</v>
      </c>
      <c r="C1546" s="4" t="s">
        <v>208</v>
      </c>
      <c r="D1546" s="4" t="s">
        <v>554</v>
      </c>
      <c r="E1546" s="4" t="s">
        <v>59</v>
      </c>
      <c r="F1546" s="4" t="s">
        <v>27</v>
      </c>
      <c r="G1546" s="4" t="s">
        <v>60</v>
      </c>
      <c r="H1546" s="4" t="s">
        <v>145</v>
      </c>
      <c r="I1546" s="4" t="s">
        <v>123</v>
      </c>
      <c r="J1546" s="4" t="s">
        <v>43</v>
      </c>
      <c r="K1546" s="4" t="s">
        <v>44</v>
      </c>
      <c r="L1546" s="4" t="s">
        <v>555</v>
      </c>
      <c r="M1546" s="4" t="s">
        <v>556</v>
      </c>
      <c r="N1546" s="6" t="s">
        <v>557</v>
      </c>
      <c r="Q1546" s="4"/>
      <c r="R1546" s="4" t="s">
        <v>5</v>
      </c>
      <c r="S1546" s="4" t="s">
        <v>558</v>
      </c>
      <c r="T1546" s="3" t="e">
        <f aca="false">IF(ISBLANK(VLOOKUP(G1546,#REF!,2,FALSE())),"",VLOOKUP(G1546,#REF!,2,FALSE()))</f>
        <v>#REF!</v>
      </c>
    </row>
    <row r="1547" customFormat="false" ht="409.5" hidden="false" customHeight="false" outlineLevel="0" collapsed="false">
      <c r="A1547" s="7" t="s">
        <v>86</v>
      </c>
      <c r="B1547" s="4" t="s">
        <v>3087</v>
      </c>
      <c r="C1547" s="4" t="s">
        <v>245</v>
      </c>
      <c r="D1547" s="4"/>
      <c r="E1547" s="4" t="s">
        <v>166</v>
      </c>
      <c r="F1547" s="4" t="s">
        <v>27</v>
      </c>
      <c r="G1547" s="4" t="s">
        <v>184</v>
      </c>
      <c r="H1547" s="4" t="s">
        <v>145</v>
      </c>
      <c r="I1547" s="4"/>
      <c r="J1547" s="4"/>
      <c r="K1547" s="4" t="s">
        <v>32</v>
      </c>
      <c r="L1547" s="4" t="s">
        <v>186</v>
      </c>
      <c r="M1547" s="4" t="s">
        <v>3088</v>
      </c>
      <c r="N1547" s="6" t="s">
        <v>3089</v>
      </c>
      <c r="O1547" s="6" t="s">
        <v>3090</v>
      </c>
      <c r="R1547" s="6" t="s">
        <v>5</v>
      </c>
      <c r="S1547" s="4" t="s">
        <v>127</v>
      </c>
      <c r="T1547" s="3" t="e">
        <f aca="false">IF(ISBLANK(VLOOKUP(G1547,#REF!,2,FALSE())),"",VLOOKUP(G1547,#REF!,2,FALSE()))</f>
        <v>#REF!</v>
      </c>
    </row>
    <row r="1548" s="6" customFormat="true" ht="409.5" hidden="false" customHeight="false" outlineLevel="0" collapsed="false">
      <c r="A1548" s="7" t="s">
        <v>96</v>
      </c>
      <c r="B1548" s="4" t="s">
        <v>564</v>
      </c>
      <c r="C1548" s="4" t="s">
        <v>39</v>
      </c>
      <c r="D1548" s="4" t="s">
        <v>547</v>
      </c>
      <c r="E1548" s="4" t="s">
        <v>98</v>
      </c>
      <c r="F1548" s="4" t="s">
        <v>27</v>
      </c>
      <c r="G1548" s="4" t="s">
        <v>339</v>
      </c>
      <c r="H1548" s="4" t="s">
        <v>80</v>
      </c>
      <c r="I1548" s="4" t="s">
        <v>548</v>
      </c>
      <c r="J1548" s="4" t="s">
        <v>239</v>
      </c>
      <c r="K1548" s="4" t="s">
        <v>44</v>
      </c>
      <c r="L1548" s="4" t="s">
        <v>549</v>
      </c>
      <c r="M1548" s="4" t="s">
        <v>565</v>
      </c>
      <c r="N1548" s="6" t="s">
        <v>566</v>
      </c>
      <c r="O1548" s="1"/>
      <c r="P1548" s="6" t="s">
        <v>567</v>
      </c>
      <c r="Q1548" s="4"/>
      <c r="R1548" s="4" t="s">
        <v>5</v>
      </c>
      <c r="S1548" s="4" t="s">
        <v>552</v>
      </c>
      <c r="T1548" s="3" t="e">
        <f aca="false">IF(ISBLANK(VLOOKUP(G1548,#REF!,2,FALSE())),"",VLOOKUP(G1548,#REF!,2,FALSE()))</f>
        <v>#REF!</v>
      </c>
    </row>
    <row r="1549" customFormat="false" ht="409.5" hidden="false" customHeight="false" outlineLevel="0" collapsed="false">
      <c r="A1549" s="7" t="s">
        <v>107</v>
      </c>
      <c r="B1549" s="4" t="s">
        <v>379</v>
      </c>
      <c r="C1549" s="4" t="s">
        <v>109</v>
      </c>
      <c r="D1549" s="4"/>
      <c r="E1549" s="4" t="s">
        <v>59</v>
      </c>
      <c r="F1549" s="4" t="s">
        <v>111</v>
      </c>
      <c r="G1549" s="4" t="s">
        <v>159</v>
      </c>
      <c r="H1549" s="4" t="s">
        <v>380</v>
      </c>
      <c r="I1549" s="4" t="s">
        <v>101</v>
      </c>
      <c r="J1549" s="4" t="s">
        <v>43</v>
      </c>
      <c r="K1549" s="4" t="s">
        <v>112</v>
      </c>
      <c r="L1549" s="4" t="s">
        <v>381</v>
      </c>
      <c r="M1549" s="4" t="s">
        <v>382</v>
      </c>
      <c r="N1549" s="6" t="s">
        <v>383</v>
      </c>
      <c r="O1549" s="6"/>
      <c r="P1549" s="6"/>
      <c r="Q1549" s="4"/>
      <c r="R1549" s="4" t="s">
        <v>5</v>
      </c>
      <c r="S1549" s="4" t="s">
        <v>384</v>
      </c>
      <c r="T1549" s="3" t="e">
        <f aca="false">IF(ISBLANK(VLOOKUP(G1549,#REF!,2,FALSE())),"",VLOOKUP(G1549,#REF!,2,FALSE()))</f>
        <v>#REF!</v>
      </c>
    </row>
    <row r="1550" customFormat="false" ht="12" hidden="false" customHeight="false" outlineLevel="0" collapsed="false">
      <c r="A1550" s="7"/>
      <c r="B1550" s="4"/>
      <c r="C1550" s="4"/>
      <c r="D1550" s="4"/>
      <c r="E1550" s="4"/>
      <c r="F1550" s="4"/>
      <c r="G1550" s="4"/>
      <c r="H1550" s="4"/>
      <c r="I1550" s="4"/>
      <c r="J1550" s="4"/>
      <c r="K1550" s="4"/>
      <c r="L1550" s="4"/>
      <c r="M1550" s="4"/>
      <c r="R1550" s="1"/>
    </row>
    <row r="1551" customFormat="false" ht="12" hidden="false" customHeight="false" outlineLevel="0" collapsed="false">
      <c r="A1551" s="2"/>
      <c r="K1551" s="1"/>
      <c r="L1551" s="1"/>
      <c r="M1551" s="1"/>
      <c r="R1551" s="1"/>
    </row>
    <row r="1552" customFormat="false" ht="24" hidden="false" customHeight="true" outlineLevel="0" collapsed="false">
      <c r="A1552" s="4" t="s">
        <v>0</v>
      </c>
      <c r="B1552" s="4" t="s">
        <v>3091</v>
      </c>
      <c r="C1552" s="4" t="s">
        <v>2</v>
      </c>
      <c r="D1552" s="5" t="s">
        <v>3092</v>
      </c>
      <c r="E1552" s="5"/>
      <c r="F1552" s="5"/>
      <c r="G1552" s="5"/>
      <c r="H1552" s="5"/>
      <c r="I1552" s="5"/>
      <c r="J1552" s="5"/>
      <c r="K1552" s="5"/>
      <c r="L1552" s="5"/>
      <c r="M1552" s="5"/>
      <c r="R1552" s="4" t="s">
        <v>4</v>
      </c>
      <c r="S1552" s="4" t="s">
        <v>119</v>
      </c>
      <c r="T1552" s="1"/>
    </row>
    <row r="1553" customFormat="false" ht="12" hidden="false" customHeight="false" outlineLevel="0" collapsed="false">
      <c r="A1553" s="6" t="s">
        <v>6</v>
      </c>
      <c r="B1553" s="4" t="s">
        <v>7</v>
      </c>
      <c r="C1553" s="4" t="s">
        <v>8</v>
      </c>
      <c r="D1553" s="4" t="s">
        <v>9</v>
      </c>
      <c r="E1553" s="4" t="s">
        <v>10</v>
      </c>
      <c r="F1553" s="4" t="s">
        <v>11</v>
      </c>
      <c r="G1553" s="4" t="s">
        <v>12</v>
      </c>
      <c r="H1553" s="4" t="s">
        <v>13</v>
      </c>
      <c r="I1553" s="4" t="s">
        <v>14</v>
      </c>
      <c r="J1553" s="4" t="s">
        <v>15</v>
      </c>
      <c r="K1553" s="4"/>
      <c r="L1553" s="4"/>
      <c r="M1553" s="4" t="s">
        <v>17</v>
      </c>
      <c r="R1553" s="1"/>
      <c r="T1553" s="1"/>
    </row>
    <row r="1554" s="6" customFormat="true" ht="409.5" hidden="false" customHeight="false" outlineLevel="0" collapsed="false">
      <c r="A1554" s="7" t="s">
        <v>23</v>
      </c>
      <c r="B1554" s="4" t="s">
        <v>1268</v>
      </c>
      <c r="C1554" s="4" t="s">
        <v>245</v>
      </c>
      <c r="D1554" s="4"/>
      <c r="E1554" s="4" t="s">
        <v>26</v>
      </c>
      <c r="F1554" s="4" t="s">
        <v>27</v>
      </c>
      <c r="G1554" s="4" t="s">
        <v>28</v>
      </c>
      <c r="H1554" s="4" t="s">
        <v>499</v>
      </c>
      <c r="I1554" s="4" t="s">
        <v>31</v>
      </c>
      <c r="J1554" s="4" t="s">
        <v>43</v>
      </c>
      <c r="K1554" s="4" t="s">
        <v>32</v>
      </c>
      <c r="L1554" s="4" t="s">
        <v>1269</v>
      </c>
      <c r="M1554" s="4" t="s">
        <v>1270</v>
      </c>
      <c r="N1554" s="6" t="s">
        <v>1271</v>
      </c>
      <c r="Q1554" s="4"/>
      <c r="R1554" s="4" t="s">
        <v>5</v>
      </c>
      <c r="S1554" s="4" t="s">
        <v>860</v>
      </c>
      <c r="T1554" s="3" t="e">
        <f aca="false">IF(ISBLANK(VLOOKUP(G1554,#REF!,2,FALSE())),"",VLOOKUP(G1554,#REF!,2,FALSE()))</f>
        <v>#REF!</v>
      </c>
    </row>
    <row r="1555" customFormat="false" ht="409.5" hidden="false" customHeight="false" outlineLevel="0" collapsed="false">
      <c r="A1555" s="7" t="s">
        <v>37</v>
      </c>
      <c r="B1555" s="4" t="s">
        <v>266</v>
      </c>
      <c r="C1555" s="4" t="s">
        <v>77</v>
      </c>
      <c r="D1555" s="4" t="s">
        <v>267</v>
      </c>
      <c r="E1555" s="4" t="s">
        <v>59</v>
      </c>
      <c r="F1555" s="4" t="s">
        <v>27</v>
      </c>
      <c r="G1555" s="4" t="s">
        <v>28</v>
      </c>
      <c r="H1555" s="4" t="s">
        <v>80</v>
      </c>
      <c r="I1555" s="4" t="s">
        <v>123</v>
      </c>
      <c r="J1555" s="4" t="s">
        <v>43</v>
      </c>
      <c r="K1555" s="4" t="s">
        <v>32</v>
      </c>
      <c r="L1555" s="4" t="s">
        <v>136</v>
      </c>
      <c r="M1555" s="4" t="s">
        <v>268</v>
      </c>
      <c r="N1555" s="6" t="s">
        <v>269</v>
      </c>
      <c r="O1555" s="6"/>
      <c r="P1555" s="6"/>
      <c r="Q1555" s="4"/>
      <c r="R1555" s="4" t="s">
        <v>5</v>
      </c>
      <c r="S1555" s="4" t="s">
        <v>270</v>
      </c>
      <c r="T1555" s="3" t="e">
        <f aca="false">IF(ISBLANK(VLOOKUP(G1555,#REF!,2,FALSE())),"",VLOOKUP(G1555,#REF!,2,FALSE()))</f>
        <v>#REF!</v>
      </c>
    </row>
    <row r="1556" customFormat="false" ht="384" hidden="false" customHeight="false" outlineLevel="0" collapsed="false">
      <c r="A1556" s="7" t="s">
        <v>50</v>
      </c>
      <c r="B1556" s="4" t="s">
        <v>1275</v>
      </c>
      <c r="C1556" s="4" t="s">
        <v>174</v>
      </c>
      <c r="D1556" s="4"/>
      <c r="E1556" s="4" t="s">
        <v>59</v>
      </c>
      <c r="F1556" s="4" t="s">
        <v>230</v>
      </c>
      <c r="G1556" s="4" t="s">
        <v>41</v>
      </c>
      <c r="H1556" s="4" t="s">
        <v>231</v>
      </c>
      <c r="I1556" s="4" t="s">
        <v>31</v>
      </c>
      <c r="J1556" s="4" t="s">
        <v>31</v>
      </c>
      <c r="K1556" s="4" t="s">
        <v>112</v>
      </c>
      <c r="L1556" s="4" t="s">
        <v>1276</v>
      </c>
      <c r="M1556" s="4" t="s">
        <v>1277</v>
      </c>
      <c r="N1556" s="6" t="s">
        <v>1278</v>
      </c>
      <c r="O1556" s="6"/>
      <c r="P1556" s="6"/>
      <c r="Q1556" s="4"/>
      <c r="R1556" s="4" t="s">
        <v>5</v>
      </c>
      <c r="S1556" s="4" t="s">
        <v>1279</v>
      </c>
      <c r="T1556" s="3" t="e">
        <f aca="false">IF(ISBLANK(VLOOKUP(G1556,#REF!,2,FALSE())),"",VLOOKUP(G1556,#REF!,2,FALSE()))</f>
        <v>#REF!</v>
      </c>
    </row>
    <row r="1557" s="6" customFormat="true" ht="396" hidden="false" customHeight="false" outlineLevel="0" collapsed="false">
      <c r="A1557" s="7" t="s">
        <v>57</v>
      </c>
      <c r="B1557" s="4" t="s">
        <v>1862</v>
      </c>
      <c r="C1557" s="4" t="s">
        <v>77</v>
      </c>
      <c r="D1557" s="4"/>
      <c r="E1557" s="4" t="s">
        <v>59</v>
      </c>
      <c r="F1557" s="4" t="s">
        <v>27</v>
      </c>
      <c r="G1557" s="4" t="s">
        <v>28</v>
      </c>
      <c r="H1557" s="4" t="s">
        <v>1863</v>
      </c>
      <c r="I1557" s="4" t="s">
        <v>31</v>
      </c>
      <c r="J1557" s="4" t="s">
        <v>43</v>
      </c>
      <c r="K1557" s="4" t="s">
        <v>32</v>
      </c>
      <c r="L1557" s="4" t="s">
        <v>136</v>
      </c>
      <c r="M1557" s="4" t="s">
        <v>1864</v>
      </c>
      <c r="N1557" s="6" t="s">
        <v>1865</v>
      </c>
      <c r="O1557" s="1"/>
      <c r="P1557" s="1"/>
      <c r="Q1557" s="1"/>
      <c r="R1557" s="4" t="s">
        <v>5</v>
      </c>
      <c r="S1557" s="4" t="s">
        <v>734</v>
      </c>
      <c r="T1557" s="3" t="e">
        <f aca="false">IF(ISBLANK(VLOOKUP(G1557,#REF!,2,FALSE())),"",VLOOKUP(G1557,#REF!,2,FALSE()))</f>
        <v>#REF!</v>
      </c>
    </row>
    <row r="1558" s="6" customFormat="true" ht="409.5" hidden="false" customHeight="false" outlineLevel="0" collapsed="false">
      <c r="A1558" s="7" t="s">
        <v>67</v>
      </c>
      <c r="B1558" s="4" t="s">
        <v>3093</v>
      </c>
      <c r="C1558" s="4" t="s">
        <v>237</v>
      </c>
      <c r="D1558" s="4"/>
      <c r="E1558" s="4" t="s">
        <v>59</v>
      </c>
      <c r="F1558" s="4" t="s">
        <v>27</v>
      </c>
      <c r="G1558" s="4" t="s">
        <v>41</v>
      </c>
      <c r="H1558" s="4" t="s">
        <v>710</v>
      </c>
      <c r="I1558" s="4" t="s">
        <v>3094</v>
      </c>
      <c r="J1558" s="4" t="s">
        <v>43</v>
      </c>
      <c r="K1558" s="4" t="s">
        <v>32</v>
      </c>
      <c r="L1558" s="4" t="s">
        <v>309</v>
      </c>
      <c r="M1558" s="4" t="s">
        <v>3095</v>
      </c>
      <c r="N1558" s="6" t="s">
        <v>3096</v>
      </c>
      <c r="O1558" s="1"/>
      <c r="P1558" s="1"/>
      <c r="Q1558" s="1"/>
      <c r="R1558" s="4" t="s">
        <v>5</v>
      </c>
      <c r="S1558" s="4" t="s">
        <v>981</v>
      </c>
      <c r="T1558" s="3" t="e">
        <f aca="false">IF(ISBLANK(VLOOKUP(G1558,#REF!,2,FALSE())),"",VLOOKUP(G1558,#REF!,2,FALSE()))</f>
        <v>#REF!</v>
      </c>
    </row>
    <row r="1559" customFormat="false" ht="409.5" hidden="false" customHeight="false" outlineLevel="0" collapsed="false">
      <c r="A1559" s="7" t="s">
        <v>75</v>
      </c>
      <c r="B1559" s="4" t="s">
        <v>428</v>
      </c>
      <c r="C1559" s="4" t="s">
        <v>174</v>
      </c>
      <c r="D1559" s="4"/>
      <c r="E1559" s="4" t="s">
        <v>26</v>
      </c>
      <c r="F1559" s="4" t="s">
        <v>230</v>
      </c>
      <c r="G1559" s="4" t="s">
        <v>41</v>
      </c>
      <c r="H1559" s="4" t="s">
        <v>429</v>
      </c>
      <c r="I1559" s="4" t="s">
        <v>31</v>
      </c>
      <c r="J1559" s="4" t="s">
        <v>31</v>
      </c>
      <c r="K1559" s="4" t="s">
        <v>112</v>
      </c>
      <c r="L1559" s="4" t="s">
        <v>430</v>
      </c>
      <c r="M1559" s="4" t="s">
        <v>431</v>
      </c>
      <c r="N1559" s="6" t="s">
        <v>432</v>
      </c>
      <c r="Q1559" s="4"/>
      <c r="R1559" s="4" t="s">
        <v>5</v>
      </c>
      <c r="S1559" s="4" t="s">
        <v>433</v>
      </c>
      <c r="T1559" s="3" t="e">
        <f aca="false">IF(ISBLANK(VLOOKUP(G1559,#REF!,2,FALSE())),"",VLOOKUP(G1559,#REF!,2,FALSE()))</f>
        <v>#REF!</v>
      </c>
    </row>
    <row r="1560" customFormat="false" ht="409.5" hidden="false" customHeight="false" outlineLevel="0" collapsed="false">
      <c r="A1560" s="7" t="s">
        <v>86</v>
      </c>
      <c r="B1560" s="4" t="s">
        <v>3097</v>
      </c>
      <c r="C1560" s="4" t="s">
        <v>245</v>
      </c>
      <c r="D1560" s="4"/>
      <c r="E1560" s="4" t="s">
        <v>166</v>
      </c>
      <c r="F1560" s="4" t="s">
        <v>27</v>
      </c>
      <c r="G1560" s="4" t="s">
        <v>60</v>
      </c>
      <c r="H1560" s="4" t="s">
        <v>80</v>
      </c>
      <c r="I1560" s="4" t="s">
        <v>238</v>
      </c>
      <c r="J1560" s="4" t="s">
        <v>43</v>
      </c>
      <c r="K1560" s="4" t="s">
        <v>32</v>
      </c>
      <c r="L1560" s="4" t="s">
        <v>3098</v>
      </c>
      <c r="M1560" s="4" t="s">
        <v>3099</v>
      </c>
      <c r="N1560" s="6" t="s">
        <v>3100</v>
      </c>
      <c r="O1560" s="6" t="s">
        <v>3101</v>
      </c>
      <c r="R1560" s="6" t="s">
        <v>5</v>
      </c>
      <c r="S1560" s="4" t="s">
        <v>908</v>
      </c>
      <c r="T1560" s="3" t="e">
        <f aca="false">IF(ISBLANK(VLOOKUP(G1560,#REF!,2,FALSE())),"",VLOOKUP(G1560,#REF!,2,FALSE()))</f>
        <v>#REF!</v>
      </c>
    </row>
    <row r="1561" s="6" customFormat="true" ht="409.5" hidden="false" customHeight="false" outlineLevel="0" collapsed="false">
      <c r="A1561" s="7" t="s">
        <v>96</v>
      </c>
      <c r="B1561" s="4" t="s">
        <v>656</v>
      </c>
      <c r="C1561" s="4" t="s">
        <v>77</v>
      </c>
      <c r="D1561" s="4"/>
      <c r="E1561" s="4" t="s">
        <v>89</v>
      </c>
      <c r="F1561" s="4" t="s">
        <v>27</v>
      </c>
      <c r="G1561" s="4" t="s">
        <v>28</v>
      </c>
      <c r="H1561" s="4" t="s">
        <v>145</v>
      </c>
      <c r="I1561" s="4" t="s">
        <v>135</v>
      </c>
      <c r="J1561" s="4" t="s">
        <v>43</v>
      </c>
      <c r="K1561" s="4" t="s">
        <v>32</v>
      </c>
      <c r="L1561" s="4" t="s">
        <v>657</v>
      </c>
      <c r="M1561" s="4" t="s">
        <v>658</v>
      </c>
      <c r="N1561" s="6" t="s">
        <v>659</v>
      </c>
      <c r="O1561" s="1"/>
      <c r="P1561" s="1"/>
      <c r="Q1561" s="1"/>
      <c r="R1561" s="6" t="s">
        <v>119</v>
      </c>
      <c r="S1561" s="4" t="s">
        <v>660</v>
      </c>
      <c r="T1561" s="3" t="e">
        <f aca="false">IF(ISBLANK(VLOOKUP(G1561,#REF!,2,FALSE())),"",VLOOKUP(G1561,#REF!,2,FALSE()))</f>
        <v>#REF!</v>
      </c>
    </row>
    <row r="1562" customFormat="false" ht="409.5" hidden="false" customHeight="false" outlineLevel="0" collapsed="false">
      <c r="A1562" s="7" t="s">
        <v>107</v>
      </c>
      <c r="B1562" s="4" t="s">
        <v>1846</v>
      </c>
      <c r="C1562" s="4" t="s">
        <v>109</v>
      </c>
      <c r="D1562" s="4"/>
      <c r="E1562" s="4" t="s">
        <v>1847</v>
      </c>
      <c r="F1562" s="4" t="s">
        <v>1848</v>
      </c>
      <c r="G1562" s="4" t="s">
        <v>41</v>
      </c>
      <c r="H1562" s="4" t="s">
        <v>710</v>
      </c>
      <c r="I1562" s="4" t="s">
        <v>101</v>
      </c>
      <c r="J1562" s="4" t="s">
        <v>43</v>
      </c>
      <c r="K1562" s="4" t="s">
        <v>32</v>
      </c>
      <c r="L1562" s="4" t="s">
        <v>309</v>
      </c>
      <c r="M1562" s="4" t="s">
        <v>1849</v>
      </c>
      <c r="N1562" s="6" t="s">
        <v>1850</v>
      </c>
      <c r="O1562" s="6" t="s">
        <v>1851</v>
      </c>
      <c r="P1562" s="6" t="s">
        <v>1852</v>
      </c>
      <c r="R1562" s="6" t="s">
        <v>5</v>
      </c>
      <c r="S1562" s="4" t="s">
        <v>1853</v>
      </c>
      <c r="T1562" s="3" t="e">
        <f aca="false">IF(ISBLANK(VLOOKUP(G1562,#REF!,2,FALSE())),"",VLOOKUP(G1562,#REF!,2,FALSE()))</f>
        <v>#REF!</v>
      </c>
    </row>
    <row r="1563" customFormat="false" ht="12" hidden="false" customHeight="false" outlineLevel="0" collapsed="false">
      <c r="A1563" s="7"/>
      <c r="B1563" s="4"/>
      <c r="C1563" s="4"/>
      <c r="D1563" s="4"/>
      <c r="E1563" s="4"/>
      <c r="F1563" s="4"/>
      <c r="G1563" s="4"/>
      <c r="H1563" s="4"/>
      <c r="I1563" s="4"/>
      <c r="J1563" s="4"/>
      <c r="K1563" s="4"/>
      <c r="L1563" s="4"/>
      <c r="M1563" s="4"/>
      <c r="R1563" s="1"/>
      <c r="T1563" s="1"/>
    </row>
    <row r="1564" customFormat="false" ht="12" hidden="false" customHeight="false" outlineLevel="0" collapsed="false">
      <c r="A1564" s="2"/>
      <c r="K1564" s="1"/>
      <c r="L1564" s="1"/>
      <c r="M1564" s="1"/>
      <c r="R1564" s="1"/>
      <c r="T1564" s="1"/>
    </row>
    <row r="1565" customFormat="false" ht="36" hidden="false" customHeight="true" outlineLevel="0" collapsed="false">
      <c r="A1565" s="4" t="s">
        <v>0</v>
      </c>
      <c r="B1565" s="4" t="s">
        <v>3102</v>
      </c>
      <c r="C1565" s="4" t="s">
        <v>2</v>
      </c>
      <c r="D1565" s="5" t="s">
        <v>3103</v>
      </c>
      <c r="E1565" s="5"/>
      <c r="F1565" s="5"/>
      <c r="G1565" s="5"/>
      <c r="H1565" s="5"/>
      <c r="I1565" s="5"/>
      <c r="J1565" s="5"/>
      <c r="K1565" s="5"/>
      <c r="L1565" s="5"/>
      <c r="M1565" s="5"/>
      <c r="R1565" s="4" t="s">
        <v>4</v>
      </c>
      <c r="S1565" s="4" t="s">
        <v>119</v>
      </c>
    </row>
    <row r="1566" customFormat="false" ht="12" hidden="false" customHeight="false" outlineLevel="0" collapsed="false">
      <c r="A1566" s="6" t="s">
        <v>6</v>
      </c>
      <c r="B1566" s="4" t="s">
        <v>7</v>
      </c>
      <c r="C1566" s="4" t="s">
        <v>8</v>
      </c>
      <c r="D1566" s="4" t="s">
        <v>9</v>
      </c>
      <c r="E1566" s="4" t="s">
        <v>10</v>
      </c>
      <c r="F1566" s="4" t="s">
        <v>11</v>
      </c>
      <c r="G1566" s="4" t="s">
        <v>12</v>
      </c>
      <c r="H1566" s="4" t="s">
        <v>13</v>
      </c>
      <c r="I1566" s="4" t="s">
        <v>14</v>
      </c>
      <c r="J1566" s="4" t="s">
        <v>15</v>
      </c>
      <c r="K1566" s="4"/>
      <c r="L1566" s="4"/>
      <c r="M1566" s="4" t="s">
        <v>17</v>
      </c>
      <c r="R1566" s="1"/>
    </row>
    <row r="1567" s="6" customFormat="true" ht="409.5" hidden="false" customHeight="false" outlineLevel="0" collapsed="false">
      <c r="A1567" s="7" t="s">
        <v>23</v>
      </c>
      <c r="B1567" s="4" t="s">
        <v>1022</v>
      </c>
      <c r="C1567" s="4" t="s">
        <v>174</v>
      </c>
      <c r="D1567" s="4"/>
      <c r="E1567" s="4" t="s">
        <v>59</v>
      </c>
      <c r="F1567" s="4" t="s">
        <v>27</v>
      </c>
      <c r="G1567" s="4" t="s">
        <v>99</v>
      </c>
      <c r="H1567" s="4" t="s">
        <v>122</v>
      </c>
      <c r="I1567" s="4" t="s">
        <v>31</v>
      </c>
      <c r="J1567" s="4" t="s">
        <v>31</v>
      </c>
      <c r="K1567" s="4" t="s">
        <v>112</v>
      </c>
      <c r="L1567" s="4" t="s">
        <v>1023</v>
      </c>
      <c r="M1567" s="4" t="s">
        <v>1024</v>
      </c>
      <c r="N1567" s="6" t="s">
        <v>1025</v>
      </c>
      <c r="O1567" s="1"/>
      <c r="P1567" s="1"/>
      <c r="Q1567" s="1"/>
      <c r="R1567" s="4" t="s">
        <v>5</v>
      </c>
      <c r="S1567" s="4" t="s">
        <v>1026</v>
      </c>
      <c r="T1567" s="3" t="e">
        <f aca="false">IF(ISBLANK(VLOOKUP(G1567,#REF!,2,FALSE())),"",VLOOKUP(G1567,#REF!,2,FALSE()))</f>
        <v>#REF!</v>
      </c>
    </row>
    <row r="1568" customFormat="false" ht="409.5" hidden="false" customHeight="false" outlineLevel="0" collapsed="false">
      <c r="A1568" s="7" t="s">
        <v>37</v>
      </c>
      <c r="B1568" s="4" t="s">
        <v>3104</v>
      </c>
      <c r="C1568" s="4" t="s">
        <v>39</v>
      </c>
      <c r="D1568" s="4" t="s">
        <v>338</v>
      </c>
      <c r="E1568" s="4" t="s">
        <v>59</v>
      </c>
      <c r="F1568" s="4" t="s">
        <v>27</v>
      </c>
      <c r="G1568" s="4" t="s">
        <v>60</v>
      </c>
      <c r="H1568" s="4" t="s">
        <v>669</v>
      </c>
      <c r="I1568" s="4" t="s">
        <v>374</v>
      </c>
      <c r="J1568" s="4" t="s">
        <v>43</v>
      </c>
      <c r="K1568" s="4" t="s">
        <v>32</v>
      </c>
      <c r="L1568" s="4" t="s">
        <v>309</v>
      </c>
      <c r="M1568" s="4" t="s">
        <v>3105</v>
      </c>
      <c r="N1568" s="6" t="s">
        <v>3106</v>
      </c>
      <c r="O1568" s="6"/>
      <c r="P1568" s="6"/>
      <c r="Q1568" s="4"/>
      <c r="R1568" s="4" t="s">
        <v>119</v>
      </c>
      <c r="S1568" s="4" t="s">
        <v>3107</v>
      </c>
      <c r="T1568" s="3" t="e">
        <f aca="false">IF(ISBLANK(VLOOKUP(G1568,#REF!,2,FALSE())),"",VLOOKUP(G1568,#REF!,2,FALSE()))</f>
        <v>#REF!</v>
      </c>
    </row>
    <row r="1569" customFormat="false" ht="409.5" hidden="false" customHeight="false" outlineLevel="0" collapsed="false">
      <c r="A1569" s="7" t="s">
        <v>50</v>
      </c>
      <c r="B1569" s="4" t="s">
        <v>345</v>
      </c>
      <c r="C1569" s="4" t="s">
        <v>39</v>
      </c>
      <c r="D1569" s="4" t="s">
        <v>346</v>
      </c>
      <c r="E1569" s="4" t="s">
        <v>59</v>
      </c>
      <c r="F1569" s="4" t="s">
        <v>111</v>
      </c>
      <c r="G1569" s="4" t="s">
        <v>60</v>
      </c>
      <c r="H1569" s="4" t="s">
        <v>122</v>
      </c>
      <c r="I1569" s="4" t="s">
        <v>347</v>
      </c>
      <c r="J1569" s="4" t="s">
        <v>43</v>
      </c>
      <c r="K1569" s="4" t="s">
        <v>112</v>
      </c>
      <c r="L1569" s="4" t="s">
        <v>348</v>
      </c>
      <c r="M1569" s="4" t="s">
        <v>349</v>
      </c>
      <c r="N1569" s="6" t="s">
        <v>350</v>
      </c>
      <c r="O1569" s="6"/>
      <c r="P1569" s="6"/>
      <c r="Q1569" s="4"/>
      <c r="R1569" s="4" t="s">
        <v>5</v>
      </c>
      <c r="S1569" s="4" t="s">
        <v>351</v>
      </c>
      <c r="T1569" s="3" t="e">
        <f aca="false">IF(ISBLANK(VLOOKUP(G1569,#REF!,2,FALSE())),"",VLOOKUP(G1569,#REF!,2,FALSE()))</f>
        <v>#REF!</v>
      </c>
    </row>
    <row r="1570" s="6" customFormat="true" ht="384" hidden="false" customHeight="false" outlineLevel="0" collapsed="false">
      <c r="A1570" s="7" t="s">
        <v>57</v>
      </c>
      <c r="B1570" s="4" t="s">
        <v>357</v>
      </c>
      <c r="C1570" s="4" t="s">
        <v>39</v>
      </c>
      <c r="D1570" s="4" t="s">
        <v>353</v>
      </c>
      <c r="E1570" s="4" t="s">
        <v>26</v>
      </c>
      <c r="F1570" s="4" t="s">
        <v>27</v>
      </c>
      <c r="G1570" s="4" t="s">
        <v>159</v>
      </c>
      <c r="H1570" s="4" t="s">
        <v>358</v>
      </c>
      <c r="I1570" s="4" t="s">
        <v>31</v>
      </c>
      <c r="J1570" s="4" t="s">
        <v>43</v>
      </c>
      <c r="K1570" s="4" t="s">
        <v>44</v>
      </c>
      <c r="L1570" s="4" t="s">
        <v>359</v>
      </c>
      <c r="M1570" s="4" t="s">
        <v>360</v>
      </c>
      <c r="N1570" s="6" t="s">
        <v>361</v>
      </c>
      <c r="O1570" s="1"/>
      <c r="P1570" s="1"/>
      <c r="Q1570" s="1"/>
      <c r="R1570" s="4" t="s">
        <v>5</v>
      </c>
      <c r="S1570" s="4" t="s">
        <v>362</v>
      </c>
      <c r="T1570" s="3" t="e">
        <f aca="false">IF(ISBLANK(VLOOKUP(G1570,#REF!,2,FALSE())),"",VLOOKUP(G1570,#REF!,2,FALSE()))</f>
        <v>#REF!</v>
      </c>
    </row>
    <row r="1571" s="6" customFormat="true" ht="409.5" hidden="false" customHeight="false" outlineLevel="0" collapsed="false">
      <c r="A1571" s="7" t="s">
        <v>67</v>
      </c>
      <c r="B1571" s="4" t="s">
        <v>3108</v>
      </c>
      <c r="C1571" s="4" t="s">
        <v>174</v>
      </c>
      <c r="D1571" s="4" t="s">
        <v>346</v>
      </c>
      <c r="E1571" s="4" t="s">
        <v>26</v>
      </c>
      <c r="F1571" s="4" t="s">
        <v>27</v>
      </c>
      <c r="G1571" s="4" t="s">
        <v>41</v>
      </c>
      <c r="H1571" s="4" t="s">
        <v>80</v>
      </c>
      <c r="I1571" s="4" t="s">
        <v>347</v>
      </c>
      <c r="J1571" s="4" t="s">
        <v>31</v>
      </c>
      <c r="K1571" s="4" t="s">
        <v>44</v>
      </c>
      <c r="L1571" s="4" t="s">
        <v>3109</v>
      </c>
      <c r="M1571" s="4" t="s">
        <v>3110</v>
      </c>
      <c r="N1571" s="6" t="s">
        <v>3111</v>
      </c>
      <c r="O1571" s="1"/>
      <c r="P1571" s="1"/>
      <c r="Q1571" s="1"/>
      <c r="R1571" s="6" t="s">
        <v>119</v>
      </c>
      <c r="S1571" s="4" t="s">
        <v>3112</v>
      </c>
      <c r="T1571" s="3" t="e">
        <f aca="false">IF(ISBLANK(VLOOKUP(G1571,#REF!,2,FALSE())),"",VLOOKUP(G1571,#REF!,2,FALSE()))</f>
        <v>#REF!</v>
      </c>
    </row>
    <row r="1572" customFormat="false" ht="409.5" hidden="false" customHeight="false" outlineLevel="0" collapsed="false">
      <c r="A1572" s="7" t="s">
        <v>75</v>
      </c>
      <c r="B1572" s="4" t="s">
        <v>3113</v>
      </c>
      <c r="C1572" s="4" t="s">
        <v>245</v>
      </c>
      <c r="D1572" s="4"/>
      <c r="E1572" s="4" t="s">
        <v>26</v>
      </c>
      <c r="F1572" s="4" t="s">
        <v>27</v>
      </c>
      <c r="G1572" s="4" t="s">
        <v>28</v>
      </c>
      <c r="H1572" s="4" t="s">
        <v>185</v>
      </c>
      <c r="I1572" s="4" t="s">
        <v>3114</v>
      </c>
      <c r="J1572" s="4" t="s">
        <v>102</v>
      </c>
      <c r="K1572" s="4" t="s">
        <v>32</v>
      </c>
      <c r="L1572" s="4" t="s">
        <v>1667</v>
      </c>
      <c r="M1572" s="4" t="s">
        <v>3115</v>
      </c>
      <c r="N1572" s="6" t="s">
        <v>3116</v>
      </c>
      <c r="O1572" s="6"/>
      <c r="P1572" s="6"/>
      <c r="Q1572" s="4"/>
      <c r="R1572" s="4" t="s">
        <v>119</v>
      </c>
      <c r="S1572" s="4" t="s">
        <v>3117</v>
      </c>
      <c r="T1572" s="3" t="e">
        <f aca="false">IF(ISBLANK(VLOOKUP(G1572,#REF!,2,FALSE())),"",VLOOKUP(G1572,#REF!,2,FALSE()))</f>
        <v>#REF!</v>
      </c>
    </row>
    <row r="1573" customFormat="false" ht="409.5" hidden="false" customHeight="false" outlineLevel="0" collapsed="false">
      <c r="A1573" s="7" t="s">
        <v>86</v>
      </c>
      <c r="B1573" s="4" t="s">
        <v>366</v>
      </c>
      <c r="C1573" s="4" t="s">
        <v>245</v>
      </c>
      <c r="D1573" s="4"/>
      <c r="E1573" s="4" t="s">
        <v>59</v>
      </c>
      <c r="F1573" s="4" t="s">
        <v>230</v>
      </c>
      <c r="G1573" s="4" t="s">
        <v>367</v>
      </c>
      <c r="H1573" s="4" t="s">
        <v>368</v>
      </c>
      <c r="I1573" s="4" t="s">
        <v>31</v>
      </c>
      <c r="J1573" s="4" t="s">
        <v>31</v>
      </c>
      <c r="K1573" s="4" t="s">
        <v>44</v>
      </c>
      <c r="L1573" s="4" t="s">
        <v>369</v>
      </c>
      <c r="M1573" s="4" t="s">
        <v>370</v>
      </c>
      <c r="N1573" s="6" t="s">
        <v>371</v>
      </c>
      <c r="R1573" s="6" t="s">
        <v>5</v>
      </c>
      <c r="S1573" s="4" t="s">
        <v>372</v>
      </c>
      <c r="T1573" s="3" t="e">
        <f aca="false">IF(ISBLANK(VLOOKUP(G1573,#REF!,2,FALSE())),"",VLOOKUP(G1573,#REF!,2,FALSE()))</f>
        <v>#REF!</v>
      </c>
    </row>
    <row r="1574" s="6" customFormat="true" ht="409.5" hidden="false" customHeight="false" outlineLevel="0" collapsed="false">
      <c r="A1574" s="7" t="s">
        <v>96</v>
      </c>
      <c r="B1574" s="4" t="s">
        <v>373</v>
      </c>
      <c r="C1574" s="4" t="s">
        <v>39</v>
      </c>
      <c r="D1574" s="4" t="s">
        <v>338</v>
      </c>
      <c r="E1574" s="4" t="s">
        <v>26</v>
      </c>
      <c r="F1574" s="4" t="s">
        <v>27</v>
      </c>
      <c r="G1574" s="4" t="s">
        <v>159</v>
      </c>
      <c r="H1574" s="4" t="s">
        <v>100</v>
      </c>
      <c r="I1574" s="4" t="s">
        <v>374</v>
      </c>
      <c r="J1574" s="4" t="s">
        <v>43</v>
      </c>
      <c r="K1574" s="4" t="s">
        <v>112</v>
      </c>
      <c r="L1574" s="4" t="s">
        <v>375</v>
      </c>
      <c r="M1574" s="4" t="s">
        <v>376</v>
      </c>
      <c r="N1574" s="6" t="s">
        <v>377</v>
      </c>
      <c r="Q1574" s="4"/>
      <c r="R1574" s="4" t="s">
        <v>5</v>
      </c>
      <c r="S1574" s="4" t="s">
        <v>378</v>
      </c>
      <c r="T1574" s="3" t="e">
        <f aca="false">IF(ISBLANK(VLOOKUP(G1574,#REF!,2,FALSE())),"",VLOOKUP(G1574,#REF!,2,FALSE()))</f>
        <v>#REF!</v>
      </c>
    </row>
    <row r="1575" customFormat="false" ht="409.5" hidden="false" customHeight="false" outlineLevel="0" collapsed="false">
      <c r="A1575" s="7" t="s">
        <v>107</v>
      </c>
      <c r="B1575" s="4" t="s">
        <v>3118</v>
      </c>
      <c r="C1575" s="4" t="s">
        <v>39</v>
      </c>
      <c r="D1575" s="4" t="s">
        <v>338</v>
      </c>
      <c r="E1575" s="4" t="s">
        <v>59</v>
      </c>
      <c r="F1575" s="4" t="s">
        <v>27</v>
      </c>
      <c r="G1575" s="4" t="s">
        <v>60</v>
      </c>
      <c r="H1575" s="4" t="s">
        <v>145</v>
      </c>
      <c r="I1575" s="4" t="s">
        <v>294</v>
      </c>
      <c r="J1575" s="4" t="s">
        <v>43</v>
      </c>
      <c r="K1575" s="4" t="s">
        <v>112</v>
      </c>
      <c r="L1575" s="4" t="s">
        <v>3119</v>
      </c>
      <c r="M1575" s="4" t="s">
        <v>3120</v>
      </c>
      <c r="N1575" s="6" t="s">
        <v>3121</v>
      </c>
      <c r="O1575" s="6"/>
      <c r="P1575" s="6"/>
      <c r="Q1575" s="4"/>
      <c r="R1575" s="4" t="s">
        <v>119</v>
      </c>
      <c r="S1575" s="4" t="s">
        <v>1731</v>
      </c>
      <c r="T1575" s="3" t="e">
        <f aca="false">IF(ISBLANK(VLOOKUP(G1575,#REF!,2,FALSE())),"",VLOOKUP(G1575,#REF!,2,FALSE()))</f>
        <v>#REF!</v>
      </c>
    </row>
    <row r="1576" customFormat="false" ht="12" hidden="false" customHeight="false" outlineLevel="0" collapsed="false">
      <c r="A1576" s="4"/>
      <c r="B1576" s="4"/>
      <c r="C1576" s="4"/>
      <c r="D1576" s="4"/>
      <c r="E1576" s="4"/>
      <c r="F1576" s="4"/>
      <c r="G1576" s="4"/>
      <c r="H1576" s="4"/>
      <c r="I1576" s="4"/>
      <c r="J1576" s="4"/>
      <c r="K1576" s="1"/>
      <c r="L1576" s="1"/>
      <c r="M1576" s="1"/>
      <c r="R1576" s="1"/>
    </row>
    <row r="1577" customFormat="false" ht="12" hidden="false" customHeight="false" outlineLevel="0" collapsed="false">
      <c r="A1577" s="2"/>
      <c r="K1577" s="1"/>
      <c r="L1577" s="1"/>
      <c r="M1577" s="1"/>
      <c r="R1577" s="1"/>
    </row>
    <row r="1578" customFormat="false" ht="24" hidden="false" customHeight="true" outlineLevel="0" collapsed="false">
      <c r="A1578" s="4" t="s">
        <v>0</v>
      </c>
      <c r="B1578" s="4" t="s">
        <v>3122</v>
      </c>
      <c r="C1578" s="4" t="s">
        <v>2</v>
      </c>
      <c r="D1578" s="5" t="s">
        <v>3123</v>
      </c>
      <c r="E1578" s="5"/>
      <c r="F1578" s="5"/>
      <c r="G1578" s="5"/>
      <c r="H1578" s="5"/>
      <c r="I1578" s="5"/>
      <c r="J1578" s="5"/>
      <c r="K1578" s="5"/>
      <c r="L1578" s="5"/>
      <c r="M1578" s="5"/>
      <c r="R1578" s="4" t="s">
        <v>4</v>
      </c>
      <c r="S1578" s="4" t="s">
        <v>119</v>
      </c>
    </row>
    <row r="1579" customFormat="false" ht="12" hidden="false" customHeight="false" outlineLevel="0" collapsed="false">
      <c r="A1579" s="6" t="s">
        <v>6</v>
      </c>
      <c r="B1579" s="4" t="s">
        <v>7</v>
      </c>
      <c r="C1579" s="4" t="s">
        <v>8</v>
      </c>
      <c r="D1579" s="4" t="s">
        <v>9</v>
      </c>
      <c r="E1579" s="4" t="s">
        <v>10</v>
      </c>
      <c r="F1579" s="4" t="s">
        <v>11</v>
      </c>
      <c r="G1579" s="4" t="s">
        <v>12</v>
      </c>
      <c r="H1579" s="4" t="s">
        <v>13</v>
      </c>
      <c r="I1579" s="4" t="s">
        <v>14</v>
      </c>
      <c r="J1579" s="4" t="s">
        <v>15</v>
      </c>
      <c r="K1579" s="4" t="s">
        <v>16</v>
      </c>
      <c r="L1579" s="4"/>
      <c r="M1579" s="4" t="s">
        <v>17</v>
      </c>
      <c r="N1579" s="4" t="s">
        <v>18</v>
      </c>
      <c r="O1579" s="4" t="s">
        <v>19</v>
      </c>
      <c r="P1579" s="4" t="s">
        <v>20</v>
      </c>
      <c r="R1579" s="4"/>
    </row>
    <row r="1580" s="6" customFormat="true" ht="409.5" hidden="false" customHeight="false" outlineLevel="0" collapsed="false">
      <c r="A1580" s="7" t="s">
        <v>23</v>
      </c>
      <c r="B1580" s="4" t="s">
        <v>2051</v>
      </c>
      <c r="C1580" s="4" t="s">
        <v>109</v>
      </c>
      <c r="D1580" s="4" t="s">
        <v>364</v>
      </c>
      <c r="E1580" s="4" t="s">
        <v>26</v>
      </c>
      <c r="F1580" s="4" t="s">
        <v>111</v>
      </c>
      <c r="G1580" s="4" t="s">
        <v>41</v>
      </c>
      <c r="H1580" s="4" t="s">
        <v>100</v>
      </c>
      <c r="I1580" s="4" t="s">
        <v>31</v>
      </c>
      <c r="J1580" s="4" t="s">
        <v>31</v>
      </c>
      <c r="K1580" s="4" t="s">
        <v>112</v>
      </c>
      <c r="L1580" s="4" t="s">
        <v>2052</v>
      </c>
      <c r="M1580" s="4" t="s">
        <v>114</v>
      </c>
      <c r="N1580" s="6" t="s">
        <v>2053</v>
      </c>
      <c r="O1580" s="1"/>
      <c r="P1580" s="1"/>
      <c r="Q1580" s="1"/>
      <c r="R1580" s="4" t="s">
        <v>5</v>
      </c>
      <c r="S1580" s="4" t="s">
        <v>279</v>
      </c>
      <c r="T1580" s="3" t="e">
        <f aca="false">IF(ISBLANK(VLOOKUP(G1580,#REF!,2,FALSE())),"",VLOOKUP(G1580,#REF!,2,FALSE()))</f>
        <v>#REF!</v>
      </c>
    </row>
    <row r="1581" customFormat="false" ht="409.5" hidden="false" customHeight="false" outlineLevel="0" collapsed="false">
      <c r="A1581" s="7" t="s">
        <v>37</v>
      </c>
      <c r="B1581" s="4" t="s">
        <v>3124</v>
      </c>
      <c r="C1581" s="4" t="s">
        <v>457</v>
      </c>
      <c r="D1581" s="4"/>
      <c r="E1581" s="4" t="s">
        <v>166</v>
      </c>
      <c r="F1581" s="4" t="s">
        <v>424</v>
      </c>
      <c r="G1581" s="4" t="s">
        <v>339</v>
      </c>
      <c r="H1581" s="4" t="s">
        <v>3125</v>
      </c>
      <c r="I1581" s="4" t="s">
        <v>101</v>
      </c>
      <c r="J1581" s="4" t="s">
        <v>31</v>
      </c>
      <c r="K1581" s="4" t="s">
        <v>44</v>
      </c>
      <c r="L1581" s="4" t="s">
        <v>3126</v>
      </c>
      <c r="M1581" s="4" t="s">
        <v>3127</v>
      </c>
      <c r="N1581" s="6" t="s">
        <v>3128</v>
      </c>
      <c r="O1581" s="6" t="s">
        <v>3129</v>
      </c>
      <c r="R1581" s="4" t="s">
        <v>119</v>
      </c>
      <c r="S1581" s="4" t="s">
        <v>3130</v>
      </c>
      <c r="T1581" s="3" t="e">
        <f aca="false">IF(ISBLANK(VLOOKUP(G1581,#REF!,2,FALSE())),"",VLOOKUP(G1581,#REF!,2,FALSE()))</f>
        <v>#REF!</v>
      </c>
    </row>
    <row r="1582" customFormat="false" ht="409.5" hidden="false" customHeight="false" outlineLevel="0" collapsed="false">
      <c r="A1582" s="7" t="s">
        <v>50</v>
      </c>
      <c r="B1582" s="4" t="s">
        <v>2669</v>
      </c>
      <c r="C1582" s="4" t="s">
        <v>25</v>
      </c>
      <c r="D1582" s="4"/>
      <c r="E1582" s="4" t="s">
        <v>59</v>
      </c>
      <c r="F1582" s="4" t="s">
        <v>27</v>
      </c>
      <c r="G1582" s="4" t="s">
        <v>60</v>
      </c>
      <c r="H1582" s="4" t="s">
        <v>122</v>
      </c>
      <c r="I1582" s="4" t="s">
        <v>31</v>
      </c>
      <c r="J1582" s="4" t="s">
        <v>239</v>
      </c>
      <c r="K1582" s="6" t="s">
        <v>112</v>
      </c>
      <c r="L1582" s="4" t="s">
        <v>631</v>
      </c>
      <c r="M1582" s="4" t="s">
        <v>2670</v>
      </c>
      <c r="N1582" s="6" t="s">
        <v>2671</v>
      </c>
      <c r="O1582" s="6"/>
      <c r="P1582" s="6"/>
      <c r="Q1582" s="4"/>
      <c r="R1582" s="4" t="s">
        <v>5</v>
      </c>
      <c r="S1582" s="4" t="s">
        <v>1265</v>
      </c>
      <c r="T1582" s="3" t="e">
        <f aca="false">IF(ISBLANK(VLOOKUP(G1582,#REF!,2,FALSE())),"",VLOOKUP(G1582,#REF!,2,FALSE()))</f>
        <v>#REF!</v>
      </c>
    </row>
    <row r="1583" s="6" customFormat="true" ht="409.5" hidden="false" customHeight="false" outlineLevel="0" collapsed="false">
      <c r="A1583" s="7" t="s">
        <v>57</v>
      </c>
      <c r="B1583" s="4" t="s">
        <v>2482</v>
      </c>
      <c r="C1583" s="4" t="s">
        <v>910</v>
      </c>
      <c r="D1583" s="4"/>
      <c r="E1583" s="4" t="s">
        <v>89</v>
      </c>
      <c r="F1583" s="4" t="s">
        <v>27</v>
      </c>
      <c r="G1583" s="4" t="s">
        <v>159</v>
      </c>
      <c r="H1583" s="4" t="s">
        <v>80</v>
      </c>
      <c r="I1583" s="4" t="s">
        <v>2483</v>
      </c>
      <c r="J1583" s="4" t="s">
        <v>2484</v>
      </c>
      <c r="K1583" s="4" t="s">
        <v>32</v>
      </c>
      <c r="L1583" s="4" t="s">
        <v>2485</v>
      </c>
      <c r="M1583" s="4" t="s">
        <v>2486</v>
      </c>
      <c r="N1583" s="6" t="s">
        <v>2487</v>
      </c>
      <c r="O1583" s="1"/>
      <c r="P1583" s="1"/>
      <c r="Q1583" s="1"/>
      <c r="R1583" s="4" t="s">
        <v>5</v>
      </c>
      <c r="S1583" s="4" t="s">
        <v>2488</v>
      </c>
      <c r="T1583" s="3" t="e">
        <f aca="false">IF(ISBLANK(VLOOKUP(G1583,#REF!,2,FALSE())),"",VLOOKUP(G1583,#REF!,2,FALSE()))</f>
        <v>#REF!</v>
      </c>
    </row>
    <row r="1584" s="6" customFormat="true" ht="409.5" hidden="false" customHeight="false" outlineLevel="0" collapsed="false">
      <c r="A1584" s="7" t="s">
        <v>67</v>
      </c>
      <c r="B1584" s="4" t="s">
        <v>2489</v>
      </c>
      <c r="C1584" s="4" t="s">
        <v>910</v>
      </c>
      <c r="D1584" s="4"/>
      <c r="E1584" s="4" t="s">
        <v>89</v>
      </c>
      <c r="F1584" s="4" t="s">
        <v>27</v>
      </c>
      <c r="G1584" s="4" t="s">
        <v>2490</v>
      </c>
      <c r="H1584" s="4" t="s">
        <v>80</v>
      </c>
      <c r="I1584" s="4" t="s">
        <v>2483</v>
      </c>
      <c r="J1584" s="4" t="s">
        <v>2484</v>
      </c>
      <c r="K1584" s="4" t="s">
        <v>32</v>
      </c>
      <c r="L1584" s="4" t="s">
        <v>2485</v>
      </c>
      <c r="M1584" s="4" t="s">
        <v>2491</v>
      </c>
      <c r="N1584" s="6" t="s">
        <v>2492</v>
      </c>
      <c r="O1584" s="1"/>
      <c r="P1584" s="1"/>
      <c r="Q1584" s="1"/>
      <c r="R1584" s="4" t="s">
        <v>5</v>
      </c>
      <c r="S1584" s="4" t="s">
        <v>2493</v>
      </c>
      <c r="T1584" s="3" t="e">
        <f aca="false">IF(ISBLANK(VLOOKUP(G1584,#REF!,2,FALSE())),"",VLOOKUP(G1584,#REF!,2,FALSE()))</f>
        <v>#REF!</v>
      </c>
    </row>
    <row r="1585" customFormat="false" ht="409.5" hidden="false" customHeight="false" outlineLevel="0" collapsed="false">
      <c r="A1585" s="7" t="s">
        <v>75</v>
      </c>
      <c r="B1585" s="4" t="s">
        <v>987</v>
      </c>
      <c r="C1585" s="4" t="s">
        <v>25</v>
      </c>
      <c r="D1585" s="4"/>
      <c r="E1585" s="4" t="s">
        <v>59</v>
      </c>
      <c r="F1585" s="4" t="s">
        <v>27</v>
      </c>
      <c r="G1585" s="4" t="s">
        <v>41</v>
      </c>
      <c r="H1585" s="4" t="s">
        <v>80</v>
      </c>
      <c r="I1585" s="4" t="s">
        <v>123</v>
      </c>
      <c r="J1585" s="4" t="s">
        <v>43</v>
      </c>
      <c r="K1585" s="4" t="s">
        <v>32</v>
      </c>
      <c r="L1585" s="4" t="s">
        <v>988</v>
      </c>
      <c r="M1585" s="4" t="s">
        <v>989</v>
      </c>
      <c r="N1585" s="6" t="s">
        <v>990</v>
      </c>
      <c r="R1585" s="6" t="s">
        <v>5</v>
      </c>
      <c r="S1585" s="4" t="s">
        <v>609</v>
      </c>
      <c r="T1585" s="3" t="e">
        <f aca="false">IF(ISBLANK(VLOOKUP(G1585,#REF!,2,FALSE())),"",VLOOKUP(G1585,#REF!,2,FALSE()))</f>
        <v>#REF!</v>
      </c>
    </row>
    <row r="1586" customFormat="false" ht="409.5" hidden="false" customHeight="false" outlineLevel="0" collapsed="false">
      <c r="A1586" s="7" t="s">
        <v>86</v>
      </c>
      <c r="B1586" s="4" t="s">
        <v>3131</v>
      </c>
      <c r="C1586" s="4" t="s">
        <v>245</v>
      </c>
      <c r="D1586" s="4"/>
      <c r="E1586" s="4" t="s">
        <v>59</v>
      </c>
      <c r="F1586" s="4" t="s">
        <v>27</v>
      </c>
      <c r="G1586" s="4" t="s">
        <v>28</v>
      </c>
      <c r="H1586" s="4" t="s">
        <v>29</v>
      </c>
      <c r="I1586" s="4" t="s">
        <v>31</v>
      </c>
      <c r="J1586" s="4" t="s">
        <v>43</v>
      </c>
      <c r="K1586" s="4" t="s">
        <v>32</v>
      </c>
      <c r="L1586" s="4" t="s">
        <v>3132</v>
      </c>
      <c r="M1586" s="4" t="s">
        <v>3133</v>
      </c>
      <c r="N1586" s="6" t="s">
        <v>3134</v>
      </c>
      <c r="R1586" s="6" t="s">
        <v>5</v>
      </c>
      <c r="S1586" s="4" t="s">
        <v>436</v>
      </c>
      <c r="T1586" s="3" t="e">
        <f aca="false">IF(ISBLANK(VLOOKUP(G1586,#REF!,2,FALSE())),"",VLOOKUP(G1586,#REF!,2,FALSE()))</f>
        <v>#REF!</v>
      </c>
    </row>
    <row r="1587" s="6" customFormat="true" ht="409.5" hidden="false" customHeight="false" outlineLevel="0" collapsed="false">
      <c r="A1587" s="7" t="s">
        <v>96</v>
      </c>
      <c r="B1587" s="4" t="s">
        <v>3135</v>
      </c>
      <c r="C1587" s="4" t="s">
        <v>910</v>
      </c>
      <c r="D1587" s="4"/>
      <c r="E1587" s="4" t="s">
        <v>59</v>
      </c>
      <c r="F1587" s="4" t="s">
        <v>27</v>
      </c>
      <c r="G1587" s="4" t="s">
        <v>41</v>
      </c>
      <c r="H1587" s="4" t="s">
        <v>101</v>
      </c>
      <c r="I1587" s="4" t="s">
        <v>31</v>
      </c>
      <c r="J1587" s="4" t="s">
        <v>43</v>
      </c>
      <c r="K1587" s="4" t="s">
        <v>32</v>
      </c>
      <c r="L1587" s="4" t="s">
        <v>309</v>
      </c>
      <c r="M1587" s="4" t="s">
        <v>3136</v>
      </c>
      <c r="N1587" s="6" t="s">
        <v>3137</v>
      </c>
      <c r="O1587" s="1"/>
      <c r="P1587" s="1"/>
      <c r="Q1587" s="1"/>
      <c r="R1587" s="6" t="s">
        <v>5</v>
      </c>
      <c r="S1587" s="4" t="s">
        <v>3138</v>
      </c>
      <c r="T1587" s="3" t="e">
        <f aca="false">IF(ISBLANK(VLOOKUP(G1587,#REF!,2,FALSE())),"",VLOOKUP(G1587,#REF!,2,FALSE()))</f>
        <v>#REF!</v>
      </c>
    </row>
    <row r="1588" customFormat="false" ht="409.5" hidden="false" customHeight="false" outlineLevel="0" collapsed="false">
      <c r="A1588" s="7" t="s">
        <v>107</v>
      </c>
      <c r="B1588" s="4" t="s">
        <v>779</v>
      </c>
      <c r="C1588" s="4" t="s">
        <v>780</v>
      </c>
      <c r="D1588" s="4"/>
      <c r="E1588" s="4" t="s">
        <v>781</v>
      </c>
      <c r="F1588" s="4" t="s">
        <v>27</v>
      </c>
      <c r="G1588" s="4" t="s">
        <v>60</v>
      </c>
      <c r="H1588" s="4" t="s">
        <v>782</v>
      </c>
      <c r="I1588" s="4" t="s">
        <v>31</v>
      </c>
      <c r="J1588" s="4" t="s">
        <v>31</v>
      </c>
      <c r="K1588" s="4" t="s">
        <v>112</v>
      </c>
      <c r="L1588" s="4" t="s">
        <v>101</v>
      </c>
      <c r="M1588" s="4" t="s">
        <v>783</v>
      </c>
      <c r="N1588" s="6" t="s">
        <v>784</v>
      </c>
      <c r="Q1588" s="6" t="s">
        <v>785</v>
      </c>
      <c r="R1588" s="6" t="s">
        <v>5</v>
      </c>
      <c r="S1588" s="4" t="s">
        <v>786</v>
      </c>
      <c r="T1588" s="3" t="e">
        <f aca="false">IF(ISBLANK(VLOOKUP(G1588,#REF!,2,FALSE())),"",VLOOKUP(G1588,#REF!,2,FALSE()))</f>
        <v>#REF!</v>
      </c>
    </row>
    <row r="1589" customFormat="false" ht="12" hidden="false" customHeight="false" outlineLevel="0" collapsed="false">
      <c r="A1589" s="7"/>
      <c r="B1589" s="4"/>
      <c r="C1589" s="4"/>
      <c r="D1589" s="4"/>
      <c r="E1589" s="4"/>
      <c r="F1589" s="4"/>
      <c r="G1589" s="4"/>
      <c r="H1589" s="4"/>
      <c r="I1589" s="4"/>
      <c r="J1589" s="4"/>
      <c r="K1589" s="4"/>
      <c r="L1589" s="4"/>
      <c r="M1589" s="4"/>
      <c r="R1589" s="4"/>
    </row>
    <row r="1590" customFormat="false" ht="12" hidden="false" customHeight="false" outlineLevel="0" collapsed="false">
      <c r="R1590" s="4"/>
    </row>
    <row r="1591" customFormat="false" ht="24" hidden="false" customHeight="true" outlineLevel="0" collapsed="false">
      <c r="A1591" s="4" t="s">
        <v>0</v>
      </c>
      <c r="B1591" s="4" t="s">
        <v>3139</v>
      </c>
      <c r="C1591" s="4" t="s">
        <v>2</v>
      </c>
      <c r="D1591" s="5" t="s">
        <v>3140</v>
      </c>
      <c r="E1591" s="5"/>
      <c r="F1591" s="5"/>
      <c r="G1591" s="5"/>
      <c r="H1591" s="5"/>
      <c r="I1591" s="5"/>
      <c r="J1591" s="5"/>
      <c r="K1591" s="5"/>
      <c r="L1591" s="5"/>
      <c r="M1591" s="5"/>
      <c r="R1591" s="4" t="s">
        <v>4</v>
      </c>
      <c r="S1591" s="4" t="s">
        <v>5</v>
      </c>
    </row>
    <row r="1592" customFormat="false" ht="12" hidden="false" customHeight="false" outlineLevel="0" collapsed="false">
      <c r="A1592" s="6" t="s">
        <v>6</v>
      </c>
      <c r="B1592" s="4" t="s">
        <v>7</v>
      </c>
      <c r="C1592" s="4" t="s">
        <v>8</v>
      </c>
      <c r="D1592" s="4" t="s">
        <v>9</v>
      </c>
      <c r="E1592" s="4" t="s">
        <v>10</v>
      </c>
      <c r="F1592" s="4" t="s">
        <v>11</v>
      </c>
      <c r="G1592" s="4" t="s">
        <v>12</v>
      </c>
      <c r="H1592" s="4" t="s">
        <v>13</v>
      </c>
      <c r="I1592" s="4" t="s">
        <v>14</v>
      </c>
      <c r="J1592" s="4" t="s">
        <v>15</v>
      </c>
      <c r="K1592" s="4" t="s">
        <v>16</v>
      </c>
      <c r="L1592" s="4"/>
      <c r="M1592" s="4" t="s">
        <v>17</v>
      </c>
      <c r="N1592" s="4" t="s">
        <v>18</v>
      </c>
      <c r="O1592" s="4" t="s">
        <v>19</v>
      </c>
      <c r="P1592" s="4" t="s">
        <v>20</v>
      </c>
      <c r="R1592" s="4"/>
    </row>
    <row r="1593" s="6" customFormat="true" ht="409.5" hidden="false" customHeight="false" outlineLevel="0" collapsed="false">
      <c r="A1593" s="7" t="s">
        <v>23</v>
      </c>
      <c r="B1593" s="4" t="s">
        <v>3141</v>
      </c>
      <c r="C1593" s="4" t="s">
        <v>183</v>
      </c>
      <c r="D1593" s="4"/>
      <c r="E1593" s="4" t="s">
        <v>98</v>
      </c>
      <c r="F1593" s="4" t="s">
        <v>27</v>
      </c>
      <c r="G1593" s="4" t="s">
        <v>28</v>
      </c>
      <c r="H1593" s="4" t="s">
        <v>799</v>
      </c>
      <c r="I1593" s="4" t="s">
        <v>31</v>
      </c>
      <c r="J1593" s="4" t="s">
        <v>31</v>
      </c>
      <c r="K1593" s="4" t="s">
        <v>32</v>
      </c>
      <c r="L1593" s="4" t="s">
        <v>3142</v>
      </c>
      <c r="M1593" s="4" t="s">
        <v>3143</v>
      </c>
      <c r="N1593" s="6" t="s">
        <v>3144</v>
      </c>
      <c r="O1593" s="1"/>
      <c r="P1593" s="6" t="s">
        <v>3145</v>
      </c>
      <c r="Q1593" s="6" t="s">
        <v>3145</v>
      </c>
      <c r="R1593" s="4" t="s">
        <v>5</v>
      </c>
      <c r="S1593" s="4" t="s">
        <v>1542</v>
      </c>
      <c r="T1593" s="3" t="e">
        <f aca="false">IF(ISBLANK(VLOOKUP(G1593,#REF!,2,FALSE())),"",VLOOKUP(G1593,#REF!,2,FALSE()))</f>
        <v>#REF!</v>
      </c>
    </row>
    <row r="1594" customFormat="false" ht="300" hidden="false" customHeight="false" outlineLevel="0" collapsed="false">
      <c r="A1594" s="7" t="s">
        <v>37</v>
      </c>
      <c r="B1594" s="4" t="s">
        <v>2141</v>
      </c>
      <c r="C1594" s="4" t="s">
        <v>457</v>
      </c>
      <c r="D1594" s="4"/>
      <c r="E1594" s="4" t="s">
        <v>26</v>
      </c>
      <c r="F1594" s="4" t="s">
        <v>79</v>
      </c>
      <c r="G1594" s="4" t="s">
        <v>28</v>
      </c>
      <c r="H1594" s="4" t="s">
        <v>80</v>
      </c>
      <c r="I1594" s="4" t="s">
        <v>31</v>
      </c>
      <c r="J1594" s="4" t="s">
        <v>31</v>
      </c>
      <c r="K1594" s="4" t="s">
        <v>32</v>
      </c>
      <c r="L1594" s="4" t="s">
        <v>2142</v>
      </c>
      <c r="M1594" s="4" t="s">
        <v>2143</v>
      </c>
      <c r="N1594" s="6" t="s">
        <v>2144</v>
      </c>
      <c r="R1594" s="4" t="s">
        <v>5</v>
      </c>
      <c r="S1594" s="4" t="s">
        <v>362</v>
      </c>
      <c r="T1594" s="3" t="e">
        <f aca="false">IF(ISBLANK(VLOOKUP(G1594,#REF!,2,FALSE())),"",VLOOKUP(G1594,#REF!,2,FALSE()))</f>
        <v>#REF!</v>
      </c>
    </row>
    <row r="1595" customFormat="false" ht="409.5" hidden="false" customHeight="false" outlineLevel="0" collapsed="false">
      <c r="A1595" s="7" t="s">
        <v>50</v>
      </c>
      <c r="B1595" s="4" t="s">
        <v>3146</v>
      </c>
      <c r="C1595" s="4" t="s">
        <v>25</v>
      </c>
      <c r="D1595" s="4"/>
      <c r="E1595" s="4" t="s">
        <v>59</v>
      </c>
      <c r="F1595" s="4" t="s">
        <v>27</v>
      </c>
      <c r="G1595" s="4" t="s">
        <v>60</v>
      </c>
      <c r="H1595" s="4" t="s">
        <v>80</v>
      </c>
      <c r="I1595" s="4" t="s">
        <v>31</v>
      </c>
      <c r="J1595" s="4" t="s">
        <v>31</v>
      </c>
      <c r="K1595" s="4" t="s">
        <v>224</v>
      </c>
      <c r="L1595" s="4" t="s">
        <v>1076</v>
      </c>
      <c r="M1595" s="4" t="s">
        <v>3147</v>
      </c>
      <c r="N1595" s="6" t="s">
        <v>3148</v>
      </c>
      <c r="R1595" s="4" t="s">
        <v>5</v>
      </c>
      <c r="S1595" s="4" t="s">
        <v>3149</v>
      </c>
      <c r="T1595" s="3" t="e">
        <f aca="false">IF(ISBLANK(VLOOKUP(G1595,#REF!,2,FALSE())),"",VLOOKUP(G1595,#REF!,2,FALSE()))</f>
        <v>#REF!</v>
      </c>
    </row>
    <row r="1596" s="6" customFormat="true" ht="409.5" hidden="false" customHeight="false" outlineLevel="0" collapsed="false">
      <c r="A1596" s="7" t="s">
        <v>57</v>
      </c>
      <c r="B1596" s="4" t="s">
        <v>1174</v>
      </c>
      <c r="C1596" s="4" t="s">
        <v>39</v>
      </c>
      <c r="D1596" s="4"/>
      <c r="E1596" s="4" t="s">
        <v>26</v>
      </c>
      <c r="F1596" s="4" t="s">
        <v>230</v>
      </c>
      <c r="G1596" s="4" t="s">
        <v>28</v>
      </c>
      <c r="H1596" s="4" t="s">
        <v>1175</v>
      </c>
      <c r="I1596" s="4" t="s">
        <v>30</v>
      </c>
      <c r="J1596" s="4" t="s">
        <v>102</v>
      </c>
      <c r="K1596" s="6" t="s">
        <v>32</v>
      </c>
      <c r="L1596" s="4" t="s">
        <v>33</v>
      </c>
      <c r="M1596" s="4" t="s">
        <v>1176</v>
      </c>
      <c r="N1596" s="6" t="s">
        <v>1177</v>
      </c>
      <c r="Q1596" s="4"/>
      <c r="R1596" s="4" t="s">
        <v>5</v>
      </c>
      <c r="S1596" s="4" t="s">
        <v>1178</v>
      </c>
      <c r="T1596" s="3" t="e">
        <f aca="false">IF(ISBLANK(VLOOKUP(G1596,#REF!,2,FALSE())),"",VLOOKUP(G1596,#REF!,2,FALSE()))</f>
        <v>#REF!</v>
      </c>
    </row>
    <row r="1597" s="6" customFormat="true" ht="72" hidden="false" customHeight="false" outlineLevel="0" collapsed="false">
      <c r="A1597" s="7" t="s">
        <v>67</v>
      </c>
      <c r="B1597" s="4" t="s">
        <v>2012</v>
      </c>
      <c r="C1597" s="4" t="s">
        <v>25</v>
      </c>
      <c r="D1597" s="4"/>
      <c r="E1597" s="4" t="s">
        <v>26</v>
      </c>
      <c r="F1597" s="4" t="s">
        <v>27</v>
      </c>
      <c r="G1597" s="4" t="s">
        <v>28</v>
      </c>
      <c r="H1597" s="4" t="s">
        <v>122</v>
      </c>
      <c r="I1597" s="4" t="s">
        <v>30</v>
      </c>
      <c r="J1597" s="4" t="s">
        <v>102</v>
      </c>
      <c r="K1597" s="6" t="s">
        <v>32</v>
      </c>
      <c r="L1597" s="4" t="s">
        <v>33</v>
      </c>
      <c r="M1597" s="4" t="s">
        <v>2013</v>
      </c>
      <c r="N1597" s="6" t="s">
        <v>2014</v>
      </c>
      <c r="Q1597" s="4"/>
      <c r="R1597" s="4" t="s">
        <v>5</v>
      </c>
      <c r="S1597" s="4" t="s">
        <v>297</v>
      </c>
      <c r="T1597" s="3" t="e">
        <f aca="false">IF(ISBLANK(VLOOKUP(G1597,#REF!,2,FALSE())),"",VLOOKUP(G1597,#REF!,2,FALSE()))</f>
        <v>#REF!</v>
      </c>
    </row>
    <row r="1598" customFormat="false" ht="409.5" hidden="false" customHeight="false" outlineLevel="0" collapsed="false">
      <c r="A1598" s="7" t="s">
        <v>75</v>
      </c>
      <c r="B1598" s="4" t="s">
        <v>1995</v>
      </c>
      <c r="C1598" s="4" t="s">
        <v>25</v>
      </c>
      <c r="D1598" s="4"/>
      <c r="E1598" s="4" t="s">
        <v>26</v>
      </c>
      <c r="F1598" s="4" t="s">
        <v>27</v>
      </c>
      <c r="G1598" s="4" t="s">
        <v>507</v>
      </c>
      <c r="H1598" s="4" t="s">
        <v>185</v>
      </c>
      <c r="I1598" s="4" t="s">
        <v>31</v>
      </c>
      <c r="J1598" s="4" t="s">
        <v>101</v>
      </c>
      <c r="K1598" s="4" t="s">
        <v>44</v>
      </c>
      <c r="L1598" s="4" t="s">
        <v>1996</v>
      </c>
      <c r="M1598" s="4" t="s">
        <v>1997</v>
      </c>
      <c r="N1598" s="6" t="s">
        <v>1998</v>
      </c>
      <c r="R1598" s="6" t="s">
        <v>5</v>
      </c>
      <c r="S1598" s="4" t="s">
        <v>928</v>
      </c>
      <c r="T1598" s="3" t="e">
        <f aca="false">IF(ISBLANK(VLOOKUP(G1598,#REF!,2,FALSE())),"",VLOOKUP(G1598,#REF!,2,FALSE()))</f>
        <v>#REF!</v>
      </c>
    </row>
    <row r="1599" customFormat="false" ht="409.5" hidden="false" customHeight="false" outlineLevel="0" collapsed="false">
      <c r="A1599" s="7" t="s">
        <v>86</v>
      </c>
      <c r="B1599" s="4" t="s">
        <v>438</v>
      </c>
      <c r="C1599" s="4" t="s">
        <v>25</v>
      </c>
      <c r="D1599" s="4"/>
      <c r="E1599" s="4" t="s">
        <v>26</v>
      </c>
      <c r="F1599" s="4" t="s">
        <v>27</v>
      </c>
      <c r="G1599" s="4" t="s">
        <v>184</v>
      </c>
      <c r="H1599" s="4" t="s">
        <v>439</v>
      </c>
      <c r="I1599" s="4"/>
      <c r="J1599" s="4"/>
      <c r="K1599" s="4" t="s">
        <v>32</v>
      </c>
      <c r="L1599" s="4" t="s">
        <v>186</v>
      </c>
      <c r="M1599" s="4" t="s">
        <v>440</v>
      </c>
      <c r="N1599" s="6" t="s">
        <v>441</v>
      </c>
      <c r="R1599" s="6" t="s">
        <v>5</v>
      </c>
      <c r="S1599" s="4" t="s">
        <v>297</v>
      </c>
      <c r="T1599" s="3" t="e">
        <f aca="false">IF(ISBLANK(VLOOKUP(G1599,#REF!,2,FALSE())),"",VLOOKUP(G1599,#REF!,2,FALSE()))</f>
        <v>#REF!</v>
      </c>
    </row>
    <row r="1600" s="6" customFormat="true" ht="192" hidden="false" customHeight="false" outlineLevel="0" collapsed="false">
      <c r="A1600" s="7" t="s">
        <v>96</v>
      </c>
      <c r="B1600" s="4" t="s">
        <v>1185</v>
      </c>
      <c r="C1600" s="4" t="s">
        <v>25</v>
      </c>
      <c r="D1600" s="4"/>
      <c r="E1600" s="4" t="s">
        <v>1186</v>
      </c>
      <c r="F1600" s="4" t="s">
        <v>27</v>
      </c>
      <c r="G1600" s="4" t="s">
        <v>28</v>
      </c>
      <c r="H1600" s="4" t="s">
        <v>407</v>
      </c>
      <c r="I1600" s="4" t="s">
        <v>30</v>
      </c>
      <c r="J1600" s="4" t="s">
        <v>102</v>
      </c>
      <c r="K1600" s="4" t="s">
        <v>32</v>
      </c>
      <c r="L1600" s="4" t="s">
        <v>1187</v>
      </c>
      <c r="M1600" s="4" t="s">
        <v>1188</v>
      </c>
      <c r="N1600" s="6" t="s">
        <v>1189</v>
      </c>
      <c r="O1600" s="6" t="s">
        <v>1190</v>
      </c>
      <c r="P1600" s="6" t="s">
        <v>1191</v>
      </c>
      <c r="Q1600" s="1"/>
      <c r="R1600" s="6" t="s">
        <v>5</v>
      </c>
      <c r="S1600" s="4" t="s">
        <v>1192</v>
      </c>
      <c r="T1600" s="3" t="e">
        <f aca="false">IF(ISBLANK(VLOOKUP(G1600,#REF!,2,FALSE())),"",VLOOKUP(G1600,#REF!,2,FALSE()))</f>
        <v>#REF!</v>
      </c>
    </row>
    <row r="1601" customFormat="false" ht="409.5" hidden="false" customHeight="false" outlineLevel="0" collapsed="false">
      <c r="A1601" s="7" t="s">
        <v>107</v>
      </c>
      <c r="B1601" s="4" t="s">
        <v>1999</v>
      </c>
      <c r="C1601" s="4" t="s">
        <v>25</v>
      </c>
      <c r="D1601" s="4"/>
      <c r="E1601" s="4" t="s">
        <v>89</v>
      </c>
      <c r="F1601" s="4" t="s">
        <v>27</v>
      </c>
      <c r="G1601" s="4" t="s">
        <v>41</v>
      </c>
      <c r="H1601" s="4" t="s">
        <v>80</v>
      </c>
      <c r="I1601" s="4" t="s">
        <v>500</v>
      </c>
      <c r="J1601" s="4" t="s">
        <v>31</v>
      </c>
      <c r="K1601" s="4" t="s">
        <v>44</v>
      </c>
      <c r="L1601" s="4" t="s">
        <v>2000</v>
      </c>
      <c r="M1601" s="4" t="s">
        <v>2001</v>
      </c>
      <c r="N1601" s="6" t="s">
        <v>2002</v>
      </c>
      <c r="R1601" s="6" t="s">
        <v>5</v>
      </c>
      <c r="S1601" s="4" t="s">
        <v>2003</v>
      </c>
      <c r="T1601" s="3" t="e">
        <f aca="false">IF(ISBLANK(VLOOKUP(G1601,#REF!,2,FALSE())),"",VLOOKUP(G1601,#REF!,2,FALSE()))</f>
        <v>#REF!</v>
      </c>
    </row>
    <row r="1602" customFormat="false" ht="12" hidden="false" customHeight="false" outlineLevel="0" collapsed="false">
      <c r="A1602" s="7"/>
      <c r="B1602" s="4"/>
      <c r="C1602" s="4"/>
      <c r="D1602" s="4"/>
      <c r="E1602" s="4"/>
      <c r="F1602" s="4"/>
      <c r="G1602" s="4"/>
      <c r="H1602" s="4"/>
      <c r="I1602" s="4"/>
      <c r="J1602" s="4"/>
      <c r="K1602" s="4"/>
      <c r="L1602" s="4"/>
      <c r="M1602" s="4"/>
      <c r="R1602" s="4"/>
    </row>
    <row r="1603" customFormat="false" ht="12" hidden="false" customHeight="false" outlineLevel="0" collapsed="false">
      <c r="R1603" s="4"/>
    </row>
    <row r="1604" customFormat="false" ht="24" hidden="false" customHeight="true" outlineLevel="0" collapsed="false">
      <c r="A1604" s="4" t="s">
        <v>0</v>
      </c>
      <c r="B1604" s="4" t="s">
        <v>1114</v>
      </c>
      <c r="C1604" s="4" t="s">
        <v>2</v>
      </c>
      <c r="D1604" s="5" t="s">
        <v>3150</v>
      </c>
      <c r="E1604" s="5"/>
      <c r="F1604" s="5"/>
      <c r="G1604" s="5"/>
      <c r="H1604" s="5"/>
      <c r="I1604" s="5"/>
      <c r="J1604" s="5"/>
      <c r="K1604" s="5"/>
      <c r="L1604" s="5"/>
      <c r="M1604" s="5"/>
      <c r="R1604" s="4" t="s">
        <v>4</v>
      </c>
      <c r="S1604" s="4" t="s">
        <v>5</v>
      </c>
    </row>
    <row r="1605" customFormat="false" ht="12" hidden="false" customHeight="false" outlineLevel="0" collapsed="false">
      <c r="A1605" s="6" t="s">
        <v>6</v>
      </c>
      <c r="B1605" s="4" t="s">
        <v>7</v>
      </c>
      <c r="C1605" s="4" t="s">
        <v>8</v>
      </c>
      <c r="D1605" s="4" t="s">
        <v>9</v>
      </c>
      <c r="E1605" s="4" t="s">
        <v>10</v>
      </c>
      <c r="F1605" s="4" t="s">
        <v>11</v>
      </c>
      <c r="G1605" s="4" t="s">
        <v>12</v>
      </c>
      <c r="H1605" s="4" t="s">
        <v>13</v>
      </c>
      <c r="I1605" s="4" t="s">
        <v>14</v>
      </c>
      <c r="J1605" s="4" t="s">
        <v>15</v>
      </c>
      <c r="K1605" s="4" t="s">
        <v>16</v>
      </c>
      <c r="L1605" s="4"/>
      <c r="M1605" s="4" t="s">
        <v>17</v>
      </c>
      <c r="N1605" s="4" t="s">
        <v>18</v>
      </c>
      <c r="O1605" s="4" t="s">
        <v>19</v>
      </c>
      <c r="P1605" s="4" t="s">
        <v>20</v>
      </c>
      <c r="R1605" s="4"/>
    </row>
    <row r="1606" s="6" customFormat="true" ht="409.5" hidden="false" customHeight="false" outlineLevel="0" collapsed="false">
      <c r="A1606" s="7" t="s">
        <v>23</v>
      </c>
      <c r="B1606" s="4" t="s">
        <v>1022</v>
      </c>
      <c r="C1606" s="4" t="s">
        <v>174</v>
      </c>
      <c r="D1606" s="4"/>
      <c r="E1606" s="4" t="s">
        <v>59</v>
      </c>
      <c r="F1606" s="4" t="s">
        <v>27</v>
      </c>
      <c r="G1606" s="4" t="s">
        <v>99</v>
      </c>
      <c r="H1606" s="4" t="s">
        <v>122</v>
      </c>
      <c r="I1606" s="4" t="s">
        <v>31</v>
      </c>
      <c r="J1606" s="4" t="s">
        <v>31</v>
      </c>
      <c r="K1606" s="4" t="s">
        <v>112</v>
      </c>
      <c r="L1606" s="4" t="s">
        <v>1023</v>
      </c>
      <c r="M1606" s="4" t="s">
        <v>1024</v>
      </c>
      <c r="N1606" s="6" t="s">
        <v>1025</v>
      </c>
      <c r="O1606" s="1"/>
      <c r="P1606" s="1"/>
      <c r="Q1606" s="1"/>
      <c r="R1606" s="4" t="s">
        <v>5</v>
      </c>
      <c r="S1606" s="4" t="s">
        <v>1026</v>
      </c>
      <c r="T1606" s="3" t="e">
        <f aca="false">IF(ISBLANK(VLOOKUP(G1606,#REF!,2,FALSE())),"",VLOOKUP(G1606,#REF!,2,FALSE()))</f>
        <v>#REF!</v>
      </c>
    </row>
    <row r="1607" customFormat="false" ht="409.5" hidden="false" customHeight="false" outlineLevel="0" collapsed="false">
      <c r="A1607" s="7" t="s">
        <v>37</v>
      </c>
      <c r="B1607" s="4" t="s">
        <v>3151</v>
      </c>
      <c r="C1607" s="4" t="s">
        <v>174</v>
      </c>
      <c r="D1607" s="4"/>
      <c r="E1607" s="4" t="s">
        <v>59</v>
      </c>
      <c r="F1607" s="4" t="s">
        <v>27</v>
      </c>
      <c r="G1607" s="4" t="s">
        <v>60</v>
      </c>
      <c r="H1607" s="4" t="s">
        <v>407</v>
      </c>
      <c r="I1607" s="4" t="s">
        <v>31</v>
      </c>
      <c r="J1607" s="4" t="s">
        <v>31</v>
      </c>
      <c r="K1607" s="4" t="s">
        <v>112</v>
      </c>
      <c r="L1607" s="4" t="s">
        <v>3152</v>
      </c>
      <c r="M1607" s="4" t="s">
        <v>3153</v>
      </c>
      <c r="N1607" s="6" t="s">
        <v>3154</v>
      </c>
      <c r="R1607" s="4" t="s">
        <v>5</v>
      </c>
      <c r="S1607" s="4" t="s">
        <v>218</v>
      </c>
      <c r="T1607" s="3" t="e">
        <f aca="false">IF(ISBLANK(VLOOKUP(G1607,#REF!,2,FALSE())),"",VLOOKUP(G1607,#REF!,2,FALSE()))</f>
        <v>#REF!</v>
      </c>
    </row>
    <row r="1608" customFormat="false" ht="252" hidden="false" customHeight="false" outlineLevel="0" collapsed="false">
      <c r="A1608" s="7" t="s">
        <v>50</v>
      </c>
      <c r="B1608" s="4" t="s">
        <v>1098</v>
      </c>
      <c r="C1608" s="4" t="s">
        <v>245</v>
      </c>
      <c r="D1608" s="4"/>
      <c r="E1608" s="4" t="s">
        <v>26</v>
      </c>
      <c r="F1608" s="4" t="s">
        <v>27</v>
      </c>
      <c r="G1608" s="4" t="s">
        <v>28</v>
      </c>
      <c r="H1608" s="4" t="s">
        <v>42</v>
      </c>
      <c r="I1608" s="4" t="s">
        <v>30</v>
      </c>
      <c r="J1608" s="4" t="s">
        <v>102</v>
      </c>
      <c r="K1608" s="4" t="s">
        <v>32</v>
      </c>
      <c r="L1608" s="4" t="s">
        <v>136</v>
      </c>
      <c r="M1608" s="4" t="s">
        <v>1099</v>
      </c>
      <c r="N1608" s="6" t="s">
        <v>1100</v>
      </c>
      <c r="R1608" s="4" t="s">
        <v>5</v>
      </c>
      <c r="S1608" s="4" t="s">
        <v>526</v>
      </c>
      <c r="T1608" s="3" t="e">
        <f aca="false">IF(ISBLANK(VLOOKUP(G1608,#REF!,2,FALSE())),"",VLOOKUP(G1608,#REF!,2,FALSE()))</f>
        <v>#REF!</v>
      </c>
    </row>
    <row r="1609" s="6" customFormat="true" ht="409.5" hidden="false" customHeight="false" outlineLevel="0" collapsed="false">
      <c r="A1609" s="7" t="s">
        <v>57</v>
      </c>
      <c r="B1609" s="4" t="s">
        <v>3155</v>
      </c>
      <c r="C1609" s="4" t="s">
        <v>245</v>
      </c>
      <c r="D1609" s="4" t="s">
        <v>1114</v>
      </c>
      <c r="E1609" s="4" t="s">
        <v>26</v>
      </c>
      <c r="F1609" s="4" t="s">
        <v>27</v>
      </c>
      <c r="G1609" s="4" t="s">
        <v>159</v>
      </c>
      <c r="H1609" s="4" t="s">
        <v>185</v>
      </c>
      <c r="I1609" s="4" t="s">
        <v>31</v>
      </c>
      <c r="J1609" s="4" t="s">
        <v>31</v>
      </c>
      <c r="K1609" s="6" t="s">
        <v>44</v>
      </c>
      <c r="L1609" s="4" t="s">
        <v>3156</v>
      </c>
      <c r="M1609" s="4" t="s">
        <v>3157</v>
      </c>
      <c r="N1609" s="6" t="s">
        <v>3158</v>
      </c>
      <c r="Q1609" s="4"/>
      <c r="R1609" s="4" t="s">
        <v>5</v>
      </c>
      <c r="S1609" s="4" t="s">
        <v>372</v>
      </c>
      <c r="T1609" s="3" t="e">
        <f aca="false">IF(ISBLANK(VLOOKUP(G1609,#REF!,2,FALSE())),"",VLOOKUP(G1609,#REF!,2,FALSE()))</f>
        <v>#REF!</v>
      </c>
    </row>
    <row r="1610" s="6" customFormat="true" ht="384" hidden="false" customHeight="false" outlineLevel="0" collapsed="false">
      <c r="A1610" s="7" t="s">
        <v>67</v>
      </c>
      <c r="B1610" s="4" t="s">
        <v>357</v>
      </c>
      <c r="C1610" s="4" t="s">
        <v>39</v>
      </c>
      <c r="D1610" s="4" t="s">
        <v>353</v>
      </c>
      <c r="E1610" s="4" t="s">
        <v>26</v>
      </c>
      <c r="F1610" s="4" t="s">
        <v>27</v>
      </c>
      <c r="G1610" s="4" t="s">
        <v>159</v>
      </c>
      <c r="H1610" s="4" t="s">
        <v>358</v>
      </c>
      <c r="I1610" s="4" t="s">
        <v>31</v>
      </c>
      <c r="J1610" s="4" t="s">
        <v>43</v>
      </c>
      <c r="K1610" s="4" t="s">
        <v>44</v>
      </c>
      <c r="L1610" s="4" t="s">
        <v>359</v>
      </c>
      <c r="M1610" s="4" t="s">
        <v>360</v>
      </c>
      <c r="N1610" s="6" t="s">
        <v>361</v>
      </c>
      <c r="O1610" s="1"/>
      <c r="P1610" s="1"/>
      <c r="Q1610" s="1"/>
      <c r="R1610" s="4" t="s">
        <v>5</v>
      </c>
      <c r="S1610" s="4" t="s">
        <v>362</v>
      </c>
      <c r="T1610" s="3" t="e">
        <f aca="false">IF(ISBLANK(VLOOKUP(G1610,#REF!,2,FALSE())),"",VLOOKUP(G1610,#REF!,2,FALSE()))</f>
        <v>#REF!</v>
      </c>
    </row>
    <row r="1611" customFormat="false" ht="180" hidden="false" customHeight="false" outlineLevel="0" collapsed="false">
      <c r="A1611" s="7" t="s">
        <v>75</v>
      </c>
      <c r="B1611" s="4" t="s">
        <v>3159</v>
      </c>
      <c r="C1611" s="4" t="s">
        <v>39</v>
      </c>
      <c r="D1611" s="4" t="s">
        <v>353</v>
      </c>
      <c r="E1611" s="4" t="s">
        <v>26</v>
      </c>
      <c r="F1611" s="4" t="s">
        <v>27</v>
      </c>
      <c r="G1611" s="4" t="s">
        <v>339</v>
      </c>
      <c r="H1611" s="4" t="s">
        <v>80</v>
      </c>
      <c r="I1611" s="4" t="s">
        <v>347</v>
      </c>
      <c r="J1611" s="4" t="s">
        <v>43</v>
      </c>
      <c r="K1611" s="4" t="s">
        <v>44</v>
      </c>
      <c r="L1611" s="4" t="s">
        <v>549</v>
      </c>
      <c r="M1611" s="4" t="s">
        <v>3160</v>
      </c>
      <c r="N1611" s="6" t="s">
        <v>3161</v>
      </c>
      <c r="R1611" s="4" t="s">
        <v>5</v>
      </c>
      <c r="S1611" s="4" t="s">
        <v>351</v>
      </c>
      <c r="T1611" s="3" t="e">
        <f aca="false">IF(ISBLANK(VLOOKUP(G1611,#REF!,2,FALSE())),"",VLOOKUP(G1611,#REF!,2,FALSE()))</f>
        <v>#REF!</v>
      </c>
    </row>
    <row r="1612" customFormat="false" ht="409.5" hidden="false" customHeight="false" outlineLevel="0" collapsed="false">
      <c r="A1612" s="7" t="s">
        <v>86</v>
      </c>
      <c r="B1612" s="4" t="s">
        <v>3162</v>
      </c>
      <c r="C1612" s="4" t="s">
        <v>174</v>
      </c>
      <c r="D1612" s="4" t="s">
        <v>2234</v>
      </c>
      <c r="E1612" s="4" t="s">
        <v>26</v>
      </c>
      <c r="F1612" s="4" t="s">
        <v>27</v>
      </c>
      <c r="G1612" s="4" t="s">
        <v>60</v>
      </c>
      <c r="H1612" s="4" t="s">
        <v>145</v>
      </c>
      <c r="I1612" s="4" t="s">
        <v>31</v>
      </c>
      <c r="J1612" s="4" t="s">
        <v>31</v>
      </c>
      <c r="K1612" s="4" t="s">
        <v>112</v>
      </c>
      <c r="L1612" s="4" t="s">
        <v>3152</v>
      </c>
      <c r="M1612" s="4" t="s">
        <v>3163</v>
      </c>
      <c r="N1612" s="6" t="s">
        <v>3164</v>
      </c>
      <c r="R1612" s="4" t="s">
        <v>5</v>
      </c>
      <c r="S1612" s="4" t="s">
        <v>686</v>
      </c>
      <c r="T1612" s="3" t="e">
        <f aca="false">IF(ISBLANK(VLOOKUP(G1612,#REF!,2,FALSE())),"",VLOOKUP(G1612,#REF!,2,FALSE()))</f>
        <v>#REF!</v>
      </c>
    </row>
    <row r="1613" s="6" customFormat="true" ht="300" hidden="false" customHeight="false" outlineLevel="0" collapsed="false">
      <c r="A1613" s="7" t="s">
        <v>96</v>
      </c>
      <c r="B1613" s="4" t="s">
        <v>165</v>
      </c>
      <c r="C1613" s="4" t="s">
        <v>77</v>
      </c>
      <c r="D1613" s="4"/>
      <c r="E1613" s="4" t="s">
        <v>166</v>
      </c>
      <c r="F1613" s="4" t="s">
        <v>27</v>
      </c>
      <c r="G1613" s="4" t="s">
        <v>159</v>
      </c>
      <c r="H1613" s="4" t="s">
        <v>80</v>
      </c>
      <c r="I1613" s="4" t="s">
        <v>167</v>
      </c>
      <c r="J1613" s="4" t="s">
        <v>43</v>
      </c>
      <c r="K1613" s="4" t="s">
        <v>32</v>
      </c>
      <c r="L1613" s="4" t="s">
        <v>168</v>
      </c>
      <c r="M1613" s="4" t="s">
        <v>169</v>
      </c>
      <c r="N1613" s="6" t="s">
        <v>170</v>
      </c>
      <c r="O1613" s="6" t="s">
        <v>171</v>
      </c>
      <c r="P1613" s="1"/>
      <c r="Q1613" s="1"/>
      <c r="R1613" s="6" t="s">
        <v>5</v>
      </c>
      <c r="S1613" s="4" t="s">
        <v>172</v>
      </c>
      <c r="T1613" s="3" t="e">
        <f aca="false">IF(ISBLANK(VLOOKUP(G1613,#REF!,2,FALSE())),"",VLOOKUP(G1613,#REF!,2,FALSE()))</f>
        <v>#REF!</v>
      </c>
    </row>
    <row r="1614" customFormat="false" ht="409.5" hidden="false" customHeight="false" outlineLevel="0" collapsed="false">
      <c r="A1614" s="7" t="s">
        <v>107</v>
      </c>
      <c r="B1614" s="4" t="s">
        <v>1123</v>
      </c>
      <c r="C1614" s="4" t="s">
        <v>109</v>
      </c>
      <c r="D1614" s="4" t="s">
        <v>1124</v>
      </c>
      <c r="E1614" s="4" t="s">
        <v>59</v>
      </c>
      <c r="F1614" s="4" t="s">
        <v>230</v>
      </c>
      <c r="G1614" s="4" t="s">
        <v>60</v>
      </c>
      <c r="H1614" s="4" t="s">
        <v>185</v>
      </c>
      <c r="I1614" s="4" t="s">
        <v>31</v>
      </c>
      <c r="J1614" s="4" t="s">
        <v>31</v>
      </c>
      <c r="K1614" s="4" t="s">
        <v>112</v>
      </c>
      <c r="L1614" s="4" t="s">
        <v>1125</v>
      </c>
      <c r="M1614" s="4" t="s">
        <v>1126</v>
      </c>
      <c r="N1614" s="6" t="s">
        <v>1127</v>
      </c>
      <c r="O1614" s="6"/>
      <c r="P1614" s="6"/>
      <c r="Q1614" s="4"/>
      <c r="R1614" s="4" t="s">
        <v>5</v>
      </c>
      <c r="S1614" s="4" t="s">
        <v>1128</v>
      </c>
      <c r="T1614" s="3" t="e">
        <f aca="false">IF(ISBLANK(VLOOKUP(G1614,#REF!,2,FALSE())),"",VLOOKUP(G1614,#REF!,2,FALSE()))</f>
        <v>#REF!</v>
      </c>
    </row>
    <row r="1615" customFormat="false" ht="12" hidden="false" customHeight="false" outlineLevel="0" collapsed="false">
      <c r="A1615" s="7"/>
      <c r="B1615" s="4"/>
      <c r="C1615" s="4"/>
      <c r="D1615" s="4"/>
      <c r="E1615" s="4"/>
      <c r="F1615" s="4"/>
      <c r="G1615" s="4"/>
      <c r="H1615" s="4"/>
      <c r="I1615" s="4"/>
      <c r="J1615" s="4"/>
      <c r="K1615" s="4"/>
      <c r="L1615" s="4"/>
      <c r="M1615" s="4"/>
      <c r="R1615" s="1"/>
    </row>
    <row r="1616" customFormat="false" ht="12" hidden="false" customHeight="false" outlineLevel="0" collapsed="false">
      <c r="R1616" s="1"/>
    </row>
    <row r="1617" customFormat="false" ht="12" hidden="false" customHeight="true" outlineLevel="0" collapsed="false">
      <c r="A1617" s="4" t="s">
        <v>0</v>
      </c>
      <c r="B1617" s="4" t="s">
        <v>3165</v>
      </c>
      <c r="C1617" s="4" t="s">
        <v>2</v>
      </c>
      <c r="D1617" s="5" t="s">
        <v>3166</v>
      </c>
      <c r="E1617" s="5"/>
      <c r="F1617" s="5"/>
      <c r="G1617" s="5"/>
      <c r="H1617" s="5"/>
      <c r="I1617" s="5"/>
      <c r="J1617" s="5"/>
      <c r="K1617" s="5"/>
      <c r="L1617" s="5"/>
      <c r="M1617" s="5"/>
      <c r="R1617" s="4" t="s">
        <v>4</v>
      </c>
      <c r="S1617" s="4" t="s">
        <v>119</v>
      </c>
    </row>
    <row r="1618" customFormat="false" ht="12" hidden="false" customHeight="false" outlineLevel="0" collapsed="false">
      <c r="A1618" s="6" t="s">
        <v>6</v>
      </c>
      <c r="B1618" s="4" t="s">
        <v>7</v>
      </c>
      <c r="C1618" s="4" t="s">
        <v>8</v>
      </c>
      <c r="D1618" s="4" t="s">
        <v>9</v>
      </c>
      <c r="E1618" s="4" t="s">
        <v>10</v>
      </c>
      <c r="F1618" s="4" t="s">
        <v>11</v>
      </c>
      <c r="G1618" s="4" t="s">
        <v>12</v>
      </c>
      <c r="H1618" s="4" t="s">
        <v>13</v>
      </c>
      <c r="I1618" s="4" t="s">
        <v>14</v>
      </c>
      <c r="J1618" s="4" t="s">
        <v>15</v>
      </c>
      <c r="K1618" s="4" t="s">
        <v>16</v>
      </c>
      <c r="L1618" s="4"/>
      <c r="M1618" s="4" t="s">
        <v>17</v>
      </c>
      <c r="N1618" s="4" t="s">
        <v>18</v>
      </c>
      <c r="O1618" s="4" t="s">
        <v>19</v>
      </c>
      <c r="P1618" s="4" t="s">
        <v>20</v>
      </c>
      <c r="R1618" s="1"/>
    </row>
    <row r="1619" s="6" customFormat="true" ht="409.5" hidden="false" customHeight="false" outlineLevel="0" collapsed="false">
      <c r="A1619" s="7" t="s">
        <v>23</v>
      </c>
      <c r="B1619" s="4" t="s">
        <v>823</v>
      </c>
      <c r="C1619" s="4" t="s">
        <v>824</v>
      </c>
      <c r="D1619" s="4" t="s">
        <v>209</v>
      </c>
      <c r="E1619" s="4" t="s">
        <v>59</v>
      </c>
      <c r="F1619" s="4" t="s">
        <v>27</v>
      </c>
      <c r="G1619" s="4" t="s">
        <v>41</v>
      </c>
      <c r="H1619" s="4" t="s">
        <v>199</v>
      </c>
      <c r="I1619" s="4" t="s">
        <v>123</v>
      </c>
      <c r="J1619" s="4" t="s">
        <v>43</v>
      </c>
      <c r="K1619" s="4" t="s">
        <v>32</v>
      </c>
      <c r="L1619" s="4" t="s">
        <v>825</v>
      </c>
      <c r="M1619" s="4" t="s">
        <v>826</v>
      </c>
      <c r="N1619" s="6" t="s">
        <v>827</v>
      </c>
      <c r="O1619" s="1"/>
      <c r="P1619" s="1"/>
      <c r="Q1619" s="1"/>
      <c r="R1619" s="4" t="s">
        <v>5</v>
      </c>
      <c r="S1619" s="4" t="s">
        <v>828</v>
      </c>
      <c r="T1619" s="3" t="e">
        <f aca="false">IF(ISBLANK(VLOOKUP(G1619,#REF!,2,FALSE())),"",VLOOKUP(G1619,#REF!,2,FALSE()))</f>
        <v>#REF!</v>
      </c>
    </row>
    <row r="1620" customFormat="false" ht="409.5" hidden="false" customHeight="false" outlineLevel="0" collapsed="false">
      <c r="A1620" s="7" t="s">
        <v>37</v>
      </c>
      <c r="B1620" s="4" t="s">
        <v>2568</v>
      </c>
      <c r="C1620" s="4" t="s">
        <v>208</v>
      </c>
      <c r="D1620" s="4" t="s">
        <v>209</v>
      </c>
      <c r="E1620" s="4" t="s">
        <v>26</v>
      </c>
      <c r="F1620" s="4" t="s">
        <v>27</v>
      </c>
      <c r="G1620" s="4" t="s">
        <v>60</v>
      </c>
      <c r="H1620" s="4" t="s">
        <v>2569</v>
      </c>
      <c r="I1620" s="4" t="s">
        <v>123</v>
      </c>
      <c r="J1620" s="4" t="s">
        <v>43</v>
      </c>
      <c r="K1620" s="4" t="s">
        <v>44</v>
      </c>
      <c r="L1620" s="4" t="s">
        <v>2570</v>
      </c>
      <c r="M1620" s="4" t="s">
        <v>2571</v>
      </c>
      <c r="N1620" s="6" t="s">
        <v>2572</v>
      </c>
      <c r="O1620" s="6"/>
      <c r="P1620" s="6"/>
      <c r="Q1620" s="4"/>
      <c r="R1620" s="4" t="s">
        <v>5</v>
      </c>
      <c r="S1620" s="4" t="s">
        <v>344</v>
      </c>
      <c r="T1620" s="3" t="e">
        <f aca="false">IF(ISBLANK(VLOOKUP(G1620,#REF!,2,FALSE())),"",VLOOKUP(G1620,#REF!,2,FALSE()))</f>
        <v>#REF!</v>
      </c>
    </row>
    <row r="1621" customFormat="false" ht="409.5" hidden="false" customHeight="false" outlineLevel="0" collapsed="false">
      <c r="A1621" s="7" t="s">
        <v>50</v>
      </c>
      <c r="B1621" s="4" t="s">
        <v>1932</v>
      </c>
      <c r="C1621" s="4" t="s">
        <v>208</v>
      </c>
      <c r="D1621" s="4" t="s">
        <v>723</v>
      </c>
      <c r="E1621" s="4" t="s">
        <v>1367</v>
      </c>
      <c r="F1621" s="4" t="s">
        <v>27</v>
      </c>
      <c r="G1621" s="4" t="s">
        <v>41</v>
      </c>
      <c r="H1621" s="4" t="s">
        <v>1933</v>
      </c>
      <c r="I1621" s="4" t="s">
        <v>123</v>
      </c>
      <c r="J1621" s="4" t="s">
        <v>43</v>
      </c>
      <c r="K1621" s="4" t="s">
        <v>32</v>
      </c>
      <c r="L1621" s="4" t="s">
        <v>124</v>
      </c>
      <c r="M1621" s="4" t="s">
        <v>1934</v>
      </c>
      <c r="N1621" s="6" t="s">
        <v>1935</v>
      </c>
      <c r="O1621" s="6" t="s">
        <v>1936</v>
      </c>
      <c r="R1621" s="4" t="s">
        <v>5</v>
      </c>
      <c r="S1621" s="4" t="s">
        <v>478</v>
      </c>
      <c r="T1621" s="3" t="e">
        <f aca="false">IF(ISBLANK(VLOOKUP(G1621,#REF!,2,FALSE())),"",VLOOKUP(G1621,#REF!,2,FALSE()))</f>
        <v>#REF!</v>
      </c>
    </row>
    <row r="1622" s="6" customFormat="true" ht="264" hidden="false" customHeight="false" outlineLevel="0" collapsed="false">
      <c r="A1622" s="7" t="s">
        <v>57</v>
      </c>
      <c r="B1622" s="4" t="s">
        <v>2456</v>
      </c>
      <c r="C1622" s="4" t="s">
        <v>208</v>
      </c>
      <c r="D1622" s="4" t="s">
        <v>209</v>
      </c>
      <c r="E1622" s="4" t="s">
        <v>59</v>
      </c>
      <c r="F1622" s="4" t="s">
        <v>27</v>
      </c>
      <c r="G1622" s="4" t="s">
        <v>60</v>
      </c>
      <c r="H1622" s="4" t="s">
        <v>122</v>
      </c>
      <c r="I1622" s="4" t="s">
        <v>30</v>
      </c>
      <c r="J1622" s="4" t="s">
        <v>102</v>
      </c>
      <c r="K1622" s="4" t="s">
        <v>32</v>
      </c>
      <c r="L1622" s="4" t="s">
        <v>2457</v>
      </c>
      <c r="M1622" s="4" t="s">
        <v>2458</v>
      </c>
      <c r="N1622" s="6" t="s">
        <v>2459</v>
      </c>
      <c r="Q1622" s="4"/>
      <c r="R1622" s="4" t="s">
        <v>5</v>
      </c>
      <c r="S1622" s="4" t="s">
        <v>860</v>
      </c>
      <c r="T1622" s="3" t="e">
        <f aca="false">IF(ISBLANK(VLOOKUP(G1622,#REF!,2,FALSE())),"",VLOOKUP(G1622,#REF!,2,FALSE()))</f>
        <v>#REF!</v>
      </c>
    </row>
    <row r="1623" s="6" customFormat="true" ht="409.5" hidden="false" customHeight="false" outlineLevel="0" collapsed="false">
      <c r="A1623" s="7" t="s">
        <v>67</v>
      </c>
      <c r="B1623" s="4" t="s">
        <v>849</v>
      </c>
      <c r="C1623" s="4" t="s">
        <v>824</v>
      </c>
      <c r="D1623" s="4" t="s">
        <v>209</v>
      </c>
      <c r="E1623" s="4" t="s">
        <v>59</v>
      </c>
      <c r="F1623" s="4" t="s">
        <v>27</v>
      </c>
      <c r="G1623" s="4" t="s">
        <v>41</v>
      </c>
      <c r="H1623" s="4" t="s">
        <v>499</v>
      </c>
      <c r="I1623" s="4" t="s">
        <v>123</v>
      </c>
      <c r="J1623" s="4" t="s">
        <v>43</v>
      </c>
      <c r="K1623" s="4" t="s">
        <v>32</v>
      </c>
      <c r="L1623" s="4" t="s">
        <v>124</v>
      </c>
      <c r="M1623" s="4" t="s">
        <v>850</v>
      </c>
      <c r="N1623" s="6" t="s">
        <v>851</v>
      </c>
      <c r="O1623" s="1"/>
      <c r="P1623" s="1"/>
      <c r="Q1623" s="1"/>
      <c r="R1623" s="4" t="s">
        <v>5</v>
      </c>
      <c r="S1623" s="4" t="s">
        <v>828</v>
      </c>
      <c r="T1623" s="3" t="e">
        <f aca="false">IF(ISBLANK(VLOOKUP(G1623,#REF!,2,FALSE())),"",VLOOKUP(G1623,#REF!,2,FALSE()))</f>
        <v>#REF!</v>
      </c>
    </row>
    <row r="1624" customFormat="false" ht="409.5" hidden="false" customHeight="false" outlineLevel="0" collapsed="false">
      <c r="A1624" s="7" t="s">
        <v>75</v>
      </c>
      <c r="B1624" s="4" t="s">
        <v>722</v>
      </c>
      <c r="C1624" s="4" t="s">
        <v>208</v>
      </c>
      <c r="D1624" s="4" t="s">
        <v>723</v>
      </c>
      <c r="E1624" s="4" t="s">
        <v>89</v>
      </c>
      <c r="F1624" s="4" t="s">
        <v>230</v>
      </c>
      <c r="G1624" s="4" t="s">
        <v>41</v>
      </c>
      <c r="H1624" s="4" t="s">
        <v>724</v>
      </c>
      <c r="I1624" s="4" t="s">
        <v>123</v>
      </c>
      <c r="J1624" s="4" t="s">
        <v>31</v>
      </c>
      <c r="K1624" s="4" t="s">
        <v>32</v>
      </c>
      <c r="L1624" s="4" t="s">
        <v>124</v>
      </c>
      <c r="M1624" s="9" t="s">
        <v>725</v>
      </c>
      <c r="N1624" s="6" t="s">
        <v>726</v>
      </c>
      <c r="Q1624" s="4"/>
      <c r="R1624" s="4" t="s">
        <v>5</v>
      </c>
      <c r="S1624" s="4" t="s">
        <v>727</v>
      </c>
      <c r="T1624" s="3" t="e">
        <f aca="false">IF(ISBLANK(VLOOKUP(G1624,#REF!,2,FALSE())),"",VLOOKUP(G1624,#REF!,2,FALSE()))</f>
        <v>#REF!</v>
      </c>
    </row>
    <row r="1625" customFormat="false" ht="409.5" hidden="false" customHeight="false" outlineLevel="0" collapsed="false">
      <c r="A1625" s="7" t="s">
        <v>86</v>
      </c>
      <c r="B1625" s="4" t="s">
        <v>954</v>
      </c>
      <c r="C1625" s="4" t="s">
        <v>208</v>
      </c>
      <c r="D1625" s="4" t="s">
        <v>209</v>
      </c>
      <c r="E1625" s="4" t="s">
        <v>59</v>
      </c>
      <c r="F1625" s="4" t="s">
        <v>27</v>
      </c>
      <c r="G1625" s="4" t="s">
        <v>60</v>
      </c>
      <c r="H1625" s="4" t="s">
        <v>80</v>
      </c>
      <c r="I1625" s="4" t="s">
        <v>123</v>
      </c>
      <c r="J1625" s="4" t="s">
        <v>43</v>
      </c>
      <c r="K1625" s="4" t="s">
        <v>32</v>
      </c>
      <c r="L1625" s="4" t="s">
        <v>124</v>
      </c>
      <c r="M1625" s="4" t="s">
        <v>955</v>
      </c>
      <c r="N1625" s="6" t="s">
        <v>956</v>
      </c>
      <c r="R1625" s="6" t="s">
        <v>5</v>
      </c>
      <c r="S1625" s="4" t="s">
        <v>957</v>
      </c>
      <c r="T1625" s="3" t="e">
        <f aca="false">IF(ISBLANK(VLOOKUP(G1625,#REF!,2,FALSE())),"",VLOOKUP(G1625,#REF!,2,FALSE()))</f>
        <v>#REF!</v>
      </c>
    </row>
    <row r="1626" s="6" customFormat="true" ht="409.5" hidden="false" customHeight="false" outlineLevel="0" collapsed="false">
      <c r="A1626" s="7" t="s">
        <v>96</v>
      </c>
      <c r="B1626" s="4" t="s">
        <v>1262</v>
      </c>
      <c r="C1626" s="4" t="s">
        <v>208</v>
      </c>
      <c r="D1626" s="4" t="s">
        <v>209</v>
      </c>
      <c r="E1626" s="4" t="s">
        <v>26</v>
      </c>
      <c r="F1626" s="4" t="s">
        <v>230</v>
      </c>
      <c r="G1626" s="4" t="s">
        <v>101</v>
      </c>
      <c r="H1626" s="4" t="s">
        <v>111</v>
      </c>
      <c r="I1626" s="4" t="s">
        <v>62</v>
      </c>
      <c r="J1626" s="4" t="s">
        <v>43</v>
      </c>
      <c r="K1626" s="4" t="s">
        <v>32</v>
      </c>
      <c r="L1626" s="4" t="s">
        <v>309</v>
      </c>
      <c r="M1626" s="9" t="s">
        <v>1263</v>
      </c>
      <c r="N1626" s="6" t="s">
        <v>1264</v>
      </c>
      <c r="O1626" s="1"/>
      <c r="P1626" s="1"/>
      <c r="Q1626" s="1"/>
      <c r="R1626" s="6" t="s">
        <v>5</v>
      </c>
      <c r="S1626" s="4" t="s">
        <v>1265</v>
      </c>
      <c r="T1626" s="3" t="e">
        <f aca="false">IF(ISBLANK(VLOOKUP(G1626,#REF!,2,FALSE())),"",VLOOKUP(G1626,#REF!,2,FALSE()))</f>
        <v>#REF!</v>
      </c>
    </row>
    <row r="1627" customFormat="false" ht="409.5" hidden="false" customHeight="false" outlineLevel="0" collapsed="false">
      <c r="A1627" s="7" t="s">
        <v>107</v>
      </c>
      <c r="B1627" s="4" t="s">
        <v>1596</v>
      </c>
      <c r="C1627" s="4" t="s">
        <v>208</v>
      </c>
      <c r="D1627" s="4" t="s">
        <v>209</v>
      </c>
      <c r="E1627" s="4" t="s">
        <v>59</v>
      </c>
      <c r="F1627" s="4" t="s">
        <v>111</v>
      </c>
      <c r="G1627" s="4" t="s">
        <v>41</v>
      </c>
      <c r="H1627" s="4" t="s">
        <v>499</v>
      </c>
      <c r="I1627" s="4" t="s">
        <v>123</v>
      </c>
      <c r="J1627" s="4" t="s">
        <v>43</v>
      </c>
      <c r="K1627" s="4" t="s">
        <v>32</v>
      </c>
      <c r="L1627" s="4" t="s">
        <v>309</v>
      </c>
      <c r="M1627" s="9" t="s">
        <v>1597</v>
      </c>
      <c r="N1627" s="6" t="s">
        <v>1598</v>
      </c>
      <c r="R1627" s="6" t="s">
        <v>5</v>
      </c>
      <c r="S1627" s="4" t="s">
        <v>535</v>
      </c>
      <c r="T1627" s="3" t="e">
        <f aca="false">IF(ISBLANK(VLOOKUP(G1627,#REF!,2,FALSE())),"",VLOOKUP(G1627,#REF!,2,FALSE()))</f>
        <v>#REF!</v>
      </c>
    </row>
    <row r="1628" customFormat="false" ht="12" hidden="false" customHeight="false" outlineLevel="0" collapsed="false">
      <c r="A1628" s="7"/>
      <c r="B1628" s="4"/>
      <c r="C1628" s="4"/>
      <c r="D1628" s="4"/>
      <c r="E1628" s="4"/>
      <c r="F1628" s="4"/>
      <c r="G1628" s="4"/>
      <c r="H1628" s="4"/>
      <c r="I1628" s="4"/>
      <c r="J1628" s="4"/>
      <c r="K1628" s="4"/>
      <c r="L1628" s="4"/>
      <c r="M1628" s="4"/>
      <c r="R1628" s="1"/>
    </row>
    <row r="1629" customFormat="false" ht="12" hidden="false" customHeight="false" outlineLevel="0" collapsed="false">
      <c r="R1629" s="1"/>
    </row>
    <row r="1630" customFormat="false" ht="36" hidden="false" customHeight="true" outlineLevel="0" collapsed="false">
      <c r="A1630" s="4" t="s">
        <v>0</v>
      </c>
      <c r="B1630" s="4" t="s">
        <v>3167</v>
      </c>
      <c r="C1630" s="4" t="s">
        <v>2</v>
      </c>
      <c r="D1630" s="5" t="s">
        <v>3168</v>
      </c>
      <c r="E1630" s="5"/>
      <c r="F1630" s="5"/>
      <c r="G1630" s="5"/>
      <c r="H1630" s="5"/>
      <c r="I1630" s="5"/>
      <c r="J1630" s="5"/>
      <c r="K1630" s="5"/>
      <c r="L1630" s="5"/>
      <c r="M1630" s="5"/>
      <c r="R1630" s="4" t="s">
        <v>4</v>
      </c>
      <c r="S1630" s="4" t="s">
        <v>1021</v>
      </c>
    </row>
    <row r="1631" customFormat="false" ht="12" hidden="false" customHeight="false" outlineLevel="0" collapsed="false">
      <c r="A1631" s="6" t="s">
        <v>6</v>
      </c>
      <c r="B1631" s="4" t="s">
        <v>7</v>
      </c>
      <c r="C1631" s="4" t="s">
        <v>8</v>
      </c>
      <c r="D1631" s="4" t="s">
        <v>9</v>
      </c>
      <c r="E1631" s="4" t="s">
        <v>10</v>
      </c>
      <c r="F1631" s="4" t="s">
        <v>11</v>
      </c>
      <c r="G1631" s="4" t="s">
        <v>12</v>
      </c>
      <c r="H1631" s="4" t="s">
        <v>13</v>
      </c>
      <c r="I1631" s="4" t="s">
        <v>14</v>
      </c>
      <c r="J1631" s="4" t="s">
        <v>15</v>
      </c>
      <c r="K1631" s="4" t="s">
        <v>16</v>
      </c>
      <c r="L1631" s="4"/>
      <c r="M1631" s="4" t="s">
        <v>17</v>
      </c>
      <c r="N1631" s="4" t="s">
        <v>18</v>
      </c>
      <c r="O1631" s="4" t="s">
        <v>19</v>
      </c>
      <c r="P1631" s="4" t="s">
        <v>20</v>
      </c>
      <c r="R1631" s="1"/>
    </row>
    <row r="1632" s="6" customFormat="true" ht="409.5" hidden="false" customHeight="false" outlineLevel="0" collapsed="false">
      <c r="A1632" s="7" t="s">
        <v>23</v>
      </c>
      <c r="B1632" s="4" t="s">
        <v>2070</v>
      </c>
      <c r="C1632" s="4" t="s">
        <v>457</v>
      </c>
      <c r="D1632" s="4"/>
      <c r="E1632" s="4" t="s">
        <v>26</v>
      </c>
      <c r="F1632" s="4" t="s">
        <v>27</v>
      </c>
      <c r="G1632" s="4" t="s">
        <v>184</v>
      </c>
      <c r="H1632" s="4" t="s">
        <v>407</v>
      </c>
      <c r="I1632" s="4"/>
      <c r="J1632" s="4"/>
      <c r="K1632" s="4" t="s">
        <v>32</v>
      </c>
      <c r="L1632" s="4" t="s">
        <v>186</v>
      </c>
      <c r="M1632" s="4" t="s">
        <v>2071</v>
      </c>
      <c r="N1632" s="6" t="s">
        <v>2072</v>
      </c>
      <c r="O1632" s="1"/>
      <c r="P1632" s="1"/>
      <c r="Q1632" s="1"/>
      <c r="R1632" s="4" t="s">
        <v>5</v>
      </c>
      <c r="S1632" s="4" t="s">
        <v>372</v>
      </c>
      <c r="T1632" s="3" t="e">
        <f aca="false">IF(ISBLANK(VLOOKUP(G1632,#REF!,2,FALSE())),"",VLOOKUP(G1632,#REF!,2,FALSE()))</f>
        <v>#REF!</v>
      </c>
    </row>
    <row r="1633" customFormat="false" ht="409.5" hidden="false" customHeight="false" outlineLevel="0" collapsed="false">
      <c r="A1633" s="7" t="s">
        <v>37</v>
      </c>
      <c r="B1633" s="4" t="s">
        <v>3169</v>
      </c>
      <c r="C1633" s="4" t="s">
        <v>245</v>
      </c>
      <c r="D1633" s="4"/>
      <c r="E1633" s="4" t="s">
        <v>26</v>
      </c>
      <c r="F1633" s="4" t="s">
        <v>27</v>
      </c>
      <c r="G1633" s="4" t="s">
        <v>28</v>
      </c>
      <c r="H1633" s="4" t="s">
        <v>122</v>
      </c>
      <c r="I1633" s="4" t="s">
        <v>30</v>
      </c>
      <c r="J1633" s="4" t="s">
        <v>43</v>
      </c>
      <c r="K1633" s="4" t="s">
        <v>32</v>
      </c>
      <c r="L1633" s="4" t="s">
        <v>33</v>
      </c>
      <c r="M1633" s="4" t="s">
        <v>3170</v>
      </c>
      <c r="N1633" s="6" t="s">
        <v>3171</v>
      </c>
      <c r="O1633" s="6" t="s">
        <v>3172</v>
      </c>
      <c r="R1633" s="4" t="s">
        <v>5</v>
      </c>
      <c r="S1633" s="4" t="s">
        <v>686</v>
      </c>
      <c r="T1633" s="3" t="e">
        <f aca="false">IF(ISBLANK(VLOOKUP(G1633,#REF!,2,FALSE())),"",VLOOKUP(G1633,#REF!,2,FALSE()))</f>
        <v>#REF!</v>
      </c>
    </row>
    <row r="1634" customFormat="false" ht="409.5" hidden="false" customHeight="false" outlineLevel="0" collapsed="false">
      <c r="A1634" s="7" t="s">
        <v>50</v>
      </c>
      <c r="B1634" s="4" t="s">
        <v>2474</v>
      </c>
      <c r="C1634" s="4" t="s">
        <v>457</v>
      </c>
      <c r="D1634" s="4"/>
      <c r="E1634" s="4" t="s">
        <v>26</v>
      </c>
      <c r="F1634" s="4" t="s">
        <v>27</v>
      </c>
      <c r="G1634" s="4" t="s">
        <v>159</v>
      </c>
      <c r="H1634" s="4" t="s">
        <v>122</v>
      </c>
      <c r="I1634" s="4" t="s">
        <v>31</v>
      </c>
      <c r="J1634" s="4" t="s">
        <v>31</v>
      </c>
      <c r="K1634" s="4" t="s">
        <v>44</v>
      </c>
      <c r="L1634" s="4" t="s">
        <v>2475</v>
      </c>
      <c r="M1634" s="4" t="s">
        <v>2476</v>
      </c>
      <c r="N1634" s="6" t="s">
        <v>2477</v>
      </c>
      <c r="R1634" s="4" t="s">
        <v>5</v>
      </c>
      <c r="S1634" s="4" t="s">
        <v>2478</v>
      </c>
      <c r="T1634" s="3" t="e">
        <f aca="false">IF(ISBLANK(VLOOKUP(G1634,#REF!,2,FALSE())),"",VLOOKUP(G1634,#REF!,2,FALSE()))</f>
        <v>#REF!</v>
      </c>
    </row>
    <row r="1635" s="6" customFormat="true" ht="409.5" hidden="false" customHeight="false" outlineLevel="0" collapsed="false">
      <c r="A1635" s="7" t="s">
        <v>57</v>
      </c>
      <c r="B1635" s="4" t="s">
        <v>1366</v>
      </c>
      <c r="C1635" s="4" t="s">
        <v>457</v>
      </c>
      <c r="D1635" s="4"/>
      <c r="E1635" s="4" t="s">
        <v>1367</v>
      </c>
      <c r="F1635" s="4" t="s">
        <v>27</v>
      </c>
      <c r="G1635" s="4" t="s">
        <v>28</v>
      </c>
      <c r="H1635" s="4" t="s">
        <v>407</v>
      </c>
      <c r="I1635" s="4" t="s">
        <v>30</v>
      </c>
      <c r="J1635" s="4" t="s">
        <v>31</v>
      </c>
      <c r="K1635" s="4" t="s">
        <v>32</v>
      </c>
      <c r="L1635" s="4" t="s">
        <v>33</v>
      </c>
      <c r="M1635" s="4" t="s">
        <v>1368</v>
      </c>
      <c r="N1635" s="6" t="s">
        <v>1369</v>
      </c>
      <c r="O1635" s="6" t="s">
        <v>1370</v>
      </c>
      <c r="P1635" s="1"/>
      <c r="Q1635" s="1"/>
      <c r="R1635" s="4" t="s">
        <v>5</v>
      </c>
      <c r="S1635" s="4" t="s">
        <v>1155</v>
      </c>
      <c r="T1635" s="3" t="e">
        <f aca="false">IF(ISBLANK(VLOOKUP(G1635,#REF!,2,FALSE())),"",VLOOKUP(G1635,#REF!,2,FALSE()))</f>
        <v>#REF!</v>
      </c>
    </row>
    <row r="1636" s="6" customFormat="true" ht="72" hidden="false" customHeight="false" outlineLevel="0" collapsed="false">
      <c r="A1636" s="7" t="s">
        <v>67</v>
      </c>
      <c r="B1636" s="4" t="s">
        <v>2012</v>
      </c>
      <c r="C1636" s="4" t="s">
        <v>25</v>
      </c>
      <c r="D1636" s="4"/>
      <c r="E1636" s="4" t="s">
        <v>26</v>
      </c>
      <c r="F1636" s="4" t="s">
        <v>27</v>
      </c>
      <c r="G1636" s="4" t="s">
        <v>28</v>
      </c>
      <c r="H1636" s="4" t="s">
        <v>122</v>
      </c>
      <c r="I1636" s="4" t="s">
        <v>30</v>
      </c>
      <c r="J1636" s="4" t="s">
        <v>102</v>
      </c>
      <c r="K1636" s="6" t="s">
        <v>32</v>
      </c>
      <c r="L1636" s="4" t="s">
        <v>33</v>
      </c>
      <c r="M1636" s="4" t="s">
        <v>2013</v>
      </c>
      <c r="N1636" s="6" t="s">
        <v>2014</v>
      </c>
      <c r="Q1636" s="4"/>
      <c r="R1636" s="4" t="s">
        <v>5</v>
      </c>
      <c r="S1636" s="4" t="s">
        <v>297</v>
      </c>
      <c r="T1636" s="3" t="e">
        <f aca="false">IF(ISBLANK(VLOOKUP(G1636,#REF!,2,FALSE())),"",VLOOKUP(G1636,#REF!,2,FALSE()))</f>
        <v>#REF!</v>
      </c>
    </row>
    <row r="1637" customFormat="false" ht="409.5" hidden="false" customHeight="false" outlineLevel="0" collapsed="false">
      <c r="A1637" s="7" t="s">
        <v>75</v>
      </c>
      <c r="B1637" s="4" t="s">
        <v>861</v>
      </c>
      <c r="C1637" s="4" t="s">
        <v>457</v>
      </c>
      <c r="D1637" s="4"/>
      <c r="E1637" s="4" t="s">
        <v>98</v>
      </c>
      <c r="F1637" s="4" t="s">
        <v>862</v>
      </c>
      <c r="G1637" s="4" t="s">
        <v>191</v>
      </c>
      <c r="H1637" s="4" t="s">
        <v>407</v>
      </c>
      <c r="I1637" s="4" t="s">
        <v>736</v>
      </c>
      <c r="J1637" s="4" t="s">
        <v>737</v>
      </c>
      <c r="K1637" s="4" t="s">
        <v>32</v>
      </c>
      <c r="L1637" s="4" t="s">
        <v>863</v>
      </c>
      <c r="M1637" s="4" t="s">
        <v>864</v>
      </c>
      <c r="N1637" s="6" t="s">
        <v>865</v>
      </c>
      <c r="P1637" s="6" t="s">
        <v>866</v>
      </c>
      <c r="Q1637" s="4"/>
      <c r="R1637" s="4" t="s">
        <v>5</v>
      </c>
      <c r="S1637" s="4" t="s">
        <v>867</v>
      </c>
      <c r="T1637" s="3" t="e">
        <f aca="false">IF(ISBLANK(VLOOKUP(G1637,#REF!,2,FALSE())),"",VLOOKUP(G1637,#REF!,2,FALSE()))</f>
        <v>#REF!</v>
      </c>
    </row>
    <row r="1638" customFormat="false" ht="409.5" hidden="false" customHeight="false" outlineLevel="0" collapsed="false">
      <c r="A1638" s="7" t="s">
        <v>86</v>
      </c>
      <c r="B1638" s="4" t="s">
        <v>438</v>
      </c>
      <c r="C1638" s="4" t="s">
        <v>25</v>
      </c>
      <c r="D1638" s="4"/>
      <c r="E1638" s="4" t="s">
        <v>26</v>
      </c>
      <c r="F1638" s="4" t="s">
        <v>27</v>
      </c>
      <c r="G1638" s="4" t="s">
        <v>184</v>
      </c>
      <c r="H1638" s="4" t="s">
        <v>439</v>
      </c>
      <c r="I1638" s="4"/>
      <c r="J1638" s="4"/>
      <c r="K1638" s="4" t="s">
        <v>32</v>
      </c>
      <c r="L1638" s="4" t="s">
        <v>186</v>
      </c>
      <c r="M1638" s="4" t="s">
        <v>440</v>
      </c>
      <c r="N1638" s="6" t="s">
        <v>441</v>
      </c>
      <c r="R1638" s="6" t="s">
        <v>5</v>
      </c>
      <c r="S1638" s="4" t="s">
        <v>297</v>
      </c>
      <c r="T1638" s="3" t="e">
        <f aca="false">IF(ISBLANK(VLOOKUP(G1638,#REF!,2,FALSE())),"",VLOOKUP(G1638,#REF!,2,FALSE()))</f>
        <v>#REF!</v>
      </c>
    </row>
    <row r="1639" s="6" customFormat="true" ht="409.5" hidden="false" customHeight="false" outlineLevel="0" collapsed="false">
      <c r="A1639" s="7" t="s">
        <v>96</v>
      </c>
      <c r="B1639" s="4" t="s">
        <v>445</v>
      </c>
      <c r="C1639" s="4" t="s">
        <v>25</v>
      </c>
      <c r="D1639" s="4"/>
      <c r="E1639" s="4" t="s">
        <v>59</v>
      </c>
      <c r="F1639" s="4" t="s">
        <v>27</v>
      </c>
      <c r="G1639" s="4" t="s">
        <v>41</v>
      </c>
      <c r="H1639" s="4" t="s">
        <v>231</v>
      </c>
      <c r="I1639" s="4" t="s">
        <v>30</v>
      </c>
      <c r="J1639" s="4" t="s">
        <v>102</v>
      </c>
      <c r="K1639" s="4" t="s">
        <v>32</v>
      </c>
      <c r="L1639" s="4" t="s">
        <v>309</v>
      </c>
      <c r="M1639" s="4" t="s">
        <v>446</v>
      </c>
      <c r="N1639" s="6" t="s">
        <v>447</v>
      </c>
      <c r="O1639" s="1"/>
      <c r="P1639" s="1"/>
      <c r="Q1639" s="1"/>
      <c r="R1639" s="6" t="s">
        <v>5</v>
      </c>
      <c r="S1639" s="4" t="s">
        <v>448</v>
      </c>
      <c r="T1639" s="3" t="e">
        <f aca="false">IF(ISBLANK(VLOOKUP(G1639,#REF!,2,FALSE())),"",VLOOKUP(G1639,#REF!,2,FALSE()))</f>
        <v>#REF!</v>
      </c>
    </row>
    <row r="1640" customFormat="false" ht="409.5" hidden="false" customHeight="false" outlineLevel="0" collapsed="false">
      <c r="A1640" s="7" t="s">
        <v>107</v>
      </c>
      <c r="B1640" s="4" t="s">
        <v>2195</v>
      </c>
      <c r="C1640" s="4" t="s">
        <v>77</v>
      </c>
      <c r="D1640" s="4"/>
      <c r="E1640" s="4" t="s">
        <v>166</v>
      </c>
      <c r="F1640" s="4" t="s">
        <v>1757</v>
      </c>
      <c r="G1640" s="4" t="s">
        <v>28</v>
      </c>
      <c r="H1640" s="4" t="s">
        <v>101</v>
      </c>
      <c r="I1640" s="4" t="s">
        <v>31</v>
      </c>
      <c r="J1640" s="4" t="s">
        <v>43</v>
      </c>
      <c r="K1640" s="4" t="s">
        <v>32</v>
      </c>
      <c r="L1640" s="4" t="s">
        <v>2196</v>
      </c>
      <c r="M1640" s="4" t="s">
        <v>2197</v>
      </c>
      <c r="N1640" s="6" t="s">
        <v>2198</v>
      </c>
      <c r="O1640" s="6" t="s">
        <v>2199</v>
      </c>
      <c r="R1640" s="6" t="s">
        <v>5</v>
      </c>
      <c r="S1640" s="4" t="s">
        <v>1899</v>
      </c>
      <c r="T1640" s="3" t="e">
        <f aca="false">IF(ISBLANK(VLOOKUP(G1640,#REF!,2,FALSE())),"",VLOOKUP(G1640,#REF!,2,FALSE()))</f>
        <v>#REF!</v>
      </c>
    </row>
    <row r="1641" customFormat="false" ht="12" hidden="false" customHeight="false" outlineLevel="0" collapsed="false">
      <c r="A1641" s="7"/>
      <c r="B1641" s="4"/>
      <c r="C1641" s="4"/>
      <c r="D1641" s="4"/>
      <c r="E1641" s="4"/>
      <c r="F1641" s="4"/>
      <c r="G1641" s="4"/>
      <c r="H1641" s="4"/>
      <c r="I1641" s="4"/>
      <c r="J1641" s="4"/>
      <c r="K1641" s="4"/>
      <c r="L1641" s="4"/>
      <c r="M1641" s="4"/>
      <c r="R1641" s="1"/>
    </row>
    <row r="1642" customFormat="false" ht="12" hidden="false" customHeight="false" outlineLevel="0" collapsed="false">
      <c r="R1642" s="1"/>
    </row>
    <row r="1643" customFormat="false" ht="36" hidden="false" customHeight="true" outlineLevel="0" collapsed="false">
      <c r="A1643" s="4" t="s">
        <v>0</v>
      </c>
      <c r="B1643" s="4" t="s">
        <v>3173</v>
      </c>
      <c r="C1643" s="4" t="s">
        <v>2</v>
      </c>
      <c r="D1643" s="5" t="s">
        <v>3174</v>
      </c>
      <c r="E1643" s="5"/>
      <c r="F1643" s="5"/>
      <c r="G1643" s="5"/>
      <c r="H1643" s="5"/>
      <c r="I1643" s="5"/>
      <c r="J1643" s="5"/>
      <c r="K1643" s="5"/>
      <c r="L1643" s="5"/>
      <c r="M1643" s="5"/>
      <c r="O1643" s="4" t="s">
        <v>252</v>
      </c>
      <c r="P1643" s="5" t="s">
        <v>3175</v>
      </c>
      <c r="Q1643" s="5"/>
      <c r="R1643" s="5"/>
      <c r="S1643" s="4" t="s">
        <v>119</v>
      </c>
    </row>
    <row r="1644" customFormat="false" ht="12" hidden="false" customHeight="false" outlineLevel="0" collapsed="false">
      <c r="A1644" s="6" t="s">
        <v>6</v>
      </c>
      <c r="B1644" s="4" t="s">
        <v>7</v>
      </c>
      <c r="C1644" s="4" t="s">
        <v>8</v>
      </c>
      <c r="D1644" s="4" t="s">
        <v>9</v>
      </c>
      <c r="E1644" s="4" t="s">
        <v>10</v>
      </c>
      <c r="F1644" s="4" t="s">
        <v>11</v>
      </c>
      <c r="G1644" s="4" t="s">
        <v>12</v>
      </c>
      <c r="H1644" s="4" t="s">
        <v>13</v>
      </c>
      <c r="I1644" s="4" t="s">
        <v>14</v>
      </c>
      <c r="J1644" s="4" t="s">
        <v>15</v>
      </c>
      <c r="K1644" s="4" t="s">
        <v>16</v>
      </c>
      <c r="L1644" s="4"/>
      <c r="M1644" s="4" t="s">
        <v>17</v>
      </c>
      <c r="N1644" s="4" t="s">
        <v>18</v>
      </c>
      <c r="O1644" s="4" t="s">
        <v>19</v>
      </c>
      <c r="P1644" s="4" t="s">
        <v>20</v>
      </c>
      <c r="R1644" s="1"/>
    </row>
    <row r="1645" s="6" customFormat="true" ht="409.5" hidden="false" customHeight="true" outlineLevel="0" collapsed="false">
      <c r="A1645" s="11" t="s">
        <v>23</v>
      </c>
      <c r="B1645" s="4" t="s">
        <v>1560</v>
      </c>
      <c r="C1645" s="4" t="s">
        <v>208</v>
      </c>
      <c r="D1645" s="4" t="s">
        <v>723</v>
      </c>
      <c r="E1645" s="4" t="s">
        <v>89</v>
      </c>
      <c r="F1645" s="4" t="s">
        <v>27</v>
      </c>
      <c r="G1645" s="4" t="s">
        <v>41</v>
      </c>
      <c r="H1645" s="4" t="s">
        <v>111</v>
      </c>
      <c r="I1645" s="4" t="s">
        <v>123</v>
      </c>
      <c r="J1645" s="4" t="s">
        <v>43</v>
      </c>
      <c r="K1645" s="4" t="s">
        <v>32</v>
      </c>
      <c r="L1645" s="4" t="s">
        <v>124</v>
      </c>
      <c r="M1645" s="4" t="s">
        <v>1561</v>
      </c>
      <c r="N1645" s="6" t="s">
        <v>1562</v>
      </c>
      <c r="Q1645" s="4"/>
      <c r="R1645" s="4" t="s">
        <v>5</v>
      </c>
      <c r="S1645" s="4" t="s">
        <v>351</v>
      </c>
      <c r="T1645" s="3" t="e">
        <f aca="false">IF(ISBLANK(VLOOKUP(G1645,#REF!,2,FALSE())),"",VLOOKUP(G1645,#REF!,2,FALSE()))</f>
        <v>#REF!</v>
      </c>
    </row>
    <row r="1646" s="6" customFormat="true" ht="409.5" hidden="false" customHeight="false" outlineLevel="0" collapsed="false">
      <c r="A1646" s="11"/>
      <c r="B1646" s="4" t="s">
        <v>3176</v>
      </c>
      <c r="C1646" s="4" t="s">
        <v>25</v>
      </c>
      <c r="D1646" s="4" t="s">
        <v>2171</v>
      </c>
      <c r="E1646" s="4" t="s">
        <v>26</v>
      </c>
      <c r="F1646" s="4" t="s">
        <v>27</v>
      </c>
      <c r="G1646" s="4" t="s">
        <v>28</v>
      </c>
      <c r="H1646" s="4" t="s">
        <v>29</v>
      </c>
      <c r="I1646" s="4" t="s">
        <v>30</v>
      </c>
      <c r="J1646" s="4" t="s">
        <v>31</v>
      </c>
      <c r="K1646" s="4" t="s">
        <v>32</v>
      </c>
      <c r="L1646" s="4" t="s">
        <v>33</v>
      </c>
      <c r="M1646" s="4" t="s">
        <v>34</v>
      </c>
      <c r="N1646" s="6" t="s">
        <v>3177</v>
      </c>
      <c r="O1646" s="1"/>
      <c r="P1646" s="1"/>
      <c r="Q1646" s="1"/>
      <c r="R1646" s="4" t="s">
        <v>5</v>
      </c>
      <c r="S1646" s="4" t="s">
        <v>36</v>
      </c>
      <c r="T1646" s="3" t="e">
        <f aca="false">IF(ISBLANK(VLOOKUP(G1646,#REF!,2,FALSE())),"",VLOOKUP(G1646,#REF!,2,FALSE()))</f>
        <v>#REF!</v>
      </c>
    </row>
    <row r="1647" customFormat="false" ht="409.5" hidden="false" customHeight="true" outlineLevel="0" collapsed="false">
      <c r="A1647" s="11" t="s">
        <v>37</v>
      </c>
      <c r="B1647" s="4" t="s">
        <v>2568</v>
      </c>
      <c r="C1647" s="4" t="s">
        <v>208</v>
      </c>
      <c r="D1647" s="4" t="s">
        <v>209</v>
      </c>
      <c r="E1647" s="4" t="s">
        <v>26</v>
      </c>
      <c r="F1647" s="4" t="s">
        <v>27</v>
      </c>
      <c r="G1647" s="4" t="s">
        <v>60</v>
      </c>
      <c r="H1647" s="4" t="s">
        <v>2569</v>
      </c>
      <c r="I1647" s="4" t="s">
        <v>123</v>
      </c>
      <c r="J1647" s="4" t="s">
        <v>43</v>
      </c>
      <c r="K1647" s="4" t="s">
        <v>44</v>
      </c>
      <c r="L1647" s="4" t="s">
        <v>2570</v>
      </c>
      <c r="M1647" s="4" t="s">
        <v>2571</v>
      </c>
      <c r="N1647" s="6" t="s">
        <v>2572</v>
      </c>
      <c r="O1647" s="6"/>
      <c r="P1647" s="6"/>
      <c r="Q1647" s="4"/>
      <c r="R1647" s="4" t="s">
        <v>5</v>
      </c>
      <c r="S1647" s="4" t="s">
        <v>344</v>
      </c>
      <c r="T1647" s="3" t="e">
        <f aca="false">IF(ISBLANK(VLOOKUP(G1647,#REF!,2,FALSE())),"",VLOOKUP(G1647,#REF!,2,FALSE()))</f>
        <v>#REF!</v>
      </c>
    </row>
    <row r="1648" customFormat="false" ht="300" hidden="false" customHeight="false" outlineLevel="0" collapsed="false">
      <c r="A1648" s="11"/>
      <c r="B1648" s="4" t="s">
        <v>3178</v>
      </c>
      <c r="C1648" s="4" t="s">
        <v>208</v>
      </c>
      <c r="D1648" s="4" t="s">
        <v>3179</v>
      </c>
      <c r="E1648" s="4" t="s">
        <v>59</v>
      </c>
      <c r="F1648" s="4" t="s">
        <v>27</v>
      </c>
      <c r="G1648" s="4" t="s">
        <v>28</v>
      </c>
      <c r="H1648" s="4" t="s">
        <v>122</v>
      </c>
      <c r="I1648" s="4" t="s">
        <v>281</v>
      </c>
      <c r="J1648" s="4" t="s">
        <v>102</v>
      </c>
      <c r="K1648" s="4" t="s">
        <v>32</v>
      </c>
      <c r="L1648" s="4" t="s">
        <v>33</v>
      </c>
      <c r="M1648" s="4" t="s">
        <v>3180</v>
      </c>
      <c r="N1648" s="6" t="s">
        <v>3181</v>
      </c>
      <c r="R1648" s="4" t="s">
        <v>119</v>
      </c>
      <c r="S1648" s="4" t="s">
        <v>1279</v>
      </c>
      <c r="T1648" s="3" t="e">
        <f aca="false">IF(ISBLANK(VLOOKUP(G1648,#REF!,2,FALSE())),"",VLOOKUP(G1648,#REF!,2,FALSE()))</f>
        <v>#REF!</v>
      </c>
    </row>
    <row r="1649" customFormat="false" ht="409.5" hidden="false" customHeight="true" outlineLevel="0" collapsed="false">
      <c r="A1649" s="11" t="s">
        <v>50</v>
      </c>
      <c r="B1649" s="4" t="s">
        <v>2573</v>
      </c>
      <c r="C1649" s="4" t="s">
        <v>25</v>
      </c>
      <c r="D1649" s="4" t="s">
        <v>2171</v>
      </c>
      <c r="E1649" s="4" t="s">
        <v>26</v>
      </c>
      <c r="F1649" s="4" t="s">
        <v>27</v>
      </c>
      <c r="G1649" s="4" t="s">
        <v>28</v>
      </c>
      <c r="H1649" s="4" t="s">
        <v>52</v>
      </c>
      <c r="I1649" s="4" t="s">
        <v>30</v>
      </c>
      <c r="J1649" s="4" t="s">
        <v>31</v>
      </c>
      <c r="K1649" s="4" t="s">
        <v>44</v>
      </c>
      <c r="L1649" s="4" t="s">
        <v>53</v>
      </c>
      <c r="M1649" s="9" t="s">
        <v>54</v>
      </c>
      <c r="N1649" s="6" t="s">
        <v>3182</v>
      </c>
      <c r="R1649" s="4" t="s">
        <v>5</v>
      </c>
      <c r="S1649" s="4" t="s">
        <v>56</v>
      </c>
      <c r="T1649" s="3" t="e">
        <f aca="false">IF(ISBLANK(VLOOKUP(G1649,#REF!,2,FALSE())),"",VLOOKUP(G1649,#REF!,2,FALSE()))</f>
        <v>#REF!</v>
      </c>
    </row>
    <row r="1650" customFormat="false" ht="120" hidden="false" customHeight="false" outlineLevel="0" collapsed="false">
      <c r="A1650" s="11"/>
      <c r="B1650" s="4" t="s">
        <v>3183</v>
      </c>
      <c r="C1650" s="4" t="s">
        <v>25</v>
      </c>
      <c r="D1650" s="4" t="s">
        <v>2171</v>
      </c>
      <c r="E1650" s="4" t="s">
        <v>59</v>
      </c>
      <c r="F1650" s="4" t="s">
        <v>27</v>
      </c>
      <c r="G1650" s="4" t="s">
        <v>184</v>
      </c>
      <c r="H1650" s="4" t="s">
        <v>185</v>
      </c>
      <c r="I1650" s="4" t="s">
        <v>31</v>
      </c>
      <c r="J1650" s="4" t="s">
        <v>43</v>
      </c>
      <c r="K1650" s="4" t="s">
        <v>32</v>
      </c>
      <c r="L1650" s="4" t="s">
        <v>186</v>
      </c>
      <c r="M1650" s="4" t="s">
        <v>846</v>
      </c>
      <c r="N1650" s="6" t="s">
        <v>3184</v>
      </c>
      <c r="O1650" s="6"/>
      <c r="P1650" s="6"/>
      <c r="Q1650" s="4"/>
      <c r="R1650" s="4" t="s">
        <v>119</v>
      </c>
      <c r="S1650" s="4" t="s">
        <v>2697</v>
      </c>
      <c r="T1650" s="3" t="e">
        <f aca="false">IF(ISBLANK(VLOOKUP(G1650,#REF!,2,FALSE())),"",VLOOKUP(G1650,#REF!,2,FALSE()))</f>
        <v>#REF!</v>
      </c>
    </row>
    <row r="1651" s="6" customFormat="true" ht="409.5" hidden="false" customHeight="true" outlineLevel="0" collapsed="false">
      <c r="A1651" s="11" t="s">
        <v>57</v>
      </c>
      <c r="B1651" s="4" t="s">
        <v>2575</v>
      </c>
      <c r="C1651" s="4" t="s">
        <v>2546</v>
      </c>
      <c r="D1651" s="4" t="s">
        <v>2171</v>
      </c>
      <c r="E1651" s="4" t="s">
        <v>59</v>
      </c>
      <c r="F1651" s="4" t="s">
        <v>27</v>
      </c>
      <c r="G1651" s="4" t="s">
        <v>60</v>
      </c>
      <c r="H1651" s="4" t="s">
        <v>61</v>
      </c>
      <c r="I1651" s="4" t="s">
        <v>62</v>
      </c>
      <c r="J1651" s="4" t="s">
        <v>43</v>
      </c>
      <c r="K1651" s="4" t="s">
        <v>44</v>
      </c>
      <c r="L1651" s="4" t="s">
        <v>756</v>
      </c>
      <c r="M1651" s="4" t="s">
        <v>2576</v>
      </c>
      <c r="N1651" s="6" t="s">
        <v>2577</v>
      </c>
      <c r="Q1651" s="1"/>
      <c r="R1651" s="4" t="s">
        <v>5</v>
      </c>
      <c r="S1651" s="4" t="s">
        <v>708</v>
      </c>
      <c r="T1651" s="3" t="e">
        <f aca="false">IF(ISBLANK(VLOOKUP(G1651,#REF!,2,FALSE())),"",VLOOKUP(G1651,#REF!,2,FALSE()))</f>
        <v>#REF!</v>
      </c>
    </row>
    <row r="1652" s="6" customFormat="true" ht="409.5" hidden="false" customHeight="false" outlineLevel="0" collapsed="false">
      <c r="A1652" s="11"/>
      <c r="B1652" s="4" t="s">
        <v>1248</v>
      </c>
      <c r="C1652" s="4" t="s">
        <v>457</v>
      </c>
      <c r="D1652" s="4"/>
      <c r="E1652" s="4" t="s">
        <v>26</v>
      </c>
      <c r="F1652" s="4" t="s">
        <v>27</v>
      </c>
      <c r="G1652" s="4" t="s">
        <v>41</v>
      </c>
      <c r="H1652" s="4" t="s">
        <v>1249</v>
      </c>
      <c r="I1652" s="4" t="s">
        <v>123</v>
      </c>
      <c r="J1652" s="4" t="s">
        <v>31</v>
      </c>
      <c r="K1652" s="6" t="s">
        <v>32</v>
      </c>
      <c r="L1652" s="4" t="s">
        <v>304</v>
      </c>
      <c r="M1652" s="4" t="s">
        <v>1250</v>
      </c>
      <c r="N1652" s="6" t="s">
        <v>1251</v>
      </c>
      <c r="Q1652" s="4"/>
      <c r="R1652" s="4" t="s">
        <v>5</v>
      </c>
      <c r="S1652" s="4" t="s">
        <v>189</v>
      </c>
      <c r="T1652" s="3" t="e">
        <f aca="false">IF(ISBLANK(VLOOKUP(G1652,#REF!,2,FALSE())),"",VLOOKUP(G1652,#REF!,2,FALSE()))</f>
        <v>#REF!</v>
      </c>
    </row>
    <row r="1653" s="6" customFormat="true" ht="409.5" hidden="false" customHeight="true" outlineLevel="0" collapsed="false">
      <c r="A1653" s="11" t="s">
        <v>67</v>
      </c>
      <c r="B1653" s="4" t="s">
        <v>2578</v>
      </c>
      <c r="C1653" s="4" t="s">
        <v>25</v>
      </c>
      <c r="D1653" s="4" t="s">
        <v>2171</v>
      </c>
      <c r="E1653" s="4" t="s">
        <v>26</v>
      </c>
      <c r="F1653" s="4" t="s">
        <v>27</v>
      </c>
      <c r="G1653" s="4" t="s">
        <v>28</v>
      </c>
      <c r="H1653" s="4" t="s">
        <v>69</v>
      </c>
      <c r="I1653" s="4" t="s">
        <v>101</v>
      </c>
      <c r="J1653" s="4" t="s">
        <v>101</v>
      </c>
      <c r="K1653" s="6" t="s">
        <v>32</v>
      </c>
      <c r="L1653" s="4" t="s">
        <v>71</v>
      </c>
      <c r="M1653" s="4" t="s">
        <v>2579</v>
      </c>
      <c r="N1653" s="6" t="s">
        <v>2580</v>
      </c>
      <c r="Q1653" s="4"/>
      <c r="R1653" s="4" t="s">
        <v>5</v>
      </c>
      <c r="S1653" s="4" t="s">
        <v>74</v>
      </c>
      <c r="T1653" s="3" t="e">
        <f aca="false">IF(ISBLANK(VLOOKUP(G1653,#REF!,2,FALSE())),"",VLOOKUP(G1653,#REF!,2,FALSE()))</f>
        <v>#REF!</v>
      </c>
    </row>
    <row r="1654" s="6" customFormat="true" ht="409.5" hidden="false" customHeight="false" outlineLevel="0" collapsed="false">
      <c r="A1654" s="11"/>
      <c r="B1654" s="4" t="s">
        <v>719</v>
      </c>
      <c r="C1654" s="4" t="s">
        <v>77</v>
      </c>
      <c r="D1654" s="4"/>
      <c r="E1654" s="4" t="s">
        <v>26</v>
      </c>
      <c r="F1654" s="4" t="s">
        <v>230</v>
      </c>
      <c r="G1654" s="4" t="s">
        <v>28</v>
      </c>
      <c r="H1654" s="4" t="s">
        <v>710</v>
      </c>
      <c r="I1654" s="4" t="s">
        <v>31</v>
      </c>
      <c r="J1654" s="4" t="s">
        <v>43</v>
      </c>
      <c r="K1654" s="6" t="s">
        <v>32</v>
      </c>
      <c r="L1654" s="4" t="s">
        <v>33</v>
      </c>
      <c r="M1654" s="4" t="s">
        <v>720</v>
      </c>
      <c r="N1654" s="6" t="s">
        <v>721</v>
      </c>
      <c r="Q1654" s="4"/>
      <c r="R1654" s="4" t="s">
        <v>5</v>
      </c>
      <c r="S1654" s="4" t="s">
        <v>448</v>
      </c>
      <c r="T1654" s="3" t="e">
        <f aca="false">IF(ISBLANK(VLOOKUP(G1654,#REF!,2,FALSE())),"",VLOOKUP(G1654,#REF!,2,FALSE()))</f>
        <v>#REF!</v>
      </c>
    </row>
    <row r="1655" customFormat="false" ht="372" hidden="false" customHeight="true" outlineLevel="0" collapsed="false">
      <c r="A1655" s="11" t="s">
        <v>75</v>
      </c>
      <c r="B1655" s="4" t="s">
        <v>3185</v>
      </c>
      <c r="C1655" s="4" t="s">
        <v>174</v>
      </c>
      <c r="D1655" s="4"/>
      <c r="E1655" s="4" t="s">
        <v>166</v>
      </c>
      <c r="F1655" s="4" t="s">
        <v>27</v>
      </c>
      <c r="G1655" s="4" t="s">
        <v>60</v>
      </c>
      <c r="H1655" s="4" t="s">
        <v>122</v>
      </c>
      <c r="I1655" s="4" t="s">
        <v>101</v>
      </c>
      <c r="J1655" s="4" t="s">
        <v>31</v>
      </c>
      <c r="K1655" s="4" t="s">
        <v>112</v>
      </c>
      <c r="L1655" s="4" t="s">
        <v>3186</v>
      </c>
      <c r="M1655" s="4" t="s">
        <v>3187</v>
      </c>
      <c r="N1655" s="6" t="s">
        <v>3188</v>
      </c>
      <c r="O1655" s="6" t="s">
        <v>3189</v>
      </c>
      <c r="R1655" s="6" t="s">
        <v>119</v>
      </c>
      <c r="S1655" s="4" t="s">
        <v>3190</v>
      </c>
      <c r="T1655" s="3" t="e">
        <f aca="false">IF(ISBLANK(VLOOKUP(G1655,#REF!,2,FALSE())),"",VLOOKUP(G1655,#REF!,2,FALSE()))</f>
        <v>#REF!</v>
      </c>
    </row>
    <row r="1656" customFormat="false" ht="409.5" hidden="false" customHeight="false" outlineLevel="0" collapsed="false">
      <c r="A1656" s="11"/>
      <c r="B1656" s="4" t="s">
        <v>1605</v>
      </c>
      <c r="C1656" s="4" t="s">
        <v>208</v>
      </c>
      <c r="D1656" s="4" t="s">
        <v>209</v>
      </c>
      <c r="E1656" s="4" t="s">
        <v>166</v>
      </c>
      <c r="F1656" s="4" t="s">
        <v>27</v>
      </c>
      <c r="G1656" s="4" t="s">
        <v>60</v>
      </c>
      <c r="H1656" s="4" t="s">
        <v>100</v>
      </c>
      <c r="I1656" s="4" t="s">
        <v>123</v>
      </c>
      <c r="J1656" s="4" t="s">
        <v>43</v>
      </c>
      <c r="K1656" s="4" t="s">
        <v>32</v>
      </c>
      <c r="L1656" s="4" t="s">
        <v>124</v>
      </c>
      <c r="M1656" s="9" t="s">
        <v>1606</v>
      </c>
      <c r="N1656" s="6" t="s">
        <v>1607</v>
      </c>
      <c r="O1656" s="6" t="s">
        <v>1608</v>
      </c>
      <c r="R1656" s="4" t="s">
        <v>5</v>
      </c>
      <c r="S1656" s="4" t="s">
        <v>172</v>
      </c>
      <c r="T1656" s="3" t="e">
        <f aca="false">IF(ISBLANK(VLOOKUP(G1656,#REF!,2,FALSE())),"",VLOOKUP(G1656,#REF!,2,FALSE()))</f>
        <v>#REF!</v>
      </c>
    </row>
    <row r="1657" customFormat="false" ht="409.5" hidden="false" customHeight="true" outlineLevel="0" collapsed="false">
      <c r="A1657" s="11" t="s">
        <v>86</v>
      </c>
      <c r="B1657" s="4" t="s">
        <v>2179</v>
      </c>
      <c r="C1657" s="4" t="s">
        <v>39</v>
      </c>
      <c r="D1657" s="4" t="s">
        <v>2180</v>
      </c>
      <c r="E1657" s="4" t="s">
        <v>89</v>
      </c>
      <c r="F1657" s="4" t="s">
        <v>27</v>
      </c>
      <c r="G1657" s="4" t="s">
        <v>90</v>
      </c>
      <c r="H1657" s="4" t="s">
        <v>80</v>
      </c>
      <c r="I1657" s="4" t="s">
        <v>91</v>
      </c>
      <c r="J1657" s="4" t="s">
        <v>43</v>
      </c>
      <c r="K1657" s="4" t="s">
        <v>44</v>
      </c>
      <c r="L1657" s="4" t="s">
        <v>2581</v>
      </c>
      <c r="M1657" s="4" t="s">
        <v>2582</v>
      </c>
      <c r="N1657" s="6" t="s">
        <v>2583</v>
      </c>
      <c r="O1657" s="6"/>
      <c r="P1657" s="6"/>
      <c r="Q1657" s="4"/>
      <c r="R1657" s="4" t="s">
        <v>5</v>
      </c>
      <c r="S1657" s="4" t="s">
        <v>2183</v>
      </c>
      <c r="T1657" s="3" t="e">
        <f aca="false">IF(ISBLANK(VLOOKUP(G1657,#REF!,2,FALSE())),"",VLOOKUP(G1657,#REF!,2,FALSE()))</f>
        <v>#REF!</v>
      </c>
    </row>
    <row r="1658" customFormat="false" ht="409.5" hidden="false" customHeight="false" outlineLevel="0" collapsed="false">
      <c r="A1658" s="11"/>
      <c r="B1658" s="4" t="s">
        <v>3191</v>
      </c>
      <c r="C1658" s="4" t="s">
        <v>208</v>
      </c>
      <c r="D1658" s="4" t="s">
        <v>209</v>
      </c>
      <c r="E1658" s="4" t="s">
        <v>98</v>
      </c>
      <c r="F1658" s="4" t="s">
        <v>27</v>
      </c>
      <c r="G1658" s="4" t="s">
        <v>60</v>
      </c>
      <c r="H1658" s="4" t="s">
        <v>100</v>
      </c>
      <c r="I1658" s="4" t="s">
        <v>123</v>
      </c>
      <c r="J1658" s="4" t="s">
        <v>43</v>
      </c>
      <c r="K1658" s="4" t="s">
        <v>32</v>
      </c>
      <c r="L1658" s="4" t="s">
        <v>3192</v>
      </c>
      <c r="M1658" s="9" t="s">
        <v>3193</v>
      </c>
      <c r="N1658" s="6" t="s">
        <v>1607</v>
      </c>
      <c r="R1658" s="6" t="s">
        <v>5</v>
      </c>
      <c r="S1658" s="4" t="s">
        <v>172</v>
      </c>
      <c r="T1658" s="3" t="e">
        <f aca="false">IF(ISBLANK(VLOOKUP(G1658,#REF!,2,FALSE())),"",VLOOKUP(G1658,#REF!,2,FALSE()))</f>
        <v>#REF!</v>
      </c>
    </row>
    <row r="1659" s="6" customFormat="true" ht="409.5" hidden="false" customHeight="true" outlineLevel="0" collapsed="false">
      <c r="A1659" s="11" t="s">
        <v>96</v>
      </c>
      <c r="B1659" s="4" t="s">
        <v>1409</v>
      </c>
      <c r="C1659" s="4" t="s">
        <v>245</v>
      </c>
      <c r="D1659" s="4"/>
      <c r="E1659" s="4" t="s">
        <v>166</v>
      </c>
      <c r="F1659" s="4" t="s">
        <v>27</v>
      </c>
      <c r="G1659" s="4" t="s">
        <v>184</v>
      </c>
      <c r="H1659" s="4" t="s">
        <v>29</v>
      </c>
      <c r="I1659" s="4"/>
      <c r="J1659" s="4"/>
      <c r="K1659" s="4" t="s">
        <v>32</v>
      </c>
      <c r="L1659" s="4" t="s">
        <v>186</v>
      </c>
      <c r="M1659" s="4" t="s">
        <v>1410</v>
      </c>
      <c r="N1659" s="6" t="s">
        <v>1411</v>
      </c>
      <c r="O1659" s="6" t="s">
        <v>1412</v>
      </c>
      <c r="P1659" s="1"/>
      <c r="Q1659" s="1"/>
      <c r="R1659" s="6" t="s">
        <v>5</v>
      </c>
      <c r="S1659" s="4" t="s">
        <v>362</v>
      </c>
      <c r="T1659" s="3" t="e">
        <f aca="false">IF(ISBLANK(VLOOKUP(G1659,#REF!,2,FALSE())),"",VLOOKUP(G1659,#REF!,2,FALSE()))</f>
        <v>#REF!</v>
      </c>
    </row>
    <row r="1660" s="6" customFormat="true" ht="409.5" hidden="false" customHeight="false" outlineLevel="0" collapsed="false">
      <c r="A1660" s="11"/>
      <c r="B1660" s="4" t="s">
        <v>2184</v>
      </c>
      <c r="C1660" s="4" t="s">
        <v>25</v>
      </c>
      <c r="D1660" s="4" t="s">
        <v>2171</v>
      </c>
      <c r="E1660" s="4" t="s">
        <v>98</v>
      </c>
      <c r="F1660" s="4" t="s">
        <v>27</v>
      </c>
      <c r="G1660" s="4" t="s">
        <v>99</v>
      </c>
      <c r="H1660" s="4" t="s">
        <v>100</v>
      </c>
      <c r="I1660" s="4" t="s">
        <v>101</v>
      </c>
      <c r="J1660" s="4" t="s">
        <v>102</v>
      </c>
      <c r="K1660" s="4" t="s">
        <v>32</v>
      </c>
      <c r="L1660" s="4" t="s">
        <v>883</v>
      </c>
      <c r="M1660" s="4" t="s">
        <v>2185</v>
      </c>
      <c r="N1660" s="6" t="s">
        <v>2186</v>
      </c>
      <c r="P1660" s="6" t="s">
        <v>106</v>
      </c>
      <c r="Q1660" s="4"/>
      <c r="R1660" s="4" t="s">
        <v>5</v>
      </c>
      <c r="S1660" s="4" t="s">
        <v>699</v>
      </c>
      <c r="T1660" s="3" t="e">
        <f aca="false">IF(ISBLANK(VLOOKUP(G1660,#REF!,2,FALSE())),"",VLOOKUP(G1660,#REF!,2,FALSE()))</f>
        <v>#REF!</v>
      </c>
    </row>
    <row r="1661" customFormat="false" ht="409.5" hidden="false" customHeight="true" outlineLevel="0" collapsed="false">
      <c r="A1661" s="11" t="s">
        <v>107</v>
      </c>
      <c r="B1661" s="4" t="s">
        <v>3194</v>
      </c>
      <c r="C1661" s="4" t="s">
        <v>109</v>
      </c>
      <c r="D1661" s="4" t="s">
        <v>1014</v>
      </c>
      <c r="E1661" s="4" t="s">
        <v>1347</v>
      </c>
      <c r="F1661" s="4" t="s">
        <v>230</v>
      </c>
      <c r="G1661" s="4" t="s">
        <v>41</v>
      </c>
      <c r="H1661" s="4" t="s">
        <v>80</v>
      </c>
      <c r="I1661" s="4" t="s">
        <v>31</v>
      </c>
      <c r="J1661" s="4" t="s">
        <v>31</v>
      </c>
      <c r="K1661" s="4" t="s">
        <v>112</v>
      </c>
      <c r="L1661" s="4" t="s">
        <v>3195</v>
      </c>
      <c r="M1661" s="4" t="s">
        <v>3196</v>
      </c>
      <c r="N1661" s="6" t="s">
        <v>3197</v>
      </c>
      <c r="Q1661" s="6" t="s">
        <v>1352</v>
      </c>
      <c r="R1661" s="6" t="s">
        <v>119</v>
      </c>
      <c r="S1661" s="4" t="s">
        <v>3198</v>
      </c>
      <c r="T1661" s="3" t="e">
        <f aca="false">IF(ISBLANK(VLOOKUP(G1661,#REF!,2,FALSE())),"",VLOOKUP(G1661,#REF!,2,FALSE()))</f>
        <v>#REF!</v>
      </c>
    </row>
    <row r="1662" customFormat="false" ht="409.5" hidden="false" customHeight="false" outlineLevel="0" collapsed="false">
      <c r="A1662" s="11"/>
      <c r="B1662" s="4" t="s">
        <v>1999</v>
      </c>
      <c r="C1662" s="4" t="s">
        <v>25</v>
      </c>
      <c r="D1662" s="4"/>
      <c r="E1662" s="4" t="s">
        <v>89</v>
      </c>
      <c r="F1662" s="4" t="s">
        <v>27</v>
      </c>
      <c r="G1662" s="4" t="s">
        <v>41</v>
      </c>
      <c r="H1662" s="4" t="s">
        <v>80</v>
      </c>
      <c r="I1662" s="4" t="s">
        <v>500</v>
      </c>
      <c r="J1662" s="4" t="s">
        <v>31</v>
      </c>
      <c r="K1662" s="4" t="s">
        <v>44</v>
      </c>
      <c r="L1662" s="4" t="s">
        <v>2000</v>
      </c>
      <c r="M1662" s="4" t="s">
        <v>2001</v>
      </c>
      <c r="N1662" s="6" t="s">
        <v>2002</v>
      </c>
      <c r="R1662" s="6" t="s">
        <v>5</v>
      </c>
      <c r="S1662" s="4" t="s">
        <v>2003</v>
      </c>
      <c r="T1662" s="3" t="e">
        <f aca="false">IF(ISBLANK(VLOOKUP(G1662,#REF!,2,FALSE())),"",VLOOKUP(G1662,#REF!,2,FALSE()))</f>
        <v>#REF!</v>
      </c>
    </row>
    <row r="1663" customFormat="false" ht="12" hidden="false" customHeight="false" outlineLevel="0" collapsed="false">
      <c r="A1663" s="7"/>
      <c r="B1663" s="4"/>
      <c r="C1663" s="4"/>
      <c r="D1663" s="4"/>
      <c r="E1663" s="4"/>
      <c r="F1663" s="4"/>
      <c r="G1663" s="4"/>
      <c r="H1663" s="4"/>
      <c r="I1663" s="4"/>
      <c r="J1663" s="4"/>
      <c r="K1663" s="4"/>
      <c r="L1663" s="4"/>
      <c r="M1663" s="4"/>
      <c r="R1663" s="1"/>
    </row>
    <row r="1664" customFormat="false" ht="12" hidden="false" customHeight="false" outlineLevel="0" collapsed="false">
      <c r="R1664" s="1"/>
    </row>
    <row r="1665" customFormat="false" ht="24" hidden="false" customHeight="true" outlineLevel="0" collapsed="false">
      <c r="A1665" s="4" t="s">
        <v>0</v>
      </c>
      <c r="B1665" s="4" t="s">
        <v>3199</v>
      </c>
      <c r="C1665" s="4" t="s">
        <v>2</v>
      </c>
      <c r="D1665" s="5" t="s">
        <v>3200</v>
      </c>
      <c r="E1665" s="5"/>
      <c r="F1665" s="5"/>
      <c r="G1665" s="5"/>
      <c r="H1665" s="5"/>
      <c r="I1665" s="5"/>
      <c r="J1665" s="5"/>
      <c r="K1665" s="5"/>
      <c r="L1665" s="5"/>
      <c r="M1665" s="5"/>
      <c r="R1665" s="4" t="s">
        <v>4</v>
      </c>
      <c r="S1665" s="4" t="s">
        <v>119</v>
      </c>
    </row>
    <row r="1666" customFormat="false" ht="12" hidden="false" customHeight="false" outlineLevel="0" collapsed="false">
      <c r="A1666" s="6" t="s">
        <v>6</v>
      </c>
      <c r="B1666" s="4" t="s">
        <v>7</v>
      </c>
      <c r="C1666" s="4" t="s">
        <v>8</v>
      </c>
      <c r="D1666" s="4" t="s">
        <v>9</v>
      </c>
      <c r="E1666" s="4" t="s">
        <v>10</v>
      </c>
      <c r="F1666" s="4" t="s">
        <v>11</v>
      </c>
      <c r="G1666" s="4" t="s">
        <v>12</v>
      </c>
      <c r="H1666" s="4" t="s">
        <v>13</v>
      </c>
      <c r="I1666" s="4" t="s">
        <v>14</v>
      </c>
      <c r="J1666" s="4" t="s">
        <v>15</v>
      </c>
      <c r="K1666" s="4" t="s">
        <v>16</v>
      </c>
      <c r="L1666" s="4"/>
      <c r="M1666" s="4" t="s">
        <v>17</v>
      </c>
      <c r="N1666" s="4" t="s">
        <v>18</v>
      </c>
      <c r="O1666" s="4" t="s">
        <v>19</v>
      </c>
      <c r="P1666" s="4" t="s">
        <v>20</v>
      </c>
      <c r="R1666" s="1"/>
    </row>
    <row r="1667" s="6" customFormat="true" ht="300" hidden="false" customHeight="false" outlineLevel="0" collapsed="false">
      <c r="A1667" s="7" t="s">
        <v>23</v>
      </c>
      <c r="B1667" s="4" t="s">
        <v>1333</v>
      </c>
      <c r="C1667" s="4" t="s">
        <v>25</v>
      </c>
      <c r="D1667" s="4"/>
      <c r="E1667" s="4" t="s">
        <v>59</v>
      </c>
      <c r="F1667" s="4" t="s">
        <v>27</v>
      </c>
      <c r="G1667" s="4" t="s">
        <v>41</v>
      </c>
      <c r="H1667" s="4" t="s">
        <v>230</v>
      </c>
      <c r="I1667" s="4" t="s">
        <v>30</v>
      </c>
      <c r="J1667" s="4" t="s">
        <v>102</v>
      </c>
      <c r="K1667" s="4" t="s">
        <v>32</v>
      </c>
      <c r="L1667" s="4" t="s">
        <v>1334</v>
      </c>
      <c r="M1667" s="4" t="s">
        <v>1335</v>
      </c>
      <c r="N1667" s="6" t="s">
        <v>1336</v>
      </c>
      <c r="Q1667" s="4"/>
      <c r="R1667" s="4" t="s">
        <v>5</v>
      </c>
      <c r="S1667" s="4" t="s">
        <v>1337</v>
      </c>
      <c r="T1667" s="3" t="e">
        <f aca="false">IF(ISBLANK(VLOOKUP(G1667,#REF!,2,FALSE())),"",VLOOKUP(G1667,#REF!,2,FALSE()))</f>
        <v>#REF!</v>
      </c>
    </row>
    <row r="1668" customFormat="false" ht="156" hidden="false" customHeight="false" outlineLevel="0" collapsed="false">
      <c r="A1668" s="7" t="s">
        <v>37</v>
      </c>
      <c r="B1668" s="4" t="s">
        <v>399</v>
      </c>
      <c r="C1668" s="4" t="s">
        <v>208</v>
      </c>
      <c r="D1668" s="4" t="s">
        <v>209</v>
      </c>
      <c r="E1668" s="4" t="s">
        <v>26</v>
      </c>
      <c r="F1668" s="4" t="s">
        <v>27</v>
      </c>
      <c r="G1668" s="4" t="s">
        <v>28</v>
      </c>
      <c r="H1668" s="4" t="s">
        <v>122</v>
      </c>
      <c r="I1668" s="4" t="s">
        <v>31</v>
      </c>
      <c r="J1668" s="4" t="s">
        <v>102</v>
      </c>
      <c r="K1668" s="4" t="s">
        <v>32</v>
      </c>
      <c r="L1668" s="4" t="s">
        <v>136</v>
      </c>
      <c r="M1668" s="4" t="s">
        <v>400</v>
      </c>
      <c r="N1668" s="6" t="s">
        <v>401</v>
      </c>
      <c r="O1668" s="6"/>
      <c r="P1668" s="6"/>
      <c r="Q1668" s="4"/>
      <c r="R1668" s="4" t="s">
        <v>5</v>
      </c>
      <c r="S1668" s="4" t="s">
        <v>402</v>
      </c>
      <c r="T1668" s="3" t="e">
        <f aca="false">IF(ISBLANK(VLOOKUP(G1668,#REF!,2,FALSE())),"",VLOOKUP(G1668,#REF!,2,FALSE()))</f>
        <v>#REF!</v>
      </c>
    </row>
    <row r="1669" customFormat="false" ht="156" hidden="false" customHeight="false" outlineLevel="0" collapsed="false">
      <c r="A1669" s="7" t="s">
        <v>50</v>
      </c>
      <c r="B1669" s="4" t="s">
        <v>3201</v>
      </c>
      <c r="C1669" s="4" t="s">
        <v>25</v>
      </c>
      <c r="D1669" s="4" t="s">
        <v>209</v>
      </c>
      <c r="E1669" s="4" t="s">
        <v>59</v>
      </c>
      <c r="F1669" s="4" t="s">
        <v>27</v>
      </c>
      <c r="G1669" s="4" t="s">
        <v>339</v>
      </c>
      <c r="H1669" s="4" t="s">
        <v>407</v>
      </c>
      <c r="I1669" s="4" t="s">
        <v>30</v>
      </c>
      <c r="J1669" s="4" t="s">
        <v>102</v>
      </c>
      <c r="K1669" s="4" t="s">
        <v>44</v>
      </c>
      <c r="L1669" s="4" t="s">
        <v>3202</v>
      </c>
      <c r="M1669" s="4" t="s">
        <v>3203</v>
      </c>
      <c r="N1669" s="6" t="s">
        <v>3204</v>
      </c>
      <c r="O1669" s="6"/>
      <c r="P1669" s="6"/>
      <c r="Q1669" s="4"/>
      <c r="R1669" s="4" t="s">
        <v>119</v>
      </c>
      <c r="S1669" s="4" t="s">
        <v>2799</v>
      </c>
      <c r="T1669" s="3" t="e">
        <f aca="false">IF(ISBLANK(VLOOKUP(G1669,#REF!,2,FALSE())),"",VLOOKUP(G1669,#REF!,2,FALSE()))</f>
        <v>#REF!</v>
      </c>
    </row>
    <row r="1670" s="6" customFormat="true" ht="168" hidden="false" customHeight="false" outlineLevel="0" collapsed="false">
      <c r="A1670" s="7" t="s">
        <v>57</v>
      </c>
      <c r="B1670" s="4" t="s">
        <v>406</v>
      </c>
      <c r="C1670" s="4" t="s">
        <v>208</v>
      </c>
      <c r="D1670" s="4" t="s">
        <v>209</v>
      </c>
      <c r="E1670" s="4" t="s">
        <v>59</v>
      </c>
      <c r="F1670" s="4" t="s">
        <v>27</v>
      </c>
      <c r="G1670" s="4" t="s">
        <v>28</v>
      </c>
      <c r="H1670" s="4" t="s">
        <v>407</v>
      </c>
      <c r="I1670" s="4" t="s">
        <v>30</v>
      </c>
      <c r="J1670" s="4" t="s">
        <v>102</v>
      </c>
      <c r="K1670" s="4" t="s">
        <v>32</v>
      </c>
      <c r="L1670" s="4" t="s">
        <v>33</v>
      </c>
      <c r="M1670" s="4" t="s">
        <v>408</v>
      </c>
      <c r="N1670" s="6" t="s">
        <v>409</v>
      </c>
      <c r="O1670" s="1"/>
      <c r="P1670" s="1"/>
      <c r="Q1670" s="1"/>
      <c r="R1670" s="4" t="s">
        <v>5</v>
      </c>
      <c r="S1670" s="4" t="s">
        <v>410</v>
      </c>
      <c r="T1670" s="3" t="e">
        <f aca="false">IF(ISBLANK(VLOOKUP(G1670,#REF!,2,FALSE())),"",VLOOKUP(G1670,#REF!,2,FALSE()))</f>
        <v>#REF!</v>
      </c>
    </row>
    <row r="1671" s="6" customFormat="true" ht="409.5" hidden="false" customHeight="false" outlineLevel="0" collapsed="false">
      <c r="A1671" s="7" t="s">
        <v>67</v>
      </c>
      <c r="B1671" s="4" t="s">
        <v>3205</v>
      </c>
      <c r="C1671" s="4" t="s">
        <v>245</v>
      </c>
      <c r="D1671" s="4"/>
      <c r="E1671" s="4" t="s">
        <v>26</v>
      </c>
      <c r="F1671" s="4" t="s">
        <v>27</v>
      </c>
      <c r="G1671" s="4" t="s">
        <v>41</v>
      </c>
      <c r="H1671" s="4" t="s">
        <v>145</v>
      </c>
      <c r="I1671" s="4" t="s">
        <v>30</v>
      </c>
      <c r="J1671" s="4" t="s">
        <v>102</v>
      </c>
      <c r="K1671" s="4" t="s">
        <v>32</v>
      </c>
      <c r="L1671" s="4" t="s">
        <v>124</v>
      </c>
      <c r="M1671" s="4" t="s">
        <v>3206</v>
      </c>
      <c r="N1671" s="6" t="s">
        <v>3207</v>
      </c>
      <c r="Q1671" s="1"/>
      <c r="R1671" s="6" t="s">
        <v>119</v>
      </c>
      <c r="S1671" s="4" t="s">
        <v>3208</v>
      </c>
      <c r="T1671" s="3" t="e">
        <f aca="false">IF(ISBLANK(VLOOKUP(G1671,#REF!,2,FALSE())),"",VLOOKUP(G1671,#REF!,2,FALSE()))</f>
        <v>#REF!</v>
      </c>
    </row>
    <row r="1672" customFormat="false" ht="409.5" hidden="false" customHeight="false" outlineLevel="0" collapsed="false">
      <c r="A1672" s="7" t="s">
        <v>75</v>
      </c>
      <c r="B1672" s="4" t="s">
        <v>428</v>
      </c>
      <c r="C1672" s="4" t="s">
        <v>174</v>
      </c>
      <c r="D1672" s="4"/>
      <c r="E1672" s="4" t="s">
        <v>26</v>
      </c>
      <c r="F1672" s="4" t="s">
        <v>230</v>
      </c>
      <c r="G1672" s="4" t="s">
        <v>41</v>
      </c>
      <c r="H1672" s="4" t="s">
        <v>429</v>
      </c>
      <c r="I1672" s="4" t="s">
        <v>31</v>
      </c>
      <c r="J1672" s="4" t="s">
        <v>31</v>
      </c>
      <c r="K1672" s="4" t="s">
        <v>112</v>
      </c>
      <c r="L1672" s="4" t="s">
        <v>430</v>
      </c>
      <c r="M1672" s="4" t="s">
        <v>431</v>
      </c>
      <c r="N1672" s="6" t="s">
        <v>432</v>
      </c>
      <c r="Q1672" s="4"/>
      <c r="R1672" s="4" t="s">
        <v>5</v>
      </c>
      <c r="S1672" s="4" t="s">
        <v>433</v>
      </c>
      <c r="T1672" s="3" t="e">
        <f aca="false">IF(ISBLANK(VLOOKUP(G1672,#REF!,2,FALSE())),"",VLOOKUP(G1672,#REF!,2,FALSE()))</f>
        <v>#REF!</v>
      </c>
    </row>
    <row r="1673" customFormat="false" ht="264" hidden="false" customHeight="false" outlineLevel="0" collapsed="false">
      <c r="A1673" s="7" t="s">
        <v>86</v>
      </c>
      <c r="B1673" s="4" t="s">
        <v>442</v>
      </c>
      <c r="C1673" s="4" t="s">
        <v>208</v>
      </c>
      <c r="D1673" s="4" t="s">
        <v>209</v>
      </c>
      <c r="E1673" s="4" t="s">
        <v>59</v>
      </c>
      <c r="F1673" s="4" t="s">
        <v>27</v>
      </c>
      <c r="G1673" s="4" t="s">
        <v>28</v>
      </c>
      <c r="H1673" s="4" t="s">
        <v>122</v>
      </c>
      <c r="I1673" s="4" t="s">
        <v>30</v>
      </c>
      <c r="J1673" s="4" t="s">
        <v>102</v>
      </c>
      <c r="K1673" s="4" t="s">
        <v>32</v>
      </c>
      <c r="L1673" s="4" t="s">
        <v>33</v>
      </c>
      <c r="M1673" s="4" t="s">
        <v>443</v>
      </c>
      <c r="N1673" s="6" t="s">
        <v>444</v>
      </c>
      <c r="Q1673" s="4"/>
      <c r="R1673" s="4" t="s">
        <v>5</v>
      </c>
      <c r="S1673" s="4" t="s">
        <v>410</v>
      </c>
      <c r="T1673" s="3" t="e">
        <f aca="false">IF(ISBLANK(VLOOKUP(G1673,#REF!,2,FALSE())),"",VLOOKUP(G1673,#REF!,2,FALSE()))</f>
        <v>#REF!</v>
      </c>
    </row>
    <row r="1674" s="6" customFormat="true" ht="409.5" hidden="false" customHeight="false" outlineLevel="0" collapsed="false">
      <c r="A1674" s="7" t="s">
        <v>96</v>
      </c>
      <c r="B1674" s="4" t="s">
        <v>3209</v>
      </c>
      <c r="C1674" s="4" t="s">
        <v>39</v>
      </c>
      <c r="D1674" s="4" t="s">
        <v>547</v>
      </c>
      <c r="E1674" s="4" t="s">
        <v>26</v>
      </c>
      <c r="F1674" s="4" t="s">
        <v>27</v>
      </c>
      <c r="G1674" s="4" t="s">
        <v>3210</v>
      </c>
      <c r="H1674" s="4" t="s">
        <v>3211</v>
      </c>
      <c r="I1674" s="4" t="s">
        <v>3212</v>
      </c>
      <c r="J1674" s="4" t="s">
        <v>3213</v>
      </c>
      <c r="K1674" s="4" t="s">
        <v>44</v>
      </c>
      <c r="L1674" s="4" t="s">
        <v>3214</v>
      </c>
      <c r="M1674" s="4" t="s">
        <v>3215</v>
      </c>
      <c r="N1674" s="6" t="s">
        <v>3216</v>
      </c>
      <c r="Q1674" s="4"/>
      <c r="R1674" s="4" t="s">
        <v>119</v>
      </c>
      <c r="S1674" s="4" t="s">
        <v>786</v>
      </c>
      <c r="T1674" s="3" t="e">
        <f aca="false">IF(ISBLANK(VLOOKUP(G1674,#REF!,2,FALSE())),"",VLOOKUP(G1674,#REF!,2,FALSE()))</f>
        <v>#REF!</v>
      </c>
    </row>
    <row r="1675" customFormat="false" ht="216" hidden="false" customHeight="false" outlineLevel="0" collapsed="false">
      <c r="A1675" s="7" t="s">
        <v>107</v>
      </c>
      <c r="B1675" s="4" t="s">
        <v>3217</v>
      </c>
      <c r="C1675" s="4" t="s">
        <v>25</v>
      </c>
      <c r="D1675" s="4" t="s">
        <v>209</v>
      </c>
      <c r="E1675" s="4" t="s">
        <v>59</v>
      </c>
      <c r="F1675" s="4" t="s">
        <v>27</v>
      </c>
      <c r="G1675" s="4" t="s">
        <v>1007</v>
      </c>
      <c r="H1675" s="4" t="s">
        <v>199</v>
      </c>
      <c r="I1675" s="4" t="s">
        <v>30</v>
      </c>
      <c r="J1675" s="4" t="s">
        <v>102</v>
      </c>
      <c r="K1675" s="4" t="s">
        <v>44</v>
      </c>
      <c r="L1675" s="4" t="s">
        <v>3218</v>
      </c>
      <c r="M1675" s="4" t="s">
        <v>3219</v>
      </c>
      <c r="N1675" s="6" t="s">
        <v>3220</v>
      </c>
      <c r="O1675" s="6"/>
      <c r="P1675" s="6"/>
      <c r="Q1675" s="4"/>
      <c r="R1675" s="4" t="s">
        <v>119</v>
      </c>
      <c r="S1675" s="4" t="s">
        <v>2799</v>
      </c>
      <c r="T1675" s="3" t="e">
        <f aca="false">IF(ISBLANK(VLOOKUP(G1675,#REF!,2,FALSE())),"",VLOOKUP(G1675,#REF!,2,FALSE()))</f>
        <v>#REF!</v>
      </c>
    </row>
    <row r="1676" customFormat="false" ht="12" hidden="false" customHeight="false" outlineLevel="0" collapsed="false">
      <c r="A1676" s="7"/>
      <c r="B1676" s="4"/>
      <c r="C1676" s="4"/>
      <c r="D1676" s="4"/>
      <c r="E1676" s="4"/>
      <c r="F1676" s="4"/>
      <c r="G1676" s="4"/>
      <c r="H1676" s="4"/>
      <c r="I1676" s="4"/>
      <c r="J1676" s="4"/>
      <c r="K1676" s="4"/>
      <c r="L1676" s="4"/>
      <c r="M1676" s="4"/>
      <c r="R1676" s="1"/>
    </row>
    <row r="1677" customFormat="false" ht="12" hidden="false" customHeight="false" outlineLevel="0" collapsed="false">
      <c r="R1677" s="1"/>
    </row>
    <row r="1678" customFormat="false" ht="24" hidden="false" customHeight="true" outlineLevel="0" collapsed="false">
      <c r="A1678" s="4" t="s">
        <v>0</v>
      </c>
      <c r="B1678" s="4" t="s">
        <v>3221</v>
      </c>
      <c r="C1678" s="4" t="s">
        <v>2</v>
      </c>
      <c r="D1678" s="5" t="s">
        <v>3222</v>
      </c>
      <c r="E1678" s="5"/>
      <c r="F1678" s="5"/>
      <c r="G1678" s="5"/>
      <c r="H1678" s="5"/>
      <c r="I1678" s="5"/>
      <c r="J1678" s="5"/>
      <c r="K1678" s="5"/>
      <c r="L1678" s="5"/>
      <c r="M1678" s="5"/>
      <c r="R1678" s="4" t="s">
        <v>4</v>
      </c>
      <c r="S1678" s="4" t="s">
        <v>529</v>
      </c>
    </row>
    <row r="1679" customFormat="false" ht="12" hidden="false" customHeight="false" outlineLevel="0" collapsed="false">
      <c r="A1679" s="6" t="s">
        <v>6</v>
      </c>
      <c r="B1679" s="4" t="s">
        <v>7</v>
      </c>
      <c r="C1679" s="4" t="s">
        <v>8</v>
      </c>
      <c r="D1679" s="4" t="s">
        <v>9</v>
      </c>
      <c r="E1679" s="4" t="s">
        <v>10</v>
      </c>
      <c r="F1679" s="4" t="s">
        <v>11</v>
      </c>
      <c r="G1679" s="4" t="s">
        <v>12</v>
      </c>
      <c r="H1679" s="4" t="s">
        <v>13</v>
      </c>
      <c r="I1679" s="4" t="s">
        <v>14</v>
      </c>
      <c r="J1679" s="4" t="s">
        <v>15</v>
      </c>
      <c r="K1679" s="4" t="s">
        <v>16</v>
      </c>
      <c r="L1679" s="4"/>
      <c r="M1679" s="4" t="s">
        <v>17</v>
      </c>
      <c r="N1679" s="4" t="s">
        <v>18</v>
      </c>
      <c r="O1679" s="4" t="s">
        <v>19</v>
      </c>
      <c r="P1679" s="4" t="s">
        <v>20</v>
      </c>
      <c r="R1679" s="1"/>
    </row>
    <row r="1680" s="6" customFormat="true" ht="409.5" hidden="false" customHeight="false" outlineLevel="0" collapsed="false">
      <c r="A1680" s="7" t="s">
        <v>23</v>
      </c>
      <c r="B1680" s="4" t="s">
        <v>823</v>
      </c>
      <c r="C1680" s="4" t="s">
        <v>824</v>
      </c>
      <c r="D1680" s="4" t="s">
        <v>209</v>
      </c>
      <c r="E1680" s="4" t="s">
        <v>59</v>
      </c>
      <c r="F1680" s="4" t="s">
        <v>27</v>
      </c>
      <c r="G1680" s="4" t="s">
        <v>41</v>
      </c>
      <c r="H1680" s="4" t="s">
        <v>199</v>
      </c>
      <c r="I1680" s="4" t="s">
        <v>123</v>
      </c>
      <c r="J1680" s="4" t="s">
        <v>43</v>
      </c>
      <c r="K1680" s="4" t="s">
        <v>32</v>
      </c>
      <c r="L1680" s="4" t="s">
        <v>825</v>
      </c>
      <c r="M1680" s="4" t="s">
        <v>826</v>
      </c>
      <c r="N1680" s="6" t="s">
        <v>827</v>
      </c>
      <c r="O1680" s="1"/>
      <c r="P1680" s="1"/>
      <c r="Q1680" s="1"/>
      <c r="R1680" s="4" t="s">
        <v>5</v>
      </c>
      <c r="S1680" s="4" t="s">
        <v>828</v>
      </c>
      <c r="T1680" s="3" t="e">
        <f aca="false">IF(ISBLANK(VLOOKUP(G1680,#REF!,2,FALSE())),"",VLOOKUP(G1680,#REF!,2,FALSE()))</f>
        <v>#REF!</v>
      </c>
    </row>
    <row r="1681" customFormat="false" ht="409.5" hidden="false" customHeight="false" outlineLevel="0" collapsed="false">
      <c r="A1681" s="7" t="s">
        <v>37</v>
      </c>
      <c r="B1681" s="4" t="s">
        <v>3223</v>
      </c>
      <c r="C1681" s="4" t="s">
        <v>208</v>
      </c>
      <c r="D1681" s="4" t="s">
        <v>209</v>
      </c>
      <c r="E1681" s="4" t="s">
        <v>59</v>
      </c>
      <c r="F1681" s="4" t="s">
        <v>27</v>
      </c>
      <c r="G1681" s="4" t="s">
        <v>60</v>
      </c>
      <c r="H1681" s="4" t="s">
        <v>3224</v>
      </c>
      <c r="I1681" s="4" t="s">
        <v>123</v>
      </c>
      <c r="J1681" s="4" t="s">
        <v>43</v>
      </c>
      <c r="K1681" s="4" t="s">
        <v>32</v>
      </c>
      <c r="L1681" s="4" t="s">
        <v>309</v>
      </c>
      <c r="M1681" s="4" t="s">
        <v>3225</v>
      </c>
      <c r="N1681" s="6" t="s">
        <v>3226</v>
      </c>
      <c r="R1681" s="4" t="s">
        <v>529</v>
      </c>
      <c r="S1681" s="4" t="s">
        <v>808</v>
      </c>
      <c r="T1681" s="3" t="e">
        <f aca="false">IF(ISBLANK(VLOOKUP(G1681,#REF!,2,FALSE())),"",VLOOKUP(G1681,#REF!,2,FALSE()))</f>
        <v>#REF!</v>
      </c>
    </row>
    <row r="1682" customFormat="false" ht="409.5" hidden="false" customHeight="false" outlineLevel="0" collapsed="false">
      <c r="A1682" s="7" t="s">
        <v>50</v>
      </c>
      <c r="B1682" s="4" t="s">
        <v>1932</v>
      </c>
      <c r="C1682" s="4" t="s">
        <v>208</v>
      </c>
      <c r="D1682" s="4" t="s">
        <v>723</v>
      </c>
      <c r="E1682" s="4" t="s">
        <v>1367</v>
      </c>
      <c r="F1682" s="4" t="s">
        <v>27</v>
      </c>
      <c r="G1682" s="4" t="s">
        <v>41</v>
      </c>
      <c r="H1682" s="4" t="s">
        <v>1933</v>
      </c>
      <c r="I1682" s="4" t="s">
        <v>123</v>
      </c>
      <c r="J1682" s="4" t="s">
        <v>43</v>
      </c>
      <c r="K1682" s="4" t="s">
        <v>32</v>
      </c>
      <c r="L1682" s="4" t="s">
        <v>124</v>
      </c>
      <c r="M1682" s="4" t="s">
        <v>1934</v>
      </c>
      <c r="N1682" s="6" t="s">
        <v>1935</v>
      </c>
      <c r="O1682" s="6" t="s">
        <v>1936</v>
      </c>
      <c r="R1682" s="4" t="s">
        <v>5</v>
      </c>
      <c r="S1682" s="4" t="s">
        <v>478</v>
      </c>
      <c r="T1682" s="3" t="e">
        <f aca="false">IF(ISBLANK(VLOOKUP(G1682,#REF!,2,FALSE())),"",VLOOKUP(G1682,#REF!,2,FALSE()))</f>
        <v>#REF!</v>
      </c>
    </row>
    <row r="1683" s="6" customFormat="true" ht="409.5" hidden="false" customHeight="false" outlineLevel="0" collapsed="false">
      <c r="A1683" s="7" t="s">
        <v>57</v>
      </c>
      <c r="B1683" s="4" t="s">
        <v>849</v>
      </c>
      <c r="C1683" s="4" t="s">
        <v>824</v>
      </c>
      <c r="D1683" s="4" t="s">
        <v>209</v>
      </c>
      <c r="E1683" s="4" t="s">
        <v>59</v>
      </c>
      <c r="F1683" s="4" t="s">
        <v>27</v>
      </c>
      <c r="G1683" s="4" t="s">
        <v>41</v>
      </c>
      <c r="H1683" s="4" t="s">
        <v>499</v>
      </c>
      <c r="I1683" s="4" t="s">
        <v>123</v>
      </c>
      <c r="J1683" s="4" t="s">
        <v>43</v>
      </c>
      <c r="K1683" s="4" t="s">
        <v>32</v>
      </c>
      <c r="L1683" s="4" t="s">
        <v>124</v>
      </c>
      <c r="M1683" s="4" t="s">
        <v>850</v>
      </c>
      <c r="N1683" s="6" t="s">
        <v>851</v>
      </c>
      <c r="O1683" s="1"/>
      <c r="P1683" s="1"/>
      <c r="Q1683" s="1"/>
      <c r="R1683" s="4" t="s">
        <v>5</v>
      </c>
      <c r="S1683" s="4" t="s">
        <v>828</v>
      </c>
      <c r="T1683" s="3" t="e">
        <f aca="false">IF(ISBLANK(VLOOKUP(G1683,#REF!,2,FALSE())),"",VLOOKUP(G1683,#REF!,2,FALSE()))</f>
        <v>#REF!</v>
      </c>
    </row>
    <row r="1684" s="6" customFormat="true" ht="409.5" hidden="false" customHeight="false" outlineLevel="0" collapsed="false">
      <c r="A1684" s="7" t="s">
        <v>67</v>
      </c>
      <c r="B1684" s="4" t="s">
        <v>1937</v>
      </c>
      <c r="C1684" s="4" t="s">
        <v>208</v>
      </c>
      <c r="D1684" s="4" t="s">
        <v>209</v>
      </c>
      <c r="E1684" s="4" t="s">
        <v>59</v>
      </c>
      <c r="F1684" s="4" t="s">
        <v>111</v>
      </c>
      <c r="G1684" s="4" t="s">
        <v>41</v>
      </c>
      <c r="H1684" s="4" t="s">
        <v>499</v>
      </c>
      <c r="I1684" s="4" t="s">
        <v>123</v>
      </c>
      <c r="J1684" s="4" t="s">
        <v>43</v>
      </c>
      <c r="K1684" s="4" t="s">
        <v>32</v>
      </c>
      <c r="L1684" s="4" t="s">
        <v>825</v>
      </c>
      <c r="M1684" s="4" t="s">
        <v>1938</v>
      </c>
      <c r="N1684" s="6" t="s">
        <v>1939</v>
      </c>
      <c r="O1684" s="1"/>
      <c r="P1684" s="1"/>
      <c r="Q1684" s="1"/>
      <c r="R1684" s="4" t="s">
        <v>5</v>
      </c>
      <c r="S1684" s="4" t="s">
        <v>535</v>
      </c>
      <c r="T1684" s="3" t="e">
        <f aca="false">IF(ISBLANK(VLOOKUP(G1684,#REF!,2,FALSE())),"",VLOOKUP(G1684,#REF!,2,FALSE()))</f>
        <v>#REF!</v>
      </c>
    </row>
    <row r="1685" customFormat="false" ht="409.5" hidden="false" customHeight="false" outlineLevel="0" collapsed="false">
      <c r="A1685" s="7" t="s">
        <v>75</v>
      </c>
      <c r="B1685" s="4" t="s">
        <v>1940</v>
      </c>
      <c r="C1685" s="4" t="s">
        <v>208</v>
      </c>
      <c r="D1685" s="4" t="s">
        <v>723</v>
      </c>
      <c r="E1685" s="4" t="s">
        <v>1367</v>
      </c>
      <c r="F1685" s="4" t="s">
        <v>27</v>
      </c>
      <c r="G1685" s="4" t="s">
        <v>60</v>
      </c>
      <c r="H1685" s="4" t="s">
        <v>1933</v>
      </c>
      <c r="I1685" s="4" t="s">
        <v>123</v>
      </c>
      <c r="J1685" s="4" t="s">
        <v>43</v>
      </c>
      <c r="K1685" s="4" t="s">
        <v>32</v>
      </c>
      <c r="L1685" s="4" t="s">
        <v>304</v>
      </c>
      <c r="M1685" s="9" t="s">
        <v>1941</v>
      </c>
      <c r="N1685" s="6" t="s">
        <v>1935</v>
      </c>
      <c r="O1685" s="6" t="s">
        <v>1936</v>
      </c>
      <c r="Q1685" s="4"/>
      <c r="R1685" s="4" t="s">
        <v>5</v>
      </c>
      <c r="S1685" s="4" t="s">
        <v>478</v>
      </c>
      <c r="T1685" s="3" t="e">
        <f aca="false">IF(ISBLANK(VLOOKUP(G1685,#REF!,2,FALSE())),"",VLOOKUP(G1685,#REF!,2,FALSE()))</f>
        <v>#REF!</v>
      </c>
    </row>
    <row r="1686" customFormat="false" ht="409.5" hidden="false" customHeight="false" outlineLevel="0" collapsed="false">
      <c r="A1686" s="7" t="s">
        <v>86</v>
      </c>
      <c r="B1686" s="4" t="s">
        <v>3227</v>
      </c>
      <c r="C1686" s="4" t="s">
        <v>77</v>
      </c>
      <c r="D1686" s="4" t="s">
        <v>209</v>
      </c>
      <c r="E1686" s="4" t="s">
        <v>166</v>
      </c>
      <c r="F1686" s="4" t="s">
        <v>27</v>
      </c>
      <c r="G1686" s="4" t="s">
        <v>28</v>
      </c>
      <c r="H1686" s="4" t="s">
        <v>199</v>
      </c>
      <c r="I1686" s="4" t="s">
        <v>123</v>
      </c>
      <c r="J1686" s="4" t="s">
        <v>43</v>
      </c>
      <c r="K1686" s="4" t="s">
        <v>32</v>
      </c>
      <c r="L1686" s="4" t="s">
        <v>33</v>
      </c>
      <c r="M1686" s="4" t="s">
        <v>3228</v>
      </c>
      <c r="N1686" s="13" t="s">
        <v>3229</v>
      </c>
      <c r="O1686" s="6" t="s">
        <v>3230</v>
      </c>
      <c r="R1686" s="6" t="s">
        <v>529</v>
      </c>
      <c r="S1686" s="4" t="s">
        <v>3231</v>
      </c>
      <c r="T1686" s="3" t="e">
        <f aca="false">IF(ISBLANK(VLOOKUP(G1686,#REF!,2,FALSE())),"",VLOOKUP(G1686,#REF!,2,FALSE()))</f>
        <v>#REF!</v>
      </c>
    </row>
    <row r="1687" s="6" customFormat="true" ht="409.5" hidden="false" customHeight="false" outlineLevel="0" collapsed="false">
      <c r="A1687" s="7" t="s">
        <v>96</v>
      </c>
      <c r="B1687" s="4" t="s">
        <v>1377</v>
      </c>
      <c r="C1687" s="4" t="s">
        <v>208</v>
      </c>
      <c r="D1687" s="4" t="s">
        <v>209</v>
      </c>
      <c r="E1687" s="4" t="s">
        <v>166</v>
      </c>
      <c r="F1687" s="4" t="s">
        <v>79</v>
      </c>
      <c r="G1687" s="4" t="s">
        <v>41</v>
      </c>
      <c r="H1687" s="4" t="s">
        <v>924</v>
      </c>
      <c r="I1687" s="4" t="s">
        <v>123</v>
      </c>
      <c r="J1687" s="4" t="s">
        <v>43</v>
      </c>
      <c r="K1687" s="4" t="s">
        <v>32</v>
      </c>
      <c r="L1687" s="4" t="s">
        <v>1378</v>
      </c>
      <c r="M1687" s="4" t="s">
        <v>1379</v>
      </c>
      <c r="N1687" s="6" t="s">
        <v>1380</v>
      </c>
      <c r="O1687" s="6" t="s">
        <v>1381</v>
      </c>
      <c r="P1687" s="1"/>
      <c r="Q1687" s="1"/>
      <c r="R1687" s="6" t="s">
        <v>5</v>
      </c>
      <c r="S1687" s="4" t="s">
        <v>1382</v>
      </c>
      <c r="T1687" s="3" t="e">
        <f aca="false">IF(ISBLANK(VLOOKUP(G1687,#REF!,2,FALSE())),"",VLOOKUP(G1687,#REF!,2,FALSE()))</f>
        <v>#REF!</v>
      </c>
    </row>
    <row r="1688" customFormat="false" ht="409.5" hidden="false" customHeight="false" outlineLevel="0" collapsed="false">
      <c r="A1688" s="7" t="s">
        <v>107</v>
      </c>
      <c r="B1688" s="4" t="s">
        <v>1596</v>
      </c>
      <c r="C1688" s="4" t="s">
        <v>208</v>
      </c>
      <c r="D1688" s="4" t="s">
        <v>209</v>
      </c>
      <c r="E1688" s="4" t="s">
        <v>59</v>
      </c>
      <c r="F1688" s="4" t="s">
        <v>111</v>
      </c>
      <c r="G1688" s="4" t="s">
        <v>41</v>
      </c>
      <c r="H1688" s="4" t="s">
        <v>499</v>
      </c>
      <c r="I1688" s="4" t="s">
        <v>123</v>
      </c>
      <c r="J1688" s="4" t="s">
        <v>43</v>
      </c>
      <c r="K1688" s="4" t="s">
        <v>32</v>
      </c>
      <c r="L1688" s="4" t="s">
        <v>309</v>
      </c>
      <c r="M1688" s="9" t="s">
        <v>1597</v>
      </c>
      <c r="N1688" s="6" t="s">
        <v>1598</v>
      </c>
      <c r="R1688" s="6" t="s">
        <v>5</v>
      </c>
      <c r="S1688" s="4" t="s">
        <v>535</v>
      </c>
      <c r="T1688" s="3" t="e">
        <f aca="false">IF(ISBLANK(VLOOKUP(G1688,#REF!,2,FALSE())),"",VLOOKUP(G1688,#REF!,2,FALSE()))</f>
        <v>#REF!</v>
      </c>
    </row>
    <row r="1689" customFormat="false" ht="12" hidden="false" customHeight="false" outlineLevel="0" collapsed="false">
      <c r="A1689" s="7"/>
      <c r="B1689" s="4"/>
      <c r="C1689" s="4"/>
      <c r="D1689" s="4"/>
      <c r="E1689" s="4"/>
      <c r="F1689" s="4"/>
      <c r="G1689" s="4"/>
      <c r="H1689" s="4"/>
      <c r="I1689" s="4"/>
      <c r="J1689" s="4"/>
      <c r="K1689" s="4"/>
      <c r="L1689" s="4"/>
      <c r="M1689" s="4"/>
      <c r="R1689" s="1"/>
    </row>
    <row r="1690" customFormat="false" ht="12" hidden="false" customHeight="false" outlineLevel="0" collapsed="false">
      <c r="R1690" s="1"/>
    </row>
    <row r="1691" customFormat="false" ht="12" hidden="false" customHeight="true" outlineLevel="0" collapsed="false">
      <c r="A1691" s="4" t="s">
        <v>0</v>
      </c>
      <c r="B1691" s="4" t="s">
        <v>3232</v>
      </c>
      <c r="C1691" s="4" t="s">
        <v>2</v>
      </c>
      <c r="D1691" s="5" t="s">
        <v>3233</v>
      </c>
      <c r="E1691" s="5"/>
      <c r="F1691" s="5"/>
      <c r="G1691" s="5"/>
      <c r="H1691" s="5"/>
      <c r="I1691" s="5"/>
      <c r="J1691" s="5"/>
      <c r="K1691" s="5"/>
      <c r="L1691" s="5"/>
      <c r="M1691" s="5"/>
      <c r="R1691" s="4" t="s">
        <v>4</v>
      </c>
      <c r="S1691" s="4" t="s">
        <v>119</v>
      </c>
    </row>
    <row r="1692" customFormat="false" ht="12" hidden="false" customHeight="false" outlineLevel="0" collapsed="false">
      <c r="A1692" s="6" t="s">
        <v>6</v>
      </c>
      <c r="B1692" s="4" t="s">
        <v>7</v>
      </c>
      <c r="C1692" s="4" t="s">
        <v>8</v>
      </c>
      <c r="D1692" s="4" t="s">
        <v>9</v>
      </c>
      <c r="E1692" s="4" t="s">
        <v>10</v>
      </c>
      <c r="F1692" s="4" t="s">
        <v>11</v>
      </c>
      <c r="G1692" s="4" t="s">
        <v>12</v>
      </c>
      <c r="H1692" s="4" t="s">
        <v>13</v>
      </c>
      <c r="I1692" s="4" t="s">
        <v>14</v>
      </c>
      <c r="J1692" s="4" t="s">
        <v>15</v>
      </c>
      <c r="K1692" s="4" t="s">
        <v>16</v>
      </c>
      <c r="L1692" s="4"/>
      <c r="M1692" s="4" t="s">
        <v>17</v>
      </c>
      <c r="N1692" s="4" t="s">
        <v>18</v>
      </c>
      <c r="O1692" s="4" t="s">
        <v>19</v>
      </c>
      <c r="P1692" s="4" t="s">
        <v>20</v>
      </c>
      <c r="R1692" s="1"/>
    </row>
    <row r="1693" s="6" customFormat="true" ht="409.5" hidden="false" customHeight="false" outlineLevel="0" collapsed="false">
      <c r="A1693" s="7" t="s">
        <v>23</v>
      </c>
      <c r="B1693" s="4" t="s">
        <v>3234</v>
      </c>
      <c r="C1693" s="4" t="s">
        <v>208</v>
      </c>
      <c r="D1693" s="4" t="s">
        <v>209</v>
      </c>
      <c r="E1693" s="4" t="s">
        <v>166</v>
      </c>
      <c r="F1693" s="4" t="s">
        <v>340</v>
      </c>
      <c r="G1693" s="4" t="s">
        <v>60</v>
      </c>
      <c r="H1693" s="4" t="s">
        <v>122</v>
      </c>
      <c r="I1693" s="4" t="s">
        <v>123</v>
      </c>
      <c r="J1693" s="4" t="s">
        <v>43</v>
      </c>
      <c r="K1693" s="4" t="s">
        <v>44</v>
      </c>
      <c r="L1693" s="4" t="s">
        <v>2420</v>
      </c>
      <c r="M1693" s="4" t="s">
        <v>3235</v>
      </c>
      <c r="N1693" s="6" t="s">
        <v>3236</v>
      </c>
      <c r="O1693" s="6" t="s">
        <v>2423</v>
      </c>
      <c r="P1693" s="1"/>
      <c r="Q1693" s="1"/>
      <c r="R1693" s="1"/>
      <c r="S1693" s="2"/>
      <c r="T1693" s="3" t="e">
        <f aca="false">IF(ISBLANK(VLOOKUP(G1693,#REF!,2,FALSE())),"",VLOOKUP(G1693,#REF!,2,FALSE()))</f>
        <v>#REF!</v>
      </c>
    </row>
    <row r="1694" customFormat="false" ht="409.5" hidden="false" customHeight="false" outlineLevel="0" collapsed="false">
      <c r="A1694" s="7" t="s">
        <v>37</v>
      </c>
      <c r="B1694" s="4" t="s">
        <v>702</v>
      </c>
      <c r="C1694" s="4" t="s">
        <v>457</v>
      </c>
      <c r="D1694" s="4"/>
      <c r="E1694" s="4" t="s">
        <v>703</v>
      </c>
      <c r="F1694" s="4" t="s">
        <v>424</v>
      </c>
      <c r="G1694" s="4" t="s">
        <v>184</v>
      </c>
      <c r="H1694" s="4" t="s">
        <v>80</v>
      </c>
      <c r="I1694" s="4"/>
      <c r="J1694" s="4"/>
      <c r="K1694" s="4" t="s">
        <v>32</v>
      </c>
      <c r="L1694" s="4" t="s">
        <v>186</v>
      </c>
      <c r="M1694" s="4" t="s">
        <v>704</v>
      </c>
      <c r="N1694" s="6" t="s">
        <v>705</v>
      </c>
      <c r="O1694" s="6" t="s">
        <v>706</v>
      </c>
      <c r="P1694" s="6" t="s">
        <v>707</v>
      </c>
      <c r="Q1694" s="4"/>
      <c r="R1694" s="4" t="s">
        <v>5</v>
      </c>
      <c r="S1694" s="4" t="s">
        <v>708</v>
      </c>
      <c r="T1694" s="3" t="e">
        <f aca="false">IF(ISBLANK(VLOOKUP(G1694,#REF!,2,FALSE())),"",VLOOKUP(G1694,#REF!,2,FALSE()))</f>
        <v>#REF!</v>
      </c>
    </row>
    <row r="1695" customFormat="false" ht="409.5" hidden="false" customHeight="false" outlineLevel="0" collapsed="false">
      <c r="A1695" s="7" t="s">
        <v>50</v>
      </c>
      <c r="B1695" s="4" t="s">
        <v>2419</v>
      </c>
      <c r="C1695" s="4" t="s">
        <v>208</v>
      </c>
      <c r="D1695" s="4" t="s">
        <v>209</v>
      </c>
      <c r="E1695" s="4" t="s">
        <v>166</v>
      </c>
      <c r="F1695" s="4" t="s">
        <v>111</v>
      </c>
      <c r="G1695" s="4" t="s">
        <v>41</v>
      </c>
      <c r="H1695" s="4" t="s">
        <v>122</v>
      </c>
      <c r="I1695" s="4" t="s">
        <v>123</v>
      </c>
      <c r="J1695" s="4" t="s">
        <v>43</v>
      </c>
      <c r="K1695" s="4" t="s">
        <v>44</v>
      </c>
      <c r="L1695" s="4" t="s">
        <v>2420</v>
      </c>
      <c r="M1695" s="4" t="s">
        <v>2421</v>
      </c>
      <c r="N1695" s="6" t="s">
        <v>2422</v>
      </c>
      <c r="O1695" s="6" t="s">
        <v>2423</v>
      </c>
      <c r="R1695" s="4" t="s">
        <v>5</v>
      </c>
      <c r="S1695" s="4" t="s">
        <v>545</v>
      </c>
      <c r="T1695" s="3" t="e">
        <f aca="false">IF(ISBLANK(VLOOKUP(G1695,#REF!,2,FALSE())),"",VLOOKUP(G1695,#REF!,2,FALSE()))</f>
        <v>#REF!</v>
      </c>
    </row>
    <row r="1696" s="6" customFormat="true" ht="409.5" hidden="false" customHeight="false" outlineLevel="0" collapsed="false">
      <c r="A1696" s="7" t="s">
        <v>57</v>
      </c>
      <c r="B1696" s="4" t="s">
        <v>1318</v>
      </c>
      <c r="C1696" s="4" t="s">
        <v>932</v>
      </c>
      <c r="D1696" s="4" t="s">
        <v>121</v>
      </c>
      <c r="E1696" s="4" t="s">
        <v>59</v>
      </c>
      <c r="F1696" s="4" t="s">
        <v>27</v>
      </c>
      <c r="G1696" s="4" t="s">
        <v>60</v>
      </c>
      <c r="H1696" s="4" t="s">
        <v>80</v>
      </c>
      <c r="I1696" s="4" t="s">
        <v>1319</v>
      </c>
      <c r="J1696" s="4" t="s">
        <v>43</v>
      </c>
      <c r="K1696" s="4" t="s">
        <v>32</v>
      </c>
      <c r="L1696" s="4" t="s">
        <v>124</v>
      </c>
      <c r="M1696" s="4" t="s">
        <v>1320</v>
      </c>
      <c r="N1696" s="6" t="s">
        <v>1321</v>
      </c>
      <c r="O1696" s="1"/>
      <c r="P1696" s="1"/>
      <c r="Q1696" s="1"/>
      <c r="R1696" s="4" t="s">
        <v>5</v>
      </c>
      <c r="S1696" s="4" t="s">
        <v>317</v>
      </c>
      <c r="T1696" s="3" t="e">
        <f aca="false">IF(ISBLANK(VLOOKUP(G1696,#REF!,2,FALSE())),"",VLOOKUP(G1696,#REF!,2,FALSE()))</f>
        <v>#REF!</v>
      </c>
    </row>
    <row r="1697" s="6" customFormat="true" ht="409.5" hidden="false" customHeight="false" outlineLevel="0" collapsed="false">
      <c r="A1697" s="7" t="s">
        <v>67</v>
      </c>
      <c r="B1697" s="4" t="s">
        <v>1538</v>
      </c>
      <c r="C1697" s="4" t="s">
        <v>932</v>
      </c>
      <c r="D1697" s="4" t="s">
        <v>1539</v>
      </c>
      <c r="E1697" s="4" t="s">
        <v>59</v>
      </c>
      <c r="F1697" s="4" t="s">
        <v>230</v>
      </c>
      <c r="G1697" s="4" t="s">
        <v>644</v>
      </c>
      <c r="H1697" s="4" t="s">
        <v>80</v>
      </c>
      <c r="I1697" s="4" t="s">
        <v>123</v>
      </c>
      <c r="J1697" s="4" t="s">
        <v>43</v>
      </c>
      <c r="K1697" s="4" t="s">
        <v>32</v>
      </c>
      <c r="L1697" s="4" t="s">
        <v>124</v>
      </c>
      <c r="M1697" s="4" t="s">
        <v>1540</v>
      </c>
      <c r="N1697" s="6" t="s">
        <v>1541</v>
      </c>
      <c r="O1697" s="1"/>
      <c r="P1697" s="1"/>
      <c r="Q1697" s="1"/>
      <c r="R1697" s="4" t="s">
        <v>5</v>
      </c>
      <c r="S1697" s="4" t="s">
        <v>1542</v>
      </c>
      <c r="T1697" s="3" t="e">
        <f aca="false">IF(ISBLANK(VLOOKUP(G1697,#REF!,2,FALSE())),"",VLOOKUP(G1697,#REF!,2,FALSE()))</f>
        <v>#REF!</v>
      </c>
    </row>
    <row r="1698" customFormat="false" ht="409.5" hidden="false" customHeight="false" outlineLevel="0" collapsed="false">
      <c r="A1698" s="7" t="s">
        <v>75</v>
      </c>
      <c r="B1698" s="4" t="s">
        <v>3237</v>
      </c>
      <c r="C1698" s="4" t="s">
        <v>457</v>
      </c>
      <c r="D1698" s="4"/>
      <c r="E1698" s="4" t="s">
        <v>1135</v>
      </c>
      <c r="F1698" s="4" t="s">
        <v>111</v>
      </c>
      <c r="G1698" s="4" t="s">
        <v>101</v>
      </c>
      <c r="H1698" s="4" t="s">
        <v>29</v>
      </c>
      <c r="I1698" s="4"/>
      <c r="J1698" s="4"/>
      <c r="K1698" s="4" t="s">
        <v>32</v>
      </c>
      <c r="L1698" s="4" t="s">
        <v>186</v>
      </c>
      <c r="M1698" s="4" t="s">
        <v>3238</v>
      </c>
      <c r="N1698" s="6" t="s">
        <v>3239</v>
      </c>
      <c r="R1698" s="6" t="s">
        <v>119</v>
      </c>
      <c r="S1698" s="4" t="s">
        <v>3240</v>
      </c>
      <c r="T1698" s="3" t="e">
        <f aca="false">IF(ISBLANK(VLOOKUP(G1698,#REF!,2,FALSE())),"",VLOOKUP(G1698,#REF!,2,FALSE()))</f>
        <v>#REF!</v>
      </c>
    </row>
    <row r="1699" customFormat="false" ht="409.5" hidden="false" customHeight="false" outlineLevel="0" collapsed="false">
      <c r="A1699" s="7" t="s">
        <v>86</v>
      </c>
      <c r="B1699" s="4" t="s">
        <v>1555</v>
      </c>
      <c r="C1699" s="4" t="s">
        <v>1546</v>
      </c>
      <c r="D1699" s="4"/>
      <c r="E1699" s="4" t="s">
        <v>59</v>
      </c>
      <c r="F1699" s="4" t="s">
        <v>27</v>
      </c>
      <c r="G1699" s="4" t="s">
        <v>70</v>
      </c>
      <c r="H1699" s="4" t="s">
        <v>199</v>
      </c>
      <c r="I1699" s="4" t="s">
        <v>123</v>
      </c>
      <c r="J1699" s="4" t="s">
        <v>43</v>
      </c>
      <c r="K1699" s="4" t="s">
        <v>112</v>
      </c>
      <c r="L1699" s="4" t="s">
        <v>646</v>
      </c>
      <c r="M1699" s="9" t="s">
        <v>1556</v>
      </c>
      <c r="N1699" s="6" t="s">
        <v>1557</v>
      </c>
      <c r="Q1699" s="4"/>
      <c r="R1699" s="4" t="s">
        <v>5</v>
      </c>
      <c r="S1699" s="4" t="s">
        <v>1463</v>
      </c>
      <c r="T1699" s="3" t="e">
        <f aca="false">IF(ISBLANK(VLOOKUP(G1699,#REF!,2,FALSE())),"",VLOOKUP(G1699,#REF!,2,FALSE()))</f>
        <v>#REF!</v>
      </c>
    </row>
    <row r="1700" s="6" customFormat="true" ht="409.5" hidden="false" customHeight="false" outlineLevel="0" collapsed="false">
      <c r="A1700" s="7" t="s">
        <v>96</v>
      </c>
      <c r="B1700" s="4" t="s">
        <v>605</v>
      </c>
      <c r="C1700" s="4" t="s">
        <v>208</v>
      </c>
      <c r="D1700" s="4" t="s">
        <v>209</v>
      </c>
      <c r="E1700" s="4" t="s">
        <v>89</v>
      </c>
      <c r="F1700" s="4" t="s">
        <v>27</v>
      </c>
      <c r="G1700" s="4" t="s">
        <v>41</v>
      </c>
      <c r="H1700" s="4" t="s">
        <v>101</v>
      </c>
      <c r="I1700" s="4" t="s">
        <v>31</v>
      </c>
      <c r="J1700" s="4" t="s">
        <v>43</v>
      </c>
      <c r="K1700" s="4" t="s">
        <v>32</v>
      </c>
      <c r="L1700" s="4" t="s">
        <v>606</v>
      </c>
      <c r="M1700" s="4" t="s">
        <v>607</v>
      </c>
      <c r="N1700" s="6" t="s">
        <v>608</v>
      </c>
      <c r="O1700" s="1"/>
      <c r="P1700" s="1"/>
      <c r="Q1700" s="1"/>
      <c r="R1700" s="6" t="s">
        <v>5</v>
      </c>
      <c r="S1700" s="4" t="s">
        <v>609</v>
      </c>
      <c r="T1700" s="3" t="e">
        <f aca="false">IF(ISBLANK(VLOOKUP(G1700,#REF!,2,FALSE())),"",VLOOKUP(G1700,#REF!,2,FALSE()))</f>
        <v>#REF!</v>
      </c>
    </row>
    <row r="1701" customFormat="false" ht="409.5" hidden="false" customHeight="false" outlineLevel="0" collapsed="false">
      <c r="A1701" s="7" t="s">
        <v>107</v>
      </c>
      <c r="B1701" s="4" t="s">
        <v>1326</v>
      </c>
      <c r="C1701" s="4" t="s">
        <v>932</v>
      </c>
      <c r="D1701" s="4" t="s">
        <v>121</v>
      </c>
      <c r="E1701" s="4" t="s">
        <v>59</v>
      </c>
      <c r="F1701" s="4" t="s">
        <v>27</v>
      </c>
      <c r="G1701" s="4" t="s">
        <v>60</v>
      </c>
      <c r="H1701" s="4" t="s">
        <v>80</v>
      </c>
      <c r="I1701" s="4" t="s">
        <v>1327</v>
      </c>
      <c r="J1701" s="4" t="s">
        <v>43</v>
      </c>
      <c r="K1701" s="4" t="s">
        <v>32</v>
      </c>
      <c r="L1701" s="4" t="s">
        <v>1328</v>
      </c>
      <c r="M1701" s="9" t="s">
        <v>1329</v>
      </c>
      <c r="N1701" s="6" t="s">
        <v>1330</v>
      </c>
      <c r="R1701" s="6" t="s">
        <v>5</v>
      </c>
      <c r="S1701" s="4" t="s">
        <v>734</v>
      </c>
      <c r="T1701" s="3" t="e">
        <f aca="false">IF(ISBLANK(VLOOKUP(G1701,#REF!,2,FALSE())),"",VLOOKUP(G1701,#REF!,2,FALSE()))</f>
        <v>#REF!</v>
      </c>
    </row>
    <row r="1702" customFormat="false" ht="12" hidden="false" customHeight="false" outlineLevel="0" collapsed="false">
      <c r="R1702" s="1"/>
    </row>
    <row r="1703" customFormat="false" ht="12" hidden="false" customHeight="false" outlineLevel="0" collapsed="false">
      <c r="R1703" s="1"/>
    </row>
    <row r="1704" customFormat="false" ht="24" hidden="false" customHeight="true" outlineLevel="0" collapsed="false">
      <c r="A1704" s="4" t="s">
        <v>0</v>
      </c>
      <c r="B1704" s="4" t="s">
        <v>3241</v>
      </c>
      <c r="C1704" s="4" t="s">
        <v>2</v>
      </c>
      <c r="D1704" s="5" t="s">
        <v>3242</v>
      </c>
      <c r="E1704" s="5"/>
      <c r="F1704" s="5"/>
      <c r="G1704" s="5"/>
      <c r="H1704" s="5"/>
      <c r="I1704" s="5"/>
      <c r="J1704" s="5"/>
      <c r="K1704" s="5"/>
      <c r="L1704" s="5"/>
      <c r="M1704" s="5"/>
      <c r="R1704" s="4" t="s">
        <v>4</v>
      </c>
      <c r="S1704" s="4" t="s">
        <v>788</v>
      </c>
    </row>
    <row r="1705" customFormat="false" ht="12" hidden="false" customHeight="false" outlineLevel="0" collapsed="false">
      <c r="A1705" s="6" t="s">
        <v>6</v>
      </c>
      <c r="B1705" s="4" t="s">
        <v>7</v>
      </c>
      <c r="C1705" s="4" t="s">
        <v>8</v>
      </c>
      <c r="D1705" s="4" t="s">
        <v>9</v>
      </c>
      <c r="E1705" s="4" t="s">
        <v>10</v>
      </c>
      <c r="F1705" s="4" t="s">
        <v>11</v>
      </c>
      <c r="G1705" s="4" t="s">
        <v>12</v>
      </c>
      <c r="H1705" s="4" t="s">
        <v>13</v>
      </c>
      <c r="I1705" s="4" t="s">
        <v>14</v>
      </c>
      <c r="J1705" s="4" t="s">
        <v>15</v>
      </c>
      <c r="K1705" s="4" t="s">
        <v>16</v>
      </c>
      <c r="L1705" s="4"/>
      <c r="M1705" s="4" t="s">
        <v>17</v>
      </c>
      <c r="N1705" s="4" t="s">
        <v>18</v>
      </c>
      <c r="O1705" s="4" t="s">
        <v>19</v>
      </c>
      <c r="P1705" s="4" t="s">
        <v>20</v>
      </c>
      <c r="R1705" s="1"/>
    </row>
    <row r="1706" s="6" customFormat="true" ht="300" hidden="false" customHeight="false" outlineLevel="0" collapsed="false">
      <c r="A1706" s="7" t="s">
        <v>23</v>
      </c>
      <c r="B1706" s="4" t="s">
        <v>1333</v>
      </c>
      <c r="C1706" s="4" t="s">
        <v>25</v>
      </c>
      <c r="D1706" s="4"/>
      <c r="E1706" s="4" t="s">
        <v>59</v>
      </c>
      <c r="F1706" s="4" t="s">
        <v>27</v>
      </c>
      <c r="G1706" s="4" t="s">
        <v>41</v>
      </c>
      <c r="H1706" s="4" t="s">
        <v>230</v>
      </c>
      <c r="I1706" s="4" t="s">
        <v>30</v>
      </c>
      <c r="J1706" s="4" t="s">
        <v>102</v>
      </c>
      <c r="K1706" s="4" t="s">
        <v>32</v>
      </c>
      <c r="L1706" s="4" t="s">
        <v>1334</v>
      </c>
      <c r="M1706" s="4" t="s">
        <v>1335</v>
      </c>
      <c r="N1706" s="6" t="s">
        <v>1336</v>
      </c>
      <c r="Q1706" s="4"/>
      <c r="R1706" s="4" t="s">
        <v>5</v>
      </c>
      <c r="S1706" s="4" t="s">
        <v>1337</v>
      </c>
      <c r="T1706" s="3" t="e">
        <f aca="false">IF(ISBLANK(VLOOKUP(G1706,#REF!,2,FALSE())),"",VLOOKUP(G1706,#REF!,2,FALSE()))</f>
        <v>#REF!</v>
      </c>
    </row>
    <row r="1707" customFormat="false" ht="409.5" hidden="false" customHeight="false" outlineLevel="0" collapsed="false">
      <c r="A1707" s="7" t="s">
        <v>37</v>
      </c>
      <c r="B1707" s="4" t="s">
        <v>3243</v>
      </c>
      <c r="C1707" s="4" t="s">
        <v>208</v>
      </c>
      <c r="D1707" s="4" t="s">
        <v>2461</v>
      </c>
      <c r="E1707" s="4" t="s">
        <v>26</v>
      </c>
      <c r="F1707" s="4" t="s">
        <v>27</v>
      </c>
      <c r="G1707" s="4" t="s">
        <v>28</v>
      </c>
      <c r="H1707" s="4" t="s">
        <v>145</v>
      </c>
      <c r="I1707" s="4" t="s">
        <v>31</v>
      </c>
      <c r="J1707" s="4" t="s">
        <v>43</v>
      </c>
      <c r="K1707" s="4" t="s">
        <v>32</v>
      </c>
      <c r="L1707" s="4" t="s">
        <v>3244</v>
      </c>
      <c r="M1707" s="4" t="s">
        <v>3245</v>
      </c>
      <c r="N1707" s="6" t="s">
        <v>3246</v>
      </c>
      <c r="O1707" s="6" t="s">
        <v>3247</v>
      </c>
      <c r="R1707" s="4" t="s">
        <v>795</v>
      </c>
      <c r="S1707" s="4" t="s">
        <v>1440</v>
      </c>
      <c r="T1707" s="3" t="e">
        <f aca="false">IF(ISBLANK(VLOOKUP(G1707,#REF!,2,FALSE())),"",VLOOKUP(G1707,#REF!,2,FALSE()))</f>
        <v>#REF!</v>
      </c>
    </row>
    <row r="1708" customFormat="false" ht="409.5" hidden="false" customHeight="false" outlineLevel="0" collapsed="false">
      <c r="A1708" s="7" t="s">
        <v>50</v>
      </c>
      <c r="B1708" s="4" t="s">
        <v>3248</v>
      </c>
      <c r="C1708" s="4" t="s">
        <v>208</v>
      </c>
      <c r="D1708" s="4" t="s">
        <v>209</v>
      </c>
      <c r="E1708" s="4" t="s">
        <v>26</v>
      </c>
      <c r="F1708" s="4" t="s">
        <v>27</v>
      </c>
      <c r="G1708" s="4" t="s">
        <v>41</v>
      </c>
      <c r="H1708" s="4" t="s">
        <v>710</v>
      </c>
      <c r="I1708" s="4" t="s">
        <v>30</v>
      </c>
      <c r="J1708" s="4" t="s">
        <v>102</v>
      </c>
      <c r="K1708" s="4" t="s">
        <v>32</v>
      </c>
      <c r="L1708" s="4" t="s">
        <v>1667</v>
      </c>
      <c r="M1708" s="4" t="s">
        <v>3249</v>
      </c>
      <c r="N1708" s="6" t="s">
        <v>3250</v>
      </c>
      <c r="O1708" s="6"/>
      <c r="P1708" s="6"/>
      <c r="Q1708" s="4"/>
      <c r="R1708" s="4" t="s">
        <v>795</v>
      </c>
      <c r="S1708" s="4" t="s">
        <v>3251</v>
      </c>
      <c r="T1708" s="3" t="e">
        <f aca="false">IF(ISBLANK(VLOOKUP(G1708,#REF!,2,FALSE())),"",VLOOKUP(G1708,#REF!,2,FALSE()))</f>
        <v>#REF!</v>
      </c>
    </row>
    <row r="1709" s="6" customFormat="true" ht="409.5" hidden="false" customHeight="false" outlineLevel="0" collapsed="false">
      <c r="A1709" s="7" t="s">
        <v>57</v>
      </c>
      <c r="B1709" s="4" t="s">
        <v>3252</v>
      </c>
      <c r="C1709" s="4" t="s">
        <v>245</v>
      </c>
      <c r="D1709" s="4"/>
      <c r="E1709" s="4" t="s">
        <v>221</v>
      </c>
      <c r="F1709" s="4" t="s">
        <v>230</v>
      </c>
      <c r="G1709" s="4" t="s">
        <v>28</v>
      </c>
      <c r="H1709" s="4" t="s">
        <v>80</v>
      </c>
      <c r="I1709" s="4" t="s">
        <v>281</v>
      </c>
      <c r="J1709" s="4" t="s">
        <v>102</v>
      </c>
      <c r="K1709" s="4" t="s">
        <v>32</v>
      </c>
      <c r="L1709" s="4" t="s">
        <v>1809</v>
      </c>
      <c r="M1709" s="4" t="s">
        <v>3253</v>
      </c>
      <c r="N1709" s="6" t="s">
        <v>3254</v>
      </c>
      <c r="Q1709" s="4"/>
      <c r="R1709" s="4" t="s">
        <v>795</v>
      </c>
      <c r="S1709" s="4" t="s">
        <v>3255</v>
      </c>
      <c r="T1709" s="3" t="e">
        <f aca="false">IF(ISBLANK(VLOOKUP(G1709,#REF!,2,FALSE())),"",VLOOKUP(G1709,#REF!,2,FALSE()))</f>
        <v>#REF!</v>
      </c>
    </row>
    <row r="1710" s="6" customFormat="true" ht="409.5" hidden="false" customHeight="false" outlineLevel="0" collapsed="false">
      <c r="A1710" s="7" t="s">
        <v>67</v>
      </c>
      <c r="B1710" s="4" t="s">
        <v>434</v>
      </c>
      <c r="C1710" s="4" t="s">
        <v>245</v>
      </c>
      <c r="D1710" s="4"/>
      <c r="E1710" s="4" t="s">
        <v>26</v>
      </c>
      <c r="F1710" s="4" t="s">
        <v>27</v>
      </c>
      <c r="G1710" s="4" t="s">
        <v>41</v>
      </c>
      <c r="H1710" s="4" t="s">
        <v>122</v>
      </c>
      <c r="I1710" s="4" t="s">
        <v>30</v>
      </c>
      <c r="J1710" s="4" t="s">
        <v>43</v>
      </c>
      <c r="K1710" s="4" t="s">
        <v>32</v>
      </c>
      <c r="L1710" s="4" t="s">
        <v>304</v>
      </c>
      <c r="M1710" s="9" t="s">
        <v>435</v>
      </c>
      <c r="N1710" s="6" t="s">
        <v>398</v>
      </c>
      <c r="O1710" s="1"/>
      <c r="P1710" s="1"/>
      <c r="Q1710" s="4"/>
      <c r="R1710" s="4" t="s">
        <v>5</v>
      </c>
      <c r="S1710" s="4" t="s">
        <v>436</v>
      </c>
      <c r="T1710" s="3" t="e">
        <f aca="false">IF(ISBLANK(VLOOKUP(G1710,#REF!,2,FALSE())),"",VLOOKUP(G1710,#REF!,2,FALSE()))</f>
        <v>#REF!</v>
      </c>
    </row>
    <row r="1711" customFormat="false" ht="240" hidden="false" customHeight="false" outlineLevel="0" collapsed="false">
      <c r="A1711" s="7" t="s">
        <v>75</v>
      </c>
      <c r="B1711" s="4" t="s">
        <v>3256</v>
      </c>
      <c r="C1711" s="4" t="s">
        <v>25</v>
      </c>
      <c r="D1711" s="4" t="s">
        <v>755</v>
      </c>
      <c r="E1711" s="4" t="s">
        <v>166</v>
      </c>
      <c r="F1711" s="4" t="s">
        <v>111</v>
      </c>
      <c r="G1711" s="4" t="s">
        <v>28</v>
      </c>
      <c r="H1711" s="4" t="s">
        <v>122</v>
      </c>
      <c r="I1711" s="4" t="s">
        <v>31</v>
      </c>
      <c r="J1711" s="4" t="s">
        <v>102</v>
      </c>
      <c r="K1711" s="4" t="s">
        <v>32</v>
      </c>
      <c r="L1711" s="4" t="s">
        <v>3257</v>
      </c>
      <c r="M1711" s="4" t="s">
        <v>3258</v>
      </c>
      <c r="N1711" s="6" t="s">
        <v>3259</v>
      </c>
      <c r="O1711" s="6" t="s">
        <v>3260</v>
      </c>
      <c r="P1711" s="6"/>
      <c r="Q1711" s="4"/>
      <c r="R1711" s="4" t="s">
        <v>795</v>
      </c>
      <c r="S1711" s="4" t="s">
        <v>802</v>
      </c>
      <c r="T1711" s="3" t="e">
        <f aca="false">IF(ISBLANK(VLOOKUP(G1711,#REF!,2,FALSE())),"",VLOOKUP(G1711,#REF!,2,FALSE()))</f>
        <v>#REF!</v>
      </c>
    </row>
    <row r="1712" customFormat="false" ht="409.5" hidden="false" customHeight="false" outlineLevel="0" collapsed="false">
      <c r="A1712" s="7" t="s">
        <v>86</v>
      </c>
      <c r="B1712" s="4" t="s">
        <v>3261</v>
      </c>
      <c r="C1712" s="4" t="s">
        <v>25</v>
      </c>
      <c r="D1712" s="4"/>
      <c r="E1712" s="4" t="s">
        <v>26</v>
      </c>
      <c r="F1712" s="4" t="s">
        <v>111</v>
      </c>
      <c r="G1712" s="4" t="s">
        <v>319</v>
      </c>
      <c r="H1712" s="4" t="s">
        <v>29</v>
      </c>
      <c r="I1712" s="4" t="s">
        <v>123</v>
      </c>
      <c r="J1712" s="4" t="s">
        <v>43</v>
      </c>
      <c r="K1712" s="4" t="s">
        <v>32</v>
      </c>
      <c r="L1712" s="4" t="s">
        <v>1667</v>
      </c>
      <c r="M1712" s="4" t="s">
        <v>3262</v>
      </c>
      <c r="N1712" s="6" t="s">
        <v>3263</v>
      </c>
      <c r="Q1712" s="4"/>
      <c r="R1712" s="4" t="s">
        <v>795</v>
      </c>
      <c r="S1712" s="4" t="s">
        <v>3231</v>
      </c>
      <c r="T1712" s="3" t="e">
        <f aca="false">IF(ISBLANK(VLOOKUP(G1712,#REF!,2,FALSE())),"",VLOOKUP(G1712,#REF!,2,FALSE()))</f>
        <v>#REF!</v>
      </c>
    </row>
    <row r="1713" s="6" customFormat="true" ht="409.5" hidden="false" customHeight="false" outlineLevel="0" collapsed="false">
      <c r="A1713" s="7" t="s">
        <v>96</v>
      </c>
      <c r="B1713" s="4" t="s">
        <v>3264</v>
      </c>
      <c r="C1713" s="4" t="s">
        <v>208</v>
      </c>
      <c r="D1713" s="4" t="s">
        <v>209</v>
      </c>
      <c r="E1713" s="4" t="s">
        <v>166</v>
      </c>
      <c r="F1713" s="4" t="s">
        <v>79</v>
      </c>
      <c r="G1713" s="4" t="s">
        <v>159</v>
      </c>
      <c r="H1713" s="4" t="s">
        <v>392</v>
      </c>
      <c r="I1713" s="4" t="s">
        <v>31</v>
      </c>
      <c r="J1713" s="4" t="s">
        <v>43</v>
      </c>
      <c r="K1713" s="4" t="s">
        <v>112</v>
      </c>
      <c r="L1713" s="4" t="s">
        <v>3265</v>
      </c>
      <c r="M1713" s="4" t="s">
        <v>3266</v>
      </c>
      <c r="N1713" s="6" t="s">
        <v>3267</v>
      </c>
      <c r="O1713" s="6" t="s">
        <v>3268</v>
      </c>
      <c r="Q1713" s="4"/>
      <c r="R1713" s="4" t="s">
        <v>795</v>
      </c>
      <c r="S1713" s="4" t="s">
        <v>3269</v>
      </c>
      <c r="T1713" s="3" t="e">
        <f aca="false">IF(ISBLANK(VLOOKUP(G1713,#REF!,2,FALSE())),"",VLOOKUP(G1713,#REF!,2,FALSE()))</f>
        <v>#REF!</v>
      </c>
    </row>
    <row r="1714" customFormat="false" ht="409.5" hidden="false" customHeight="false" outlineLevel="0" collapsed="false">
      <c r="A1714" s="7" t="s">
        <v>107</v>
      </c>
      <c r="B1714" s="4" t="s">
        <v>3270</v>
      </c>
      <c r="C1714" s="4" t="s">
        <v>25</v>
      </c>
      <c r="D1714" s="4"/>
      <c r="E1714" s="4" t="s">
        <v>26</v>
      </c>
      <c r="F1714" s="4" t="s">
        <v>111</v>
      </c>
      <c r="G1714" s="4" t="s">
        <v>90</v>
      </c>
      <c r="H1714" s="4" t="s">
        <v>29</v>
      </c>
      <c r="I1714" s="4" t="s">
        <v>31</v>
      </c>
      <c r="J1714" s="4" t="s">
        <v>31</v>
      </c>
      <c r="K1714" s="4" t="s">
        <v>32</v>
      </c>
      <c r="L1714" s="4" t="s">
        <v>3271</v>
      </c>
      <c r="M1714" s="4" t="s">
        <v>3272</v>
      </c>
      <c r="N1714" s="6" t="s">
        <v>3273</v>
      </c>
      <c r="R1714" s="6" t="s">
        <v>795</v>
      </c>
      <c r="S1714" s="4" t="s">
        <v>1813</v>
      </c>
      <c r="T1714" s="3" t="e">
        <f aca="false">IF(ISBLANK(VLOOKUP(G1714,#REF!,2,FALSE())),"",VLOOKUP(G1714,#REF!,2,FALSE()))</f>
        <v>#REF!</v>
      </c>
    </row>
    <row r="1715" customFormat="false" ht="12" hidden="false" customHeight="false" outlineLevel="0" collapsed="false">
      <c r="R1715" s="1"/>
    </row>
    <row r="1716" customFormat="false" ht="12" hidden="false" customHeight="false" outlineLevel="0" collapsed="false">
      <c r="R1716" s="1"/>
    </row>
    <row r="1717" customFormat="false" ht="12" hidden="false" customHeight="true" outlineLevel="0" collapsed="false">
      <c r="A1717" s="4" t="s">
        <v>0</v>
      </c>
      <c r="B1717" s="4" t="s">
        <v>579</v>
      </c>
      <c r="C1717" s="4" t="s">
        <v>2</v>
      </c>
      <c r="D1717" s="5" t="s">
        <v>3274</v>
      </c>
      <c r="E1717" s="5"/>
      <c r="F1717" s="5"/>
      <c r="G1717" s="5"/>
      <c r="H1717" s="5"/>
      <c r="I1717" s="5"/>
      <c r="J1717" s="5"/>
      <c r="K1717" s="5"/>
      <c r="L1717" s="5"/>
      <c r="M1717" s="5"/>
      <c r="R1717" s="4" t="s">
        <v>4</v>
      </c>
      <c r="S1717" s="4" t="s">
        <v>119</v>
      </c>
    </row>
    <row r="1718" customFormat="false" ht="12" hidden="false" customHeight="false" outlineLevel="0" collapsed="false">
      <c r="A1718" s="6" t="s">
        <v>6</v>
      </c>
      <c r="B1718" s="4" t="s">
        <v>7</v>
      </c>
      <c r="C1718" s="4" t="s">
        <v>8</v>
      </c>
      <c r="D1718" s="4" t="s">
        <v>9</v>
      </c>
      <c r="E1718" s="4" t="s">
        <v>10</v>
      </c>
      <c r="F1718" s="4" t="s">
        <v>11</v>
      </c>
      <c r="G1718" s="4" t="s">
        <v>12</v>
      </c>
      <c r="H1718" s="4" t="s">
        <v>13</v>
      </c>
      <c r="I1718" s="4" t="s">
        <v>14</v>
      </c>
      <c r="J1718" s="4" t="s">
        <v>15</v>
      </c>
      <c r="K1718" s="4" t="s">
        <v>16</v>
      </c>
      <c r="L1718" s="4"/>
      <c r="M1718" s="4" t="s">
        <v>17</v>
      </c>
      <c r="N1718" s="4" t="s">
        <v>18</v>
      </c>
      <c r="O1718" s="4" t="s">
        <v>19</v>
      </c>
      <c r="P1718" s="4" t="s">
        <v>20</v>
      </c>
      <c r="R1718" s="1"/>
    </row>
    <row r="1719" s="6" customFormat="true" ht="324" hidden="false" customHeight="false" outlineLevel="0" collapsed="false">
      <c r="A1719" s="7" t="s">
        <v>23</v>
      </c>
      <c r="B1719" s="4" t="s">
        <v>1969</v>
      </c>
      <c r="C1719" s="4" t="s">
        <v>174</v>
      </c>
      <c r="D1719" s="4" t="s">
        <v>579</v>
      </c>
      <c r="E1719" s="4" t="s">
        <v>98</v>
      </c>
      <c r="F1719" s="4" t="s">
        <v>27</v>
      </c>
      <c r="G1719" s="4" t="s">
        <v>28</v>
      </c>
      <c r="H1719" s="4" t="s">
        <v>392</v>
      </c>
      <c r="I1719" s="4" t="s">
        <v>30</v>
      </c>
      <c r="J1719" s="4" t="s">
        <v>31</v>
      </c>
      <c r="K1719" s="4" t="s">
        <v>32</v>
      </c>
      <c r="L1719" s="4" t="s">
        <v>33</v>
      </c>
      <c r="M1719" s="4" t="s">
        <v>1970</v>
      </c>
      <c r="N1719" s="6" t="s">
        <v>1971</v>
      </c>
      <c r="O1719" s="1"/>
      <c r="P1719" s="6" t="s">
        <v>1972</v>
      </c>
      <c r="Q1719" s="6" t="s">
        <v>1972</v>
      </c>
      <c r="R1719" s="4" t="s">
        <v>5</v>
      </c>
      <c r="S1719" s="4" t="s">
        <v>1663</v>
      </c>
      <c r="T1719" s="3" t="e">
        <f aca="false">IF(ISBLANK(VLOOKUP(G1719,#REF!,2,FALSE())),"",VLOOKUP(G1719,#REF!,2,FALSE()))</f>
        <v>#REF!</v>
      </c>
    </row>
    <row r="1720" customFormat="false" ht="409.5" hidden="false" customHeight="false" outlineLevel="0" collapsed="false">
      <c r="A1720" s="7" t="s">
        <v>37</v>
      </c>
      <c r="B1720" s="4" t="s">
        <v>3275</v>
      </c>
      <c r="C1720" s="4" t="s">
        <v>39</v>
      </c>
      <c r="D1720" s="4" t="s">
        <v>579</v>
      </c>
      <c r="E1720" s="4" t="s">
        <v>59</v>
      </c>
      <c r="F1720" s="4" t="s">
        <v>27</v>
      </c>
      <c r="G1720" s="4" t="s">
        <v>60</v>
      </c>
      <c r="H1720" s="4" t="s">
        <v>80</v>
      </c>
      <c r="I1720" s="4" t="s">
        <v>31</v>
      </c>
      <c r="J1720" s="4" t="s">
        <v>43</v>
      </c>
      <c r="K1720" s="4" t="s">
        <v>32</v>
      </c>
      <c r="L1720" s="4" t="s">
        <v>3276</v>
      </c>
      <c r="M1720" s="4" t="s">
        <v>3277</v>
      </c>
      <c r="N1720" s="6" t="s">
        <v>3278</v>
      </c>
      <c r="R1720" s="4" t="s">
        <v>5</v>
      </c>
      <c r="S1720" s="4" t="s">
        <v>228</v>
      </c>
      <c r="T1720" s="3" t="e">
        <f aca="false">IF(ISBLANK(VLOOKUP(G1720,#REF!,2,FALSE())),"",VLOOKUP(G1720,#REF!,2,FALSE()))</f>
        <v>#REF!</v>
      </c>
    </row>
    <row r="1721" customFormat="false" ht="396" hidden="false" customHeight="false" outlineLevel="0" collapsed="false">
      <c r="A1721" s="7" t="s">
        <v>50</v>
      </c>
      <c r="B1721" s="4" t="s">
        <v>3279</v>
      </c>
      <c r="C1721" s="4" t="s">
        <v>39</v>
      </c>
      <c r="D1721" s="4" t="s">
        <v>579</v>
      </c>
      <c r="E1721" s="4" t="s">
        <v>59</v>
      </c>
      <c r="F1721" s="4" t="s">
        <v>27</v>
      </c>
      <c r="G1721" s="4" t="s">
        <v>60</v>
      </c>
      <c r="H1721" s="4" t="s">
        <v>80</v>
      </c>
      <c r="I1721" s="4" t="s">
        <v>294</v>
      </c>
      <c r="J1721" s="4" t="s">
        <v>43</v>
      </c>
      <c r="K1721" s="4" t="s">
        <v>112</v>
      </c>
      <c r="L1721" s="4" t="s">
        <v>631</v>
      </c>
      <c r="M1721" s="4" t="s">
        <v>3280</v>
      </c>
      <c r="N1721" s="6" t="s">
        <v>3281</v>
      </c>
      <c r="R1721" s="4" t="s">
        <v>119</v>
      </c>
      <c r="S1721" s="4" t="s">
        <v>3255</v>
      </c>
      <c r="T1721" s="3" t="e">
        <f aca="false">IF(ISBLANK(VLOOKUP(G1721,#REF!,2,FALSE())),"",VLOOKUP(G1721,#REF!,2,FALSE()))</f>
        <v>#REF!</v>
      </c>
    </row>
    <row r="1722" s="6" customFormat="true" ht="409.5" hidden="false" customHeight="false" outlineLevel="0" collapsed="false">
      <c r="A1722" s="7" t="s">
        <v>57</v>
      </c>
      <c r="B1722" s="4" t="s">
        <v>3282</v>
      </c>
      <c r="C1722" s="4" t="s">
        <v>39</v>
      </c>
      <c r="D1722" s="4" t="s">
        <v>579</v>
      </c>
      <c r="E1722" s="4" t="s">
        <v>166</v>
      </c>
      <c r="F1722" s="4" t="s">
        <v>27</v>
      </c>
      <c r="G1722" s="4" t="s">
        <v>41</v>
      </c>
      <c r="H1722" s="4" t="s">
        <v>29</v>
      </c>
      <c r="I1722" s="4" t="s">
        <v>374</v>
      </c>
      <c r="J1722" s="4" t="s">
        <v>43</v>
      </c>
      <c r="K1722" s="4" t="s">
        <v>112</v>
      </c>
      <c r="L1722" s="4" t="s">
        <v>3283</v>
      </c>
      <c r="M1722" s="4" t="s">
        <v>3284</v>
      </c>
      <c r="N1722" s="6" t="s">
        <v>3285</v>
      </c>
      <c r="O1722" s="6" t="s">
        <v>3286</v>
      </c>
      <c r="P1722" s="1"/>
      <c r="Q1722" s="1"/>
      <c r="R1722" s="4" t="s">
        <v>5</v>
      </c>
      <c r="S1722" s="4" t="s">
        <v>1026</v>
      </c>
      <c r="T1722" s="3" t="e">
        <f aca="false">IF(ISBLANK(VLOOKUP(G1722,#REF!,2,FALSE())),"",VLOOKUP(G1722,#REF!,2,FALSE()))</f>
        <v>#REF!</v>
      </c>
    </row>
    <row r="1723" s="6" customFormat="true" ht="409.5" hidden="false" customHeight="false" outlineLevel="0" collapsed="false">
      <c r="A1723" s="7" t="s">
        <v>67</v>
      </c>
      <c r="B1723" s="4" t="s">
        <v>3032</v>
      </c>
      <c r="C1723" s="4" t="s">
        <v>39</v>
      </c>
      <c r="D1723" s="4" t="s">
        <v>579</v>
      </c>
      <c r="E1723" s="4" t="s">
        <v>166</v>
      </c>
      <c r="F1723" s="4" t="s">
        <v>27</v>
      </c>
      <c r="G1723" s="4" t="s">
        <v>41</v>
      </c>
      <c r="H1723" s="4" t="s">
        <v>100</v>
      </c>
      <c r="I1723" s="4" t="s">
        <v>31</v>
      </c>
      <c r="J1723" s="4" t="s">
        <v>31</v>
      </c>
      <c r="K1723" s="4" t="s">
        <v>112</v>
      </c>
      <c r="L1723" s="4" t="s">
        <v>3033</v>
      </c>
      <c r="M1723" s="4" t="s">
        <v>3034</v>
      </c>
      <c r="N1723" s="6" t="s">
        <v>3035</v>
      </c>
      <c r="O1723" s="6" t="s">
        <v>3036</v>
      </c>
      <c r="P1723" s="1"/>
      <c r="Q1723" s="1"/>
      <c r="R1723" s="4" t="s">
        <v>5</v>
      </c>
      <c r="S1723" s="4" t="s">
        <v>767</v>
      </c>
      <c r="T1723" s="3" t="e">
        <f aca="false">IF(ISBLANK(VLOOKUP(G1723,#REF!,2,FALSE())),"",VLOOKUP(G1723,#REF!,2,FALSE()))</f>
        <v>#REF!</v>
      </c>
    </row>
    <row r="1724" customFormat="false" ht="409.5" hidden="false" customHeight="false" outlineLevel="0" collapsed="false">
      <c r="A1724" s="7" t="s">
        <v>75</v>
      </c>
      <c r="B1724" s="4" t="s">
        <v>1256</v>
      </c>
      <c r="C1724" s="4" t="s">
        <v>25</v>
      </c>
      <c r="D1724" s="4"/>
      <c r="E1724" s="4" t="s">
        <v>26</v>
      </c>
      <c r="F1724" s="4" t="s">
        <v>27</v>
      </c>
      <c r="G1724" s="4" t="s">
        <v>1257</v>
      </c>
      <c r="H1724" s="4" t="s">
        <v>100</v>
      </c>
      <c r="I1724" s="4" t="s">
        <v>123</v>
      </c>
      <c r="J1724" s="4" t="s">
        <v>43</v>
      </c>
      <c r="K1724" s="4" t="s">
        <v>44</v>
      </c>
      <c r="L1724" s="4" t="s">
        <v>1258</v>
      </c>
      <c r="M1724" s="4" t="s">
        <v>1259</v>
      </c>
      <c r="N1724" s="6" t="s">
        <v>1260</v>
      </c>
      <c r="R1724" s="6" t="s">
        <v>5</v>
      </c>
      <c r="S1724" s="4" t="s">
        <v>1261</v>
      </c>
      <c r="T1724" s="3" t="e">
        <f aca="false">IF(ISBLANK(VLOOKUP(G1724,#REF!,2,FALSE())),"",VLOOKUP(G1724,#REF!,2,FALSE()))</f>
        <v>#REF!</v>
      </c>
    </row>
    <row r="1725" customFormat="false" ht="409.5" hidden="false" customHeight="false" outlineLevel="0" collapsed="false">
      <c r="A1725" s="7" t="s">
        <v>86</v>
      </c>
      <c r="B1725" s="4" t="s">
        <v>2260</v>
      </c>
      <c r="C1725" s="4" t="s">
        <v>39</v>
      </c>
      <c r="D1725" s="4" t="s">
        <v>579</v>
      </c>
      <c r="E1725" s="4" t="s">
        <v>166</v>
      </c>
      <c r="F1725" s="4" t="s">
        <v>27</v>
      </c>
      <c r="G1725" s="4" t="s">
        <v>41</v>
      </c>
      <c r="H1725" s="4" t="s">
        <v>924</v>
      </c>
      <c r="I1725" s="4" t="s">
        <v>31</v>
      </c>
      <c r="J1725" s="4" t="s">
        <v>31</v>
      </c>
      <c r="K1725" s="4" t="s">
        <v>44</v>
      </c>
      <c r="L1725" s="4" t="s">
        <v>2261</v>
      </c>
      <c r="M1725" s="4" t="s">
        <v>2262</v>
      </c>
      <c r="N1725" s="6" t="s">
        <v>2263</v>
      </c>
      <c r="O1725" s="6" t="s">
        <v>2264</v>
      </c>
      <c r="R1725" s="6" t="s">
        <v>5</v>
      </c>
      <c r="S1725" s="4" t="s">
        <v>2265</v>
      </c>
      <c r="T1725" s="3" t="e">
        <f aca="false">IF(ISBLANK(VLOOKUP(G1725,#REF!,2,FALSE())),"",VLOOKUP(G1725,#REF!,2,FALSE()))</f>
        <v>#REF!</v>
      </c>
    </row>
    <row r="1726" s="6" customFormat="true" ht="409.5" hidden="false" customHeight="false" outlineLevel="0" collapsed="false">
      <c r="A1726" s="7" t="s">
        <v>96</v>
      </c>
      <c r="B1726" s="4" t="s">
        <v>3287</v>
      </c>
      <c r="C1726" s="4" t="s">
        <v>39</v>
      </c>
      <c r="D1726" s="4" t="s">
        <v>579</v>
      </c>
      <c r="E1726" s="4" t="s">
        <v>166</v>
      </c>
      <c r="F1726" s="4" t="s">
        <v>27</v>
      </c>
      <c r="G1726" s="4" t="s">
        <v>41</v>
      </c>
      <c r="H1726" s="4" t="s">
        <v>29</v>
      </c>
      <c r="I1726" s="4" t="s">
        <v>3288</v>
      </c>
      <c r="J1726" s="4" t="s">
        <v>239</v>
      </c>
      <c r="K1726" s="4" t="s">
        <v>112</v>
      </c>
      <c r="L1726" s="4" t="s">
        <v>3289</v>
      </c>
      <c r="M1726" s="9" t="s">
        <v>3290</v>
      </c>
      <c r="N1726" s="6" t="s">
        <v>3291</v>
      </c>
      <c r="O1726" s="6" t="s">
        <v>3292</v>
      </c>
      <c r="P1726" s="1"/>
      <c r="Q1726" s="1"/>
      <c r="R1726" s="6" t="s">
        <v>5</v>
      </c>
      <c r="S1726" s="4" t="s">
        <v>3293</v>
      </c>
      <c r="T1726" s="3" t="e">
        <f aca="false">IF(ISBLANK(VLOOKUP(G1726,#REF!,2,FALSE())),"",VLOOKUP(G1726,#REF!,2,FALSE()))</f>
        <v>#REF!</v>
      </c>
    </row>
    <row r="1727" customFormat="false" ht="409.5" hidden="false" customHeight="false" outlineLevel="0" collapsed="false">
      <c r="A1727" s="7" t="s">
        <v>107</v>
      </c>
      <c r="B1727" s="4" t="s">
        <v>2556</v>
      </c>
      <c r="C1727" s="4" t="s">
        <v>39</v>
      </c>
      <c r="D1727" s="4" t="s">
        <v>579</v>
      </c>
      <c r="E1727" s="4" t="s">
        <v>26</v>
      </c>
      <c r="F1727" s="4" t="s">
        <v>27</v>
      </c>
      <c r="G1727" s="4" t="s">
        <v>60</v>
      </c>
      <c r="H1727" s="4" t="s">
        <v>100</v>
      </c>
      <c r="I1727" s="4" t="s">
        <v>31</v>
      </c>
      <c r="J1727" s="4" t="s">
        <v>43</v>
      </c>
      <c r="K1727" s="4" t="s">
        <v>112</v>
      </c>
      <c r="L1727" s="4" t="s">
        <v>2351</v>
      </c>
      <c r="M1727" s="4" t="s">
        <v>2557</v>
      </c>
      <c r="N1727" s="6" t="s">
        <v>2558</v>
      </c>
      <c r="R1727" s="6" t="s">
        <v>5</v>
      </c>
      <c r="S1727" s="4" t="s">
        <v>713</v>
      </c>
      <c r="T1727" s="3" t="e">
        <f aca="false">IF(ISBLANK(VLOOKUP(G1727,#REF!,2,FALSE())),"",VLOOKUP(G1727,#REF!,2,FALSE()))</f>
        <v>#REF!</v>
      </c>
    </row>
    <row r="1728" customFormat="false" ht="12" hidden="false" customHeight="false" outlineLevel="0" collapsed="false">
      <c r="A1728" s="7"/>
      <c r="B1728" s="4"/>
      <c r="C1728" s="4"/>
      <c r="D1728" s="4"/>
      <c r="E1728" s="4"/>
      <c r="F1728" s="4"/>
      <c r="G1728" s="4"/>
      <c r="H1728" s="4"/>
      <c r="I1728" s="4"/>
      <c r="J1728" s="4"/>
      <c r="K1728" s="4"/>
      <c r="L1728" s="4"/>
      <c r="M1728" s="4"/>
      <c r="R1728" s="1"/>
    </row>
    <row r="1729" customFormat="false" ht="12" hidden="false" customHeight="false" outlineLevel="0" collapsed="false">
      <c r="R1729" s="1"/>
    </row>
    <row r="1730" customFormat="false" ht="36" hidden="false" customHeight="true" outlineLevel="0" collapsed="false">
      <c r="A1730" s="4" t="s">
        <v>0</v>
      </c>
      <c r="B1730" s="4" t="s">
        <v>3294</v>
      </c>
      <c r="C1730" s="4" t="s">
        <v>2</v>
      </c>
      <c r="D1730" s="5" t="s">
        <v>3295</v>
      </c>
      <c r="E1730" s="5"/>
      <c r="F1730" s="5"/>
      <c r="G1730" s="5"/>
      <c r="H1730" s="5"/>
      <c r="I1730" s="5"/>
      <c r="J1730" s="5"/>
      <c r="K1730" s="5"/>
      <c r="L1730" s="5"/>
      <c r="M1730" s="5"/>
      <c r="O1730" s="4" t="s">
        <v>252</v>
      </c>
      <c r="P1730" s="5" t="s">
        <v>3296</v>
      </c>
      <c r="Q1730" s="5"/>
      <c r="R1730" s="5"/>
      <c r="S1730" s="4" t="s">
        <v>119</v>
      </c>
    </row>
    <row r="1731" customFormat="false" ht="12" hidden="false" customHeight="false" outlineLevel="0" collapsed="false">
      <c r="A1731" s="6" t="s">
        <v>6</v>
      </c>
      <c r="B1731" s="4" t="s">
        <v>7</v>
      </c>
      <c r="C1731" s="4" t="s">
        <v>8</v>
      </c>
      <c r="D1731" s="4" t="s">
        <v>9</v>
      </c>
      <c r="E1731" s="4" t="s">
        <v>10</v>
      </c>
      <c r="F1731" s="4" t="s">
        <v>11</v>
      </c>
      <c r="G1731" s="4" t="s">
        <v>12</v>
      </c>
      <c r="H1731" s="4" t="s">
        <v>13</v>
      </c>
      <c r="I1731" s="4" t="s">
        <v>14</v>
      </c>
      <c r="J1731" s="4" t="s">
        <v>15</v>
      </c>
      <c r="K1731" s="4" t="s">
        <v>16</v>
      </c>
      <c r="L1731" s="4"/>
      <c r="M1731" s="4" t="s">
        <v>17</v>
      </c>
      <c r="N1731" s="4" t="s">
        <v>18</v>
      </c>
      <c r="O1731" s="4" t="s">
        <v>19</v>
      </c>
      <c r="P1731" s="4" t="s">
        <v>20</v>
      </c>
      <c r="R1731" s="1"/>
    </row>
    <row r="1732" s="6" customFormat="true" ht="409.5" hidden="false" customHeight="true" outlineLevel="0" collapsed="false">
      <c r="A1732" s="11" t="s">
        <v>23</v>
      </c>
      <c r="B1732" s="4" t="s">
        <v>1775</v>
      </c>
      <c r="C1732" s="4" t="s">
        <v>25</v>
      </c>
      <c r="D1732" s="4" t="s">
        <v>1014</v>
      </c>
      <c r="E1732" s="4" t="s">
        <v>26</v>
      </c>
      <c r="F1732" s="4" t="s">
        <v>27</v>
      </c>
      <c r="G1732" s="4" t="s">
        <v>28</v>
      </c>
      <c r="H1732" s="4" t="s">
        <v>29</v>
      </c>
      <c r="I1732" s="4" t="s">
        <v>30</v>
      </c>
      <c r="J1732" s="4" t="s">
        <v>31</v>
      </c>
      <c r="K1732" s="4" t="s">
        <v>32</v>
      </c>
      <c r="L1732" s="4" t="s">
        <v>33</v>
      </c>
      <c r="M1732" s="4" t="s">
        <v>34</v>
      </c>
      <c r="N1732" s="6" t="s">
        <v>1776</v>
      </c>
      <c r="O1732" s="1"/>
      <c r="P1732" s="1"/>
      <c r="Q1732" s="1"/>
      <c r="R1732" s="4" t="s">
        <v>5</v>
      </c>
      <c r="S1732" s="4" t="s">
        <v>981</v>
      </c>
      <c r="T1732" s="3" t="e">
        <f aca="false">IF(ISBLANK(VLOOKUP(G1732,#REF!,2,FALSE())),"",VLOOKUP(G1732,#REF!,2,FALSE()))</f>
        <v>#REF!</v>
      </c>
    </row>
    <row r="1733" s="6" customFormat="true" ht="409.5" hidden="false" customHeight="false" outlineLevel="0" collapsed="false">
      <c r="A1733" s="11"/>
      <c r="B1733" s="4" t="s">
        <v>1308</v>
      </c>
      <c r="C1733" s="4" t="s">
        <v>208</v>
      </c>
      <c r="D1733" s="4" t="s">
        <v>209</v>
      </c>
      <c r="E1733" s="4" t="s">
        <v>59</v>
      </c>
      <c r="F1733" s="4" t="s">
        <v>27</v>
      </c>
      <c r="G1733" s="4" t="s">
        <v>41</v>
      </c>
      <c r="H1733" s="4" t="s">
        <v>111</v>
      </c>
      <c r="I1733" s="4" t="s">
        <v>123</v>
      </c>
      <c r="J1733" s="4" t="s">
        <v>43</v>
      </c>
      <c r="K1733" s="4" t="s">
        <v>32</v>
      </c>
      <c r="L1733" s="4" t="s">
        <v>124</v>
      </c>
      <c r="M1733" s="4" t="s">
        <v>1309</v>
      </c>
      <c r="N1733" s="6" t="s">
        <v>212</v>
      </c>
      <c r="O1733" s="1"/>
      <c r="P1733" s="1"/>
      <c r="Q1733" s="4"/>
      <c r="R1733" s="4" t="s">
        <v>5</v>
      </c>
      <c r="S1733" s="4" t="s">
        <v>478</v>
      </c>
      <c r="T1733" s="3" t="e">
        <f aca="false">IF(ISBLANK(VLOOKUP(G1733,#REF!,2,FALSE())),"",VLOOKUP(G1733,#REF!,2,FALSE()))</f>
        <v>#REF!</v>
      </c>
    </row>
    <row r="1734" customFormat="false" ht="409.5" hidden="false" customHeight="true" outlineLevel="0" collapsed="false">
      <c r="A1734" s="11" t="s">
        <v>37</v>
      </c>
      <c r="B1734" s="4" t="s">
        <v>333</v>
      </c>
      <c r="C1734" s="4" t="s">
        <v>25</v>
      </c>
      <c r="D1734" s="4"/>
      <c r="E1734" s="4" t="s">
        <v>59</v>
      </c>
      <c r="F1734" s="4" t="s">
        <v>27</v>
      </c>
      <c r="G1734" s="4" t="s">
        <v>184</v>
      </c>
      <c r="H1734" s="4" t="s">
        <v>29</v>
      </c>
      <c r="I1734" s="4"/>
      <c r="J1734" s="4"/>
      <c r="K1734" s="4" t="s">
        <v>32</v>
      </c>
      <c r="L1734" s="4" t="s">
        <v>186</v>
      </c>
      <c r="M1734" s="4" t="s">
        <v>334</v>
      </c>
      <c r="N1734" s="6" t="s">
        <v>335</v>
      </c>
      <c r="O1734" s="6"/>
      <c r="P1734" s="6"/>
      <c r="Q1734" s="4"/>
      <c r="R1734" s="4" t="s">
        <v>5</v>
      </c>
      <c r="S1734" s="4" t="s">
        <v>336</v>
      </c>
      <c r="T1734" s="3" t="e">
        <f aca="false">IF(ISBLANK(VLOOKUP(G1734,#REF!,2,FALSE())),"",VLOOKUP(G1734,#REF!,2,FALSE()))</f>
        <v>#REF!</v>
      </c>
    </row>
    <row r="1735" customFormat="false" ht="409.5" hidden="false" customHeight="false" outlineLevel="0" collapsed="false">
      <c r="A1735" s="11"/>
      <c r="B1735" s="4" t="s">
        <v>2901</v>
      </c>
      <c r="C1735" s="4" t="s">
        <v>25</v>
      </c>
      <c r="D1735" s="4"/>
      <c r="E1735" s="4" t="s">
        <v>26</v>
      </c>
      <c r="F1735" s="4" t="s">
        <v>27</v>
      </c>
      <c r="G1735" s="4" t="s">
        <v>28</v>
      </c>
      <c r="H1735" s="4" t="s">
        <v>407</v>
      </c>
      <c r="I1735" s="4" t="s">
        <v>281</v>
      </c>
      <c r="J1735" s="4" t="s">
        <v>102</v>
      </c>
      <c r="K1735" s="4" t="s">
        <v>32</v>
      </c>
      <c r="L1735" s="4" t="s">
        <v>33</v>
      </c>
      <c r="M1735" s="4" t="s">
        <v>2902</v>
      </c>
      <c r="N1735" s="6" t="s">
        <v>2903</v>
      </c>
      <c r="R1735" s="4" t="s">
        <v>119</v>
      </c>
      <c r="S1735" s="4" t="s">
        <v>235</v>
      </c>
      <c r="T1735" s="3" t="e">
        <f aca="false">IF(ISBLANK(VLOOKUP(G1735,#REF!,2,FALSE())),"",VLOOKUP(G1735,#REF!,2,FALSE()))</f>
        <v>#REF!</v>
      </c>
    </row>
    <row r="1736" customFormat="false" ht="409.5" hidden="false" customHeight="true" outlineLevel="0" collapsed="false">
      <c r="A1736" s="11" t="s">
        <v>50</v>
      </c>
      <c r="B1736" s="4" t="s">
        <v>1783</v>
      </c>
      <c r="C1736" s="4" t="s">
        <v>25</v>
      </c>
      <c r="D1736" s="4" t="s">
        <v>1014</v>
      </c>
      <c r="E1736" s="4" t="s">
        <v>26</v>
      </c>
      <c r="F1736" s="4" t="s">
        <v>27</v>
      </c>
      <c r="G1736" s="4" t="s">
        <v>28</v>
      </c>
      <c r="H1736" s="4" t="s">
        <v>52</v>
      </c>
      <c r="I1736" s="4" t="s">
        <v>30</v>
      </c>
      <c r="J1736" s="4" t="s">
        <v>31</v>
      </c>
      <c r="K1736" s="4" t="s">
        <v>44</v>
      </c>
      <c r="L1736" s="4" t="s">
        <v>53</v>
      </c>
      <c r="M1736" s="9" t="s">
        <v>54</v>
      </c>
      <c r="N1736" s="6" t="s">
        <v>1784</v>
      </c>
      <c r="R1736" s="4" t="s">
        <v>5</v>
      </c>
      <c r="S1736" s="4" t="s">
        <v>56</v>
      </c>
      <c r="T1736" s="3" t="e">
        <f aca="false">IF(ISBLANK(VLOOKUP(G1736,#REF!,2,FALSE())),"",VLOOKUP(G1736,#REF!,2,FALSE()))</f>
        <v>#REF!</v>
      </c>
    </row>
    <row r="1737" s="6" customFormat="true" ht="120" hidden="false" customHeight="false" outlineLevel="0" collapsed="false">
      <c r="A1737" s="11"/>
      <c r="B1737" s="4" t="s">
        <v>3297</v>
      </c>
      <c r="C1737" s="4" t="s">
        <v>25</v>
      </c>
      <c r="D1737" s="4" t="s">
        <v>1014</v>
      </c>
      <c r="E1737" s="4" t="s">
        <v>59</v>
      </c>
      <c r="F1737" s="4" t="s">
        <v>27</v>
      </c>
      <c r="G1737" s="4" t="s">
        <v>184</v>
      </c>
      <c r="H1737" s="4" t="s">
        <v>185</v>
      </c>
      <c r="I1737" s="4" t="s">
        <v>31</v>
      </c>
      <c r="J1737" s="4" t="s">
        <v>43</v>
      </c>
      <c r="K1737" s="4" t="s">
        <v>32</v>
      </c>
      <c r="L1737" s="4" t="s">
        <v>186</v>
      </c>
      <c r="M1737" s="4" t="s">
        <v>846</v>
      </c>
      <c r="N1737" s="6" t="s">
        <v>3298</v>
      </c>
      <c r="Q1737" s="4"/>
      <c r="R1737" s="4" t="s">
        <v>119</v>
      </c>
      <c r="S1737" s="4" t="s">
        <v>848</v>
      </c>
      <c r="T1737" s="3" t="e">
        <f aca="false">IF(ISBLANK(VLOOKUP(G1737,#REF!,2,FALSE())),"",VLOOKUP(G1737,#REF!,2,FALSE()))</f>
        <v>#REF!</v>
      </c>
    </row>
    <row r="1738" s="6" customFormat="true" ht="409.5" hidden="false" customHeight="true" outlineLevel="0" collapsed="false">
      <c r="A1738" s="11" t="s">
        <v>57</v>
      </c>
      <c r="B1738" s="4" t="s">
        <v>1785</v>
      </c>
      <c r="C1738" s="4" t="s">
        <v>39</v>
      </c>
      <c r="D1738" s="4" t="s">
        <v>1014</v>
      </c>
      <c r="E1738" s="4" t="s">
        <v>59</v>
      </c>
      <c r="F1738" s="4" t="s">
        <v>27</v>
      </c>
      <c r="G1738" s="4" t="s">
        <v>60</v>
      </c>
      <c r="H1738" s="4" t="s">
        <v>61</v>
      </c>
      <c r="I1738" s="4" t="s">
        <v>62</v>
      </c>
      <c r="J1738" s="4" t="s">
        <v>43</v>
      </c>
      <c r="K1738" s="4" t="s">
        <v>44</v>
      </c>
      <c r="L1738" s="4" t="s">
        <v>756</v>
      </c>
      <c r="M1738" s="4" t="s">
        <v>1786</v>
      </c>
      <c r="N1738" s="6" t="s">
        <v>1787</v>
      </c>
      <c r="Q1738" s="1"/>
      <c r="R1738" s="4" t="s">
        <v>5</v>
      </c>
      <c r="S1738" s="4" t="s">
        <v>786</v>
      </c>
      <c r="T1738" s="3" t="e">
        <f aca="false">IF(ISBLANK(VLOOKUP(G1738,#REF!,2,FALSE())),"",VLOOKUP(G1738,#REF!,2,FALSE()))</f>
        <v>#REF!</v>
      </c>
    </row>
    <row r="1739" s="6" customFormat="true" ht="409.5" hidden="false" customHeight="false" outlineLevel="0" collapsed="false">
      <c r="A1739" s="11"/>
      <c r="B1739" s="4" t="s">
        <v>3299</v>
      </c>
      <c r="C1739" s="4" t="s">
        <v>245</v>
      </c>
      <c r="D1739" s="4"/>
      <c r="E1739" s="4" t="s">
        <v>26</v>
      </c>
      <c r="F1739" s="4" t="s">
        <v>27</v>
      </c>
      <c r="G1739" s="4" t="s">
        <v>41</v>
      </c>
      <c r="H1739" s="4" t="s">
        <v>145</v>
      </c>
      <c r="I1739" s="4" t="s">
        <v>3300</v>
      </c>
      <c r="J1739" s="4" t="s">
        <v>31</v>
      </c>
      <c r="K1739" s="4" t="s">
        <v>44</v>
      </c>
      <c r="L1739" s="4" t="s">
        <v>3301</v>
      </c>
      <c r="M1739" s="4" t="s">
        <v>3302</v>
      </c>
      <c r="N1739" s="6" t="s">
        <v>3303</v>
      </c>
      <c r="O1739" s="1"/>
      <c r="P1739" s="1"/>
      <c r="Q1739" s="1"/>
      <c r="R1739" s="4" t="s">
        <v>119</v>
      </c>
      <c r="S1739" s="4" t="s">
        <v>436</v>
      </c>
      <c r="T1739" s="3" t="e">
        <f aca="false">IF(ISBLANK(VLOOKUP(G1739,#REF!,2,FALSE())),"",VLOOKUP(G1739,#REF!,2,FALSE()))</f>
        <v>#REF!</v>
      </c>
    </row>
    <row r="1740" s="6" customFormat="true" ht="409.5" hidden="false" customHeight="true" outlineLevel="0" collapsed="false">
      <c r="A1740" s="11" t="s">
        <v>67</v>
      </c>
      <c r="B1740" s="4" t="s">
        <v>1788</v>
      </c>
      <c r="C1740" s="4" t="s">
        <v>25</v>
      </c>
      <c r="D1740" s="4" t="s">
        <v>1014</v>
      </c>
      <c r="E1740" s="4" t="s">
        <v>26</v>
      </c>
      <c r="F1740" s="4" t="s">
        <v>27</v>
      </c>
      <c r="G1740" s="4" t="s">
        <v>28</v>
      </c>
      <c r="H1740" s="4" t="s">
        <v>69</v>
      </c>
      <c r="I1740" s="4" t="s">
        <v>101</v>
      </c>
      <c r="J1740" s="4" t="s">
        <v>101</v>
      </c>
      <c r="K1740" s="6" t="s">
        <v>32</v>
      </c>
      <c r="L1740" s="4" t="s">
        <v>71</v>
      </c>
      <c r="M1740" s="4" t="s">
        <v>1789</v>
      </c>
      <c r="N1740" s="6" t="s">
        <v>1790</v>
      </c>
      <c r="Q1740" s="4"/>
      <c r="R1740" s="4" t="s">
        <v>5</v>
      </c>
      <c r="S1740" s="4" t="s">
        <v>49</v>
      </c>
      <c r="T1740" s="3" t="e">
        <f aca="false">IF(ISBLANK(VLOOKUP(G1740,#REF!,2,FALSE())),"",VLOOKUP(G1740,#REF!,2,FALSE()))</f>
        <v>#REF!</v>
      </c>
    </row>
    <row r="1741" s="6" customFormat="true" ht="409.5" hidden="false" customHeight="false" outlineLevel="0" collapsed="false">
      <c r="A1741" s="11"/>
      <c r="B1741" s="4" t="s">
        <v>3093</v>
      </c>
      <c r="C1741" s="4" t="s">
        <v>237</v>
      </c>
      <c r="D1741" s="4"/>
      <c r="E1741" s="4" t="s">
        <v>59</v>
      </c>
      <c r="F1741" s="4" t="s">
        <v>27</v>
      </c>
      <c r="G1741" s="4" t="s">
        <v>41</v>
      </c>
      <c r="H1741" s="4" t="s">
        <v>710</v>
      </c>
      <c r="I1741" s="4" t="s">
        <v>3094</v>
      </c>
      <c r="J1741" s="4" t="s">
        <v>43</v>
      </c>
      <c r="K1741" s="4" t="s">
        <v>32</v>
      </c>
      <c r="L1741" s="4" t="s">
        <v>309</v>
      </c>
      <c r="M1741" s="4" t="s">
        <v>3095</v>
      </c>
      <c r="N1741" s="6" t="s">
        <v>3096</v>
      </c>
      <c r="O1741" s="1"/>
      <c r="P1741" s="1"/>
      <c r="Q1741" s="1"/>
      <c r="R1741" s="4" t="s">
        <v>5</v>
      </c>
      <c r="S1741" s="4" t="s">
        <v>981</v>
      </c>
      <c r="T1741" s="3" t="e">
        <f aca="false">IF(ISBLANK(VLOOKUP(G1741,#REF!,2,FALSE())),"",VLOOKUP(G1741,#REF!,2,FALSE()))</f>
        <v>#REF!</v>
      </c>
    </row>
    <row r="1742" customFormat="false" ht="409.5" hidden="false" customHeight="true" outlineLevel="0" collapsed="false">
      <c r="A1742" s="11" t="s">
        <v>75</v>
      </c>
      <c r="B1742" s="4" t="s">
        <v>1791</v>
      </c>
      <c r="C1742" s="4" t="s">
        <v>245</v>
      </c>
      <c r="D1742" s="4"/>
      <c r="E1742" s="4" t="s">
        <v>59</v>
      </c>
      <c r="F1742" s="4" t="s">
        <v>27</v>
      </c>
      <c r="G1742" s="4" t="s">
        <v>60</v>
      </c>
      <c r="H1742" s="4" t="s">
        <v>145</v>
      </c>
      <c r="I1742" s="4" t="s">
        <v>31</v>
      </c>
      <c r="J1742" s="4" t="s">
        <v>31</v>
      </c>
      <c r="K1742" s="4" t="s">
        <v>32</v>
      </c>
      <c r="L1742" s="4" t="s">
        <v>1792</v>
      </c>
      <c r="M1742" s="4" t="s">
        <v>1793</v>
      </c>
      <c r="N1742" s="6" t="s">
        <v>1794</v>
      </c>
      <c r="Q1742" s="4"/>
      <c r="R1742" s="4" t="s">
        <v>5</v>
      </c>
      <c r="S1742" s="4" t="s">
        <v>673</v>
      </c>
      <c r="T1742" s="3" t="e">
        <f aca="false">IF(ISBLANK(VLOOKUP(G1742,#REF!,2,FALSE())),"",VLOOKUP(G1742,#REF!,2,FALSE()))</f>
        <v>#REF!</v>
      </c>
    </row>
    <row r="1743" customFormat="false" ht="409.5" hidden="false" customHeight="false" outlineLevel="0" collapsed="false">
      <c r="A1743" s="11"/>
      <c r="B1743" s="4" t="s">
        <v>954</v>
      </c>
      <c r="C1743" s="4" t="s">
        <v>208</v>
      </c>
      <c r="D1743" s="4" t="s">
        <v>209</v>
      </c>
      <c r="E1743" s="4" t="s">
        <v>59</v>
      </c>
      <c r="F1743" s="4" t="s">
        <v>27</v>
      </c>
      <c r="G1743" s="4" t="s">
        <v>60</v>
      </c>
      <c r="H1743" s="4" t="s">
        <v>80</v>
      </c>
      <c r="I1743" s="4" t="s">
        <v>123</v>
      </c>
      <c r="J1743" s="4" t="s">
        <v>43</v>
      </c>
      <c r="K1743" s="4" t="s">
        <v>32</v>
      </c>
      <c r="L1743" s="4" t="s">
        <v>124</v>
      </c>
      <c r="M1743" s="4" t="s">
        <v>955</v>
      </c>
      <c r="N1743" s="6" t="s">
        <v>956</v>
      </c>
      <c r="R1743" s="6" t="s">
        <v>5</v>
      </c>
      <c r="S1743" s="4" t="s">
        <v>957</v>
      </c>
      <c r="T1743" s="3" t="e">
        <f aca="false">IF(ISBLANK(VLOOKUP(G1743,#REF!,2,FALSE())),"",VLOOKUP(G1743,#REF!,2,FALSE()))</f>
        <v>#REF!</v>
      </c>
    </row>
    <row r="1744" customFormat="false" ht="409.5" hidden="false" customHeight="true" outlineLevel="0" collapsed="false">
      <c r="A1744" s="11" t="s">
        <v>86</v>
      </c>
      <c r="B1744" s="4" t="s">
        <v>553</v>
      </c>
      <c r="C1744" s="4" t="s">
        <v>208</v>
      </c>
      <c r="D1744" s="4" t="s">
        <v>554</v>
      </c>
      <c r="E1744" s="4" t="s">
        <v>59</v>
      </c>
      <c r="F1744" s="4" t="s">
        <v>27</v>
      </c>
      <c r="G1744" s="4" t="s">
        <v>60</v>
      </c>
      <c r="H1744" s="4" t="s">
        <v>145</v>
      </c>
      <c r="I1744" s="4" t="s">
        <v>123</v>
      </c>
      <c r="J1744" s="4" t="s">
        <v>43</v>
      </c>
      <c r="K1744" s="4" t="s">
        <v>44</v>
      </c>
      <c r="L1744" s="4" t="s">
        <v>555</v>
      </c>
      <c r="M1744" s="4" t="s">
        <v>556</v>
      </c>
      <c r="N1744" s="6" t="s">
        <v>557</v>
      </c>
      <c r="Q1744" s="4"/>
      <c r="R1744" s="4" t="s">
        <v>5</v>
      </c>
      <c r="S1744" s="4" t="s">
        <v>558</v>
      </c>
      <c r="T1744" s="3" t="e">
        <f aca="false">IF(ISBLANK(VLOOKUP(G1744,#REF!,2,FALSE())),"",VLOOKUP(G1744,#REF!,2,FALSE()))</f>
        <v>#REF!</v>
      </c>
    </row>
    <row r="1745" customFormat="false" ht="409.5" hidden="false" customHeight="false" outlineLevel="0" collapsed="false">
      <c r="A1745" s="11"/>
      <c r="B1745" s="4" t="s">
        <v>1795</v>
      </c>
      <c r="C1745" s="4" t="s">
        <v>39</v>
      </c>
      <c r="D1745" s="4" t="s">
        <v>1796</v>
      </c>
      <c r="E1745" s="4" t="s">
        <v>89</v>
      </c>
      <c r="F1745" s="4" t="s">
        <v>27</v>
      </c>
      <c r="G1745" s="4" t="s">
        <v>90</v>
      </c>
      <c r="H1745" s="4" t="s">
        <v>80</v>
      </c>
      <c r="I1745" s="4" t="s">
        <v>91</v>
      </c>
      <c r="J1745" s="4" t="s">
        <v>43</v>
      </c>
      <c r="K1745" s="4" t="s">
        <v>44</v>
      </c>
      <c r="L1745" s="4" t="s">
        <v>92</v>
      </c>
      <c r="M1745" s="4" t="s">
        <v>1797</v>
      </c>
      <c r="N1745" s="6" t="s">
        <v>1798</v>
      </c>
      <c r="O1745" s="6"/>
      <c r="P1745" s="6"/>
      <c r="Q1745" s="4"/>
      <c r="R1745" s="4" t="s">
        <v>5</v>
      </c>
      <c r="S1745" s="4" t="s">
        <v>378</v>
      </c>
      <c r="T1745" s="3" t="e">
        <f aca="false">IF(ISBLANK(VLOOKUP(G1745,#REF!,2,FALSE())),"",VLOOKUP(G1745,#REF!,2,FALSE()))</f>
        <v>#REF!</v>
      </c>
    </row>
    <row r="1746" s="6" customFormat="true" ht="409.5" hidden="false" customHeight="true" outlineLevel="0" collapsed="false">
      <c r="A1746" s="11" t="s">
        <v>96</v>
      </c>
      <c r="B1746" s="4" t="s">
        <v>1593</v>
      </c>
      <c r="C1746" s="4" t="s">
        <v>208</v>
      </c>
      <c r="D1746" s="4" t="s">
        <v>209</v>
      </c>
      <c r="E1746" s="4" t="s">
        <v>89</v>
      </c>
      <c r="F1746" s="4" t="s">
        <v>27</v>
      </c>
      <c r="G1746" s="4" t="s">
        <v>28</v>
      </c>
      <c r="H1746" s="4" t="s">
        <v>1323</v>
      </c>
      <c r="I1746" s="4" t="s">
        <v>31</v>
      </c>
      <c r="J1746" s="4" t="s">
        <v>43</v>
      </c>
      <c r="K1746" s="4" t="s">
        <v>32</v>
      </c>
      <c r="L1746" s="4" t="s">
        <v>136</v>
      </c>
      <c r="M1746" s="4" t="s">
        <v>1594</v>
      </c>
      <c r="N1746" s="6" t="s">
        <v>1595</v>
      </c>
      <c r="O1746" s="1"/>
      <c r="P1746" s="1"/>
      <c r="Q1746" s="4"/>
      <c r="R1746" s="4" t="s">
        <v>5</v>
      </c>
      <c r="S1746" s="4" t="s">
        <v>708</v>
      </c>
      <c r="T1746" s="3" t="e">
        <f aca="false">IF(ISBLANK(VLOOKUP(G1746,#REF!,2,FALSE())),"",VLOOKUP(G1746,#REF!,2,FALSE()))</f>
        <v>#REF!</v>
      </c>
    </row>
    <row r="1747" s="6" customFormat="true" ht="409.5" hidden="false" customHeight="false" outlineLevel="0" collapsed="false">
      <c r="A1747" s="11"/>
      <c r="B1747" s="4" t="s">
        <v>1013</v>
      </c>
      <c r="C1747" s="4" t="s">
        <v>25</v>
      </c>
      <c r="D1747" s="4" t="s">
        <v>1014</v>
      </c>
      <c r="E1747" s="4" t="s">
        <v>98</v>
      </c>
      <c r="F1747" s="4" t="s">
        <v>27</v>
      </c>
      <c r="G1747" s="4" t="s">
        <v>99</v>
      </c>
      <c r="H1747" s="4" t="s">
        <v>100</v>
      </c>
      <c r="I1747" s="4" t="s">
        <v>101</v>
      </c>
      <c r="J1747" s="4" t="s">
        <v>102</v>
      </c>
      <c r="K1747" s="4" t="s">
        <v>32</v>
      </c>
      <c r="L1747" s="4" t="s">
        <v>883</v>
      </c>
      <c r="M1747" s="4" t="s">
        <v>1015</v>
      </c>
      <c r="N1747" s="6" t="s">
        <v>1016</v>
      </c>
      <c r="P1747" s="6" t="s">
        <v>1017</v>
      </c>
      <c r="Q1747" s="4"/>
      <c r="R1747" s="4" t="s">
        <v>5</v>
      </c>
      <c r="S1747" s="4" t="s">
        <v>1018</v>
      </c>
      <c r="T1747" s="3" t="e">
        <f aca="false">IF(ISBLANK(VLOOKUP(G1747,#REF!,2,FALSE())),"",VLOOKUP(G1747,#REF!,2,FALSE()))</f>
        <v>#REF!</v>
      </c>
    </row>
    <row r="1748" customFormat="false" ht="409.5" hidden="false" customHeight="true" outlineLevel="0" collapsed="false">
      <c r="A1748" s="11" t="s">
        <v>107</v>
      </c>
      <c r="B1748" s="4" t="s">
        <v>695</v>
      </c>
      <c r="C1748" s="4" t="s">
        <v>237</v>
      </c>
      <c r="D1748" s="4"/>
      <c r="E1748" s="4" t="s">
        <v>98</v>
      </c>
      <c r="F1748" s="4" t="s">
        <v>27</v>
      </c>
      <c r="G1748" s="4" t="s">
        <v>184</v>
      </c>
      <c r="H1748" s="4" t="s">
        <v>185</v>
      </c>
      <c r="I1748" s="4"/>
      <c r="J1748" s="4"/>
      <c r="K1748" s="4" t="s">
        <v>32</v>
      </c>
      <c r="L1748" s="4" t="s">
        <v>186</v>
      </c>
      <c r="M1748" s="4" t="s">
        <v>696</v>
      </c>
      <c r="N1748" s="6" t="s">
        <v>697</v>
      </c>
      <c r="P1748" s="6" t="s">
        <v>698</v>
      </c>
      <c r="R1748" s="6" t="s">
        <v>5</v>
      </c>
      <c r="S1748" s="4" t="s">
        <v>699</v>
      </c>
      <c r="T1748" s="3" t="e">
        <f aca="false">IF(ISBLANK(VLOOKUP(G1748,#REF!,2,FALSE())),"",VLOOKUP(G1748,#REF!,2,FALSE()))</f>
        <v>#REF!</v>
      </c>
    </row>
    <row r="1749" customFormat="false" ht="409.5" hidden="false" customHeight="false" outlineLevel="0" collapsed="false">
      <c r="A1749" s="11"/>
      <c r="B1749" s="4" t="s">
        <v>3304</v>
      </c>
      <c r="C1749" s="4" t="s">
        <v>245</v>
      </c>
      <c r="D1749" s="4"/>
      <c r="E1749" s="4" t="s">
        <v>59</v>
      </c>
      <c r="F1749" s="4" t="s">
        <v>27</v>
      </c>
      <c r="G1749" s="4" t="s">
        <v>41</v>
      </c>
      <c r="H1749" s="4" t="s">
        <v>145</v>
      </c>
      <c r="I1749" s="4" t="s">
        <v>3300</v>
      </c>
      <c r="J1749" s="4" t="s">
        <v>31</v>
      </c>
      <c r="K1749" s="4" t="s">
        <v>44</v>
      </c>
      <c r="L1749" s="4" t="s">
        <v>3305</v>
      </c>
      <c r="M1749" s="4" t="s">
        <v>3306</v>
      </c>
      <c r="N1749" s="6" t="s">
        <v>3307</v>
      </c>
      <c r="R1749" s="4" t="s">
        <v>119</v>
      </c>
      <c r="S1749" s="4" t="s">
        <v>362</v>
      </c>
      <c r="T1749" s="3" t="e">
        <f aca="false">IF(ISBLANK(VLOOKUP(G1749,#REF!,2,FALSE())),"",VLOOKUP(G1749,#REF!,2,FALSE()))</f>
        <v>#REF!</v>
      </c>
    </row>
    <row r="1750" customFormat="false" ht="12" hidden="false" customHeight="false" outlineLevel="0" collapsed="false">
      <c r="A1750" s="7"/>
      <c r="B1750" s="4"/>
      <c r="C1750" s="4"/>
      <c r="D1750" s="4"/>
      <c r="E1750" s="4"/>
      <c r="F1750" s="4"/>
      <c r="G1750" s="4"/>
      <c r="H1750" s="4"/>
      <c r="I1750" s="4"/>
      <c r="J1750" s="4"/>
      <c r="K1750" s="4"/>
      <c r="L1750" s="4"/>
      <c r="M1750" s="4"/>
      <c r="R1750" s="1"/>
    </row>
    <row r="1751" customFormat="false" ht="12" hidden="false" customHeight="false" outlineLevel="0" collapsed="false">
      <c r="R1751" s="1"/>
    </row>
    <row r="1752" customFormat="false" ht="24" hidden="false" customHeight="true" outlineLevel="0" collapsed="false">
      <c r="A1752" s="4" t="s">
        <v>0</v>
      </c>
      <c r="B1752" s="4" t="s">
        <v>3308</v>
      </c>
      <c r="C1752" s="4" t="s">
        <v>2</v>
      </c>
      <c r="D1752" s="5" t="s">
        <v>3309</v>
      </c>
      <c r="E1752" s="5"/>
      <c r="F1752" s="5"/>
      <c r="G1752" s="5"/>
      <c r="H1752" s="5"/>
      <c r="I1752" s="5"/>
      <c r="J1752" s="5"/>
      <c r="K1752" s="5"/>
      <c r="L1752" s="5"/>
      <c r="M1752" s="5"/>
      <c r="R1752" s="4" t="s">
        <v>4</v>
      </c>
      <c r="S1752" s="4" t="s">
        <v>119</v>
      </c>
    </row>
    <row r="1753" customFormat="false" ht="12" hidden="false" customHeight="false" outlineLevel="0" collapsed="false">
      <c r="A1753" s="6" t="s">
        <v>6</v>
      </c>
      <c r="B1753" s="4" t="s">
        <v>7</v>
      </c>
      <c r="C1753" s="4" t="s">
        <v>8</v>
      </c>
      <c r="D1753" s="4" t="s">
        <v>9</v>
      </c>
      <c r="E1753" s="4" t="s">
        <v>10</v>
      </c>
      <c r="F1753" s="4" t="s">
        <v>11</v>
      </c>
      <c r="G1753" s="4" t="s">
        <v>12</v>
      </c>
      <c r="H1753" s="4" t="s">
        <v>13</v>
      </c>
      <c r="I1753" s="4" t="s">
        <v>14</v>
      </c>
      <c r="J1753" s="4" t="s">
        <v>15</v>
      </c>
      <c r="K1753" s="4" t="s">
        <v>16</v>
      </c>
      <c r="L1753" s="4"/>
      <c r="M1753" s="4" t="s">
        <v>17</v>
      </c>
      <c r="N1753" s="4" t="s">
        <v>18</v>
      </c>
      <c r="O1753" s="4" t="s">
        <v>19</v>
      </c>
      <c r="P1753" s="4" t="s">
        <v>20</v>
      </c>
      <c r="R1753" s="1"/>
    </row>
    <row r="1754" s="6" customFormat="true" ht="409.5" hidden="false" customHeight="false" outlineLevel="0" collapsed="false">
      <c r="A1754" s="7" t="s">
        <v>23</v>
      </c>
      <c r="B1754" s="4" t="s">
        <v>3310</v>
      </c>
      <c r="C1754" s="4" t="s">
        <v>245</v>
      </c>
      <c r="D1754" s="4"/>
      <c r="E1754" s="4" t="s">
        <v>59</v>
      </c>
      <c r="F1754" s="4" t="s">
        <v>27</v>
      </c>
      <c r="G1754" s="4" t="s">
        <v>41</v>
      </c>
      <c r="H1754" s="4" t="s">
        <v>80</v>
      </c>
      <c r="I1754" s="4" t="s">
        <v>70</v>
      </c>
      <c r="J1754" s="4" t="s">
        <v>31</v>
      </c>
      <c r="K1754" s="4" t="s">
        <v>32</v>
      </c>
      <c r="L1754" s="4" t="s">
        <v>3311</v>
      </c>
      <c r="M1754" s="4" t="s">
        <v>3312</v>
      </c>
      <c r="N1754" s="6" t="s">
        <v>3313</v>
      </c>
      <c r="O1754" s="1"/>
      <c r="P1754" s="1"/>
      <c r="Q1754" s="1"/>
      <c r="R1754" s="4" t="s">
        <v>5</v>
      </c>
      <c r="S1754" s="4" t="s">
        <v>436</v>
      </c>
      <c r="T1754" s="3" t="e">
        <f aca="false">IF(ISBLANK(VLOOKUP(G1754,#REF!,2,FALSE())),"",VLOOKUP(G1754,#REF!,2,FALSE()))</f>
        <v>#REF!</v>
      </c>
    </row>
    <row r="1755" customFormat="false" ht="409.5" hidden="false" customHeight="false" outlineLevel="0" collapsed="false">
      <c r="A1755" s="7" t="s">
        <v>37</v>
      </c>
      <c r="B1755" s="4" t="s">
        <v>3314</v>
      </c>
      <c r="C1755" s="4" t="s">
        <v>245</v>
      </c>
      <c r="D1755" s="4"/>
      <c r="E1755" s="4" t="s">
        <v>166</v>
      </c>
      <c r="F1755" s="4" t="s">
        <v>230</v>
      </c>
      <c r="G1755" s="4" t="s">
        <v>28</v>
      </c>
      <c r="H1755" s="4" t="s">
        <v>710</v>
      </c>
      <c r="I1755" s="4" t="s">
        <v>31</v>
      </c>
      <c r="J1755" s="4" t="s">
        <v>31</v>
      </c>
      <c r="K1755" s="4" t="s">
        <v>32</v>
      </c>
      <c r="L1755" s="4" t="s">
        <v>3315</v>
      </c>
      <c r="M1755" s="4" t="s">
        <v>3316</v>
      </c>
      <c r="N1755" s="6" t="s">
        <v>3317</v>
      </c>
      <c r="O1755" s="6" t="s">
        <v>3318</v>
      </c>
      <c r="R1755" s="4" t="s">
        <v>5</v>
      </c>
      <c r="S1755" s="4" t="s">
        <v>753</v>
      </c>
      <c r="T1755" s="3" t="e">
        <f aca="false">IF(ISBLANK(VLOOKUP(G1755,#REF!,2,FALSE())),"",VLOOKUP(G1755,#REF!,2,FALSE()))</f>
        <v>#REF!</v>
      </c>
    </row>
    <row r="1756" customFormat="false" ht="409.5" hidden="false" customHeight="false" outlineLevel="0" collapsed="false">
      <c r="A1756" s="7" t="s">
        <v>50</v>
      </c>
      <c r="B1756" s="4" t="s">
        <v>2781</v>
      </c>
      <c r="C1756" s="4" t="s">
        <v>25</v>
      </c>
      <c r="D1756" s="4"/>
      <c r="E1756" s="4" t="s">
        <v>78</v>
      </c>
      <c r="F1756" s="4" t="s">
        <v>230</v>
      </c>
      <c r="G1756" s="4" t="s">
        <v>28</v>
      </c>
      <c r="H1756" s="4" t="s">
        <v>624</v>
      </c>
      <c r="I1756" s="4" t="s">
        <v>70</v>
      </c>
      <c r="J1756" s="4" t="s">
        <v>2782</v>
      </c>
      <c r="K1756" s="4" t="s">
        <v>2102</v>
      </c>
      <c r="L1756" s="4" t="s">
        <v>2783</v>
      </c>
      <c r="M1756" s="4" t="s">
        <v>2784</v>
      </c>
      <c r="N1756" s="6" t="s">
        <v>2785</v>
      </c>
      <c r="O1756" s="6" t="s">
        <v>2786</v>
      </c>
      <c r="P1756" s="6"/>
      <c r="Q1756" s="4"/>
      <c r="R1756" s="4" t="s">
        <v>5</v>
      </c>
      <c r="S1756" s="4" t="s">
        <v>1279</v>
      </c>
      <c r="T1756" s="3" t="e">
        <f aca="false">IF(ISBLANK(VLOOKUP(G1756,#REF!,2,FALSE())),"",VLOOKUP(G1756,#REF!,2,FALSE()))</f>
        <v>#REF!</v>
      </c>
    </row>
    <row r="1757" s="6" customFormat="true" ht="409.5" hidden="false" customHeight="false" outlineLevel="0" collapsed="false">
      <c r="A1757" s="7" t="s">
        <v>57</v>
      </c>
      <c r="B1757" s="4" t="s">
        <v>3319</v>
      </c>
      <c r="C1757" s="4" t="s">
        <v>25</v>
      </c>
      <c r="D1757" s="4" t="s">
        <v>579</v>
      </c>
      <c r="E1757" s="4" t="s">
        <v>59</v>
      </c>
      <c r="F1757" s="4" t="s">
        <v>27</v>
      </c>
      <c r="G1757" s="4" t="s">
        <v>28</v>
      </c>
      <c r="H1757" s="4" t="s">
        <v>1752</v>
      </c>
      <c r="I1757" s="4" t="s">
        <v>70</v>
      </c>
      <c r="J1757" s="4" t="s">
        <v>43</v>
      </c>
      <c r="K1757" s="4" t="s">
        <v>32</v>
      </c>
      <c r="L1757" s="4" t="s">
        <v>3320</v>
      </c>
      <c r="M1757" s="4" t="s">
        <v>3321</v>
      </c>
      <c r="N1757" s="6" t="s">
        <v>3322</v>
      </c>
      <c r="O1757" s="1"/>
      <c r="P1757" s="1"/>
      <c r="Q1757" s="1"/>
      <c r="R1757" s="4" t="s">
        <v>5</v>
      </c>
      <c r="S1757" s="4" t="s">
        <v>402</v>
      </c>
      <c r="T1757" s="3" t="e">
        <f aca="false">IF(ISBLANK(VLOOKUP(G1757,#REF!,2,FALSE())),"",VLOOKUP(G1757,#REF!,2,FALSE()))</f>
        <v>#REF!</v>
      </c>
    </row>
    <row r="1758" s="6" customFormat="true" ht="409.5" hidden="false" customHeight="false" outlineLevel="0" collapsed="false">
      <c r="A1758" s="7" t="s">
        <v>67</v>
      </c>
      <c r="B1758" s="4" t="s">
        <v>2645</v>
      </c>
      <c r="C1758" s="4" t="s">
        <v>966</v>
      </c>
      <c r="D1758" s="4" t="s">
        <v>364</v>
      </c>
      <c r="E1758" s="4" t="s">
        <v>59</v>
      </c>
      <c r="F1758" s="4" t="s">
        <v>230</v>
      </c>
      <c r="G1758" s="4" t="s">
        <v>41</v>
      </c>
      <c r="H1758" s="4" t="s">
        <v>80</v>
      </c>
      <c r="I1758" s="4" t="s">
        <v>123</v>
      </c>
      <c r="J1758" s="4" t="s">
        <v>2646</v>
      </c>
      <c r="K1758" s="4" t="s">
        <v>32</v>
      </c>
      <c r="L1758" s="4" t="s">
        <v>2647</v>
      </c>
      <c r="M1758" s="4" t="s">
        <v>2648</v>
      </c>
      <c r="N1758" s="6" t="s">
        <v>2649</v>
      </c>
      <c r="O1758" s="1"/>
      <c r="P1758" s="1"/>
      <c r="Q1758" s="1"/>
      <c r="R1758" s="4" t="s">
        <v>5</v>
      </c>
      <c r="S1758" s="4" t="s">
        <v>2650</v>
      </c>
      <c r="T1758" s="3" t="e">
        <f aca="false">IF(ISBLANK(VLOOKUP(G1758,#REF!,2,FALSE())),"",VLOOKUP(G1758,#REF!,2,FALSE()))</f>
        <v>#REF!</v>
      </c>
    </row>
    <row r="1759" customFormat="false" ht="409.5" hidden="false" customHeight="false" outlineLevel="0" collapsed="false">
      <c r="A1759" s="7" t="s">
        <v>75</v>
      </c>
      <c r="B1759" s="4" t="s">
        <v>3323</v>
      </c>
      <c r="C1759" s="4" t="s">
        <v>25</v>
      </c>
      <c r="D1759" s="4"/>
      <c r="E1759" s="4" t="s">
        <v>166</v>
      </c>
      <c r="F1759" s="4" t="s">
        <v>230</v>
      </c>
      <c r="G1759" s="4" t="s">
        <v>28</v>
      </c>
      <c r="H1759" s="4" t="s">
        <v>624</v>
      </c>
      <c r="I1759" s="4" t="s">
        <v>101</v>
      </c>
      <c r="J1759" s="4" t="s">
        <v>3324</v>
      </c>
      <c r="K1759" s="4" t="s">
        <v>224</v>
      </c>
      <c r="L1759" s="4" t="s">
        <v>3325</v>
      </c>
      <c r="M1759" s="9" t="s">
        <v>3326</v>
      </c>
      <c r="N1759" s="6" t="s">
        <v>3327</v>
      </c>
      <c r="O1759" s="6" t="s">
        <v>3328</v>
      </c>
      <c r="P1759" s="6"/>
      <c r="Q1759" s="4"/>
      <c r="R1759" s="4" t="s">
        <v>5</v>
      </c>
      <c r="S1759" s="4" t="s">
        <v>1279</v>
      </c>
      <c r="T1759" s="3" t="e">
        <f aca="false">IF(ISBLANK(VLOOKUP(G1759,#REF!,2,FALSE())),"",VLOOKUP(G1759,#REF!,2,FALSE()))</f>
        <v>#REF!</v>
      </c>
    </row>
    <row r="1760" customFormat="false" ht="409.5" hidden="false" customHeight="false" outlineLevel="0" collapsed="false">
      <c r="A1760" s="7" t="s">
        <v>86</v>
      </c>
      <c r="B1760" s="4" t="s">
        <v>3329</v>
      </c>
      <c r="C1760" s="4" t="s">
        <v>109</v>
      </c>
      <c r="D1760" s="4"/>
      <c r="E1760" s="4" t="s">
        <v>166</v>
      </c>
      <c r="F1760" s="4" t="s">
        <v>27</v>
      </c>
      <c r="G1760" s="4" t="s">
        <v>101</v>
      </c>
      <c r="H1760" s="4" t="s">
        <v>624</v>
      </c>
      <c r="I1760" s="4" t="s">
        <v>31</v>
      </c>
      <c r="J1760" s="4" t="s">
        <v>31</v>
      </c>
      <c r="K1760" s="4" t="s">
        <v>32</v>
      </c>
      <c r="L1760" s="4" t="s">
        <v>3330</v>
      </c>
      <c r="M1760" s="4" t="s">
        <v>3331</v>
      </c>
      <c r="N1760" s="6" t="s">
        <v>3332</v>
      </c>
      <c r="O1760" s="6" t="s">
        <v>3333</v>
      </c>
      <c r="R1760" s="6" t="s">
        <v>5</v>
      </c>
      <c r="S1760" s="4" t="s">
        <v>1542</v>
      </c>
      <c r="T1760" s="3" t="e">
        <f aca="false">IF(ISBLANK(VLOOKUP(G1760,#REF!,2,FALSE())),"",VLOOKUP(G1760,#REF!,2,FALSE()))</f>
        <v>#REF!</v>
      </c>
    </row>
    <row r="1761" s="6" customFormat="true" ht="409.5" hidden="false" customHeight="false" outlineLevel="0" collapsed="false">
      <c r="A1761" s="7" t="s">
        <v>96</v>
      </c>
      <c r="B1761" s="4" t="s">
        <v>3334</v>
      </c>
      <c r="C1761" s="4" t="s">
        <v>77</v>
      </c>
      <c r="D1761" s="4" t="s">
        <v>293</v>
      </c>
      <c r="E1761" s="4" t="s">
        <v>166</v>
      </c>
      <c r="F1761" s="4" t="s">
        <v>230</v>
      </c>
      <c r="G1761" s="4" t="s">
        <v>998</v>
      </c>
      <c r="H1761" s="4" t="s">
        <v>101</v>
      </c>
      <c r="I1761" s="4" t="s">
        <v>123</v>
      </c>
      <c r="J1761" s="4" t="s">
        <v>43</v>
      </c>
      <c r="K1761" s="4" t="s">
        <v>112</v>
      </c>
      <c r="L1761" s="4" t="s">
        <v>1459</v>
      </c>
      <c r="M1761" s="4" t="s">
        <v>3335</v>
      </c>
      <c r="N1761" s="6" t="s">
        <v>3336</v>
      </c>
      <c r="O1761" s="6" t="s">
        <v>1844</v>
      </c>
      <c r="P1761" s="1"/>
      <c r="Q1761" s="1"/>
      <c r="R1761" s="6" t="s">
        <v>5</v>
      </c>
      <c r="S1761" s="4" t="s">
        <v>3337</v>
      </c>
      <c r="T1761" s="3" t="e">
        <f aca="false">IF(ISBLANK(VLOOKUP(G1761,#REF!,2,FALSE())),"",VLOOKUP(G1761,#REF!,2,FALSE()))</f>
        <v>#REF!</v>
      </c>
    </row>
    <row r="1762" customFormat="false" ht="409.5" hidden="false" customHeight="false" outlineLevel="0" collapsed="false">
      <c r="A1762" s="7" t="s">
        <v>107</v>
      </c>
      <c r="B1762" s="4" t="s">
        <v>3338</v>
      </c>
      <c r="C1762" s="4" t="s">
        <v>910</v>
      </c>
      <c r="D1762" s="4"/>
      <c r="E1762" s="4" t="s">
        <v>1367</v>
      </c>
      <c r="F1762" s="4" t="s">
        <v>230</v>
      </c>
      <c r="G1762" s="4" t="s">
        <v>998</v>
      </c>
      <c r="H1762" s="4" t="s">
        <v>185</v>
      </c>
      <c r="I1762" s="4" t="s">
        <v>31</v>
      </c>
      <c r="J1762" s="4" t="s">
        <v>43</v>
      </c>
      <c r="K1762" s="4" t="s">
        <v>112</v>
      </c>
      <c r="L1762" s="4" t="s">
        <v>3339</v>
      </c>
      <c r="M1762" s="4" t="s">
        <v>3340</v>
      </c>
      <c r="N1762" s="6" t="s">
        <v>3341</v>
      </c>
      <c r="O1762" s="6" t="s">
        <v>3342</v>
      </c>
      <c r="R1762" s="6" t="s">
        <v>5</v>
      </c>
      <c r="S1762" s="4" t="s">
        <v>2493</v>
      </c>
      <c r="T1762" s="3" t="e">
        <f aca="false">IF(ISBLANK(VLOOKUP(G1762,#REF!,2,FALSE())),"",VLOOKUP(G1762,#REF!,2,FALSE()))</f>
        <v>#REF!</v>
      </c>
    </row>
    <row r="1763" customFormat="false" ht="12" hidden="false" customHeight="false" outlineLevel="0" collapsed="false">
      <c r="A1763" s="7"/>
      <c r="B1763" s="4"/>
      <c r="C1763" s="4"/>
      <c r="D1763" s="4"/>
      <c r="E1763" s="4"/>
      <c r="F1763" s="4"/>
      <c r="G1763" s="4"/>
      <c r="H1763" s="4"/>
      <c r="I1763" s="4"/>
      <c r="J1763" s="4"/>
      <c r="K1763" s="4"/>
      <c r="L1763" s="4"/>
      <c r="M1763" s="4"/>
      <c r="R1763" s="1"/>
    </row>
    <row r="1764" customFormat="false" ht="12" hidden="false" customHeight="false" outlineLevel="0" collapsed="false">
      <c r="R1764" s="1"/>
    </row>
    <row r="1765" customFormat="false" ht="24" hidden="false" customHeight="true" outlineLevel="0" collapsed="false">
      <c r="A1765" s="4" t="s">
        <v>0</v>
      </c>
      <c r="B1765" s="4" t="s">
        <v>353</v>
      </c>
      <c r="C1765" s="4" t="s">
        <v>2</v>
      </c>
      <c r="D1765" s="5" t="s">
        <v>3343</v>
      </c>
      <c r="E1765" s="5"/>
      <c r="F1765" s="5"/>
      <c r="G1765" s="5"/>
      <c r="H1765" s="5"/>
      <c r="I1765" s="5"/>
      <c r="J1765" s="5"/>
      <c r="K1765" s="5"/>
      <c r="L1765" s="5"/>
      <c r="M1765" s="5"/>
      <c r="R1765" s="4" t="s">
        <v>4</v>
      </c>
      <c r="S1765" s="4" t="s">
        <v>119</v>
      </c>
    </row>
    <row r="1766" customFormat="false" ht="12" hidden="false" customHeight="false" outlineLevel="0" collapsed="false">
      <c r="A1766" s="6" t="s">
        <v>6</v>
      </c>
      <c r="B1766" s="4" t="s">
        <v>7</v>
      </c>
      <c r="C1766" s="4" t="s">
        <v>8</v>
      </c>
      <c r="D1766" s="4" t="s">
        <v>9</v>
      </c>
      <c r="E1766" s="4" t="s">
        <v>10</v>
      </c>
      <c r="F1766" s="4" t="s">
        <v>11</v>
      </c>
      <c r="G1766" s="4" t="s">
        <v>12</v>
      </c>
      <c r="H1766" s="4" t="s">
        <v>13</v>
      </c>
      <c r="I1766" s="4" t="s">
        <v>14</v>
      </c>
      <c r="J1766" s="4" t="s">
        <v>15</v>
      </c>
      <c r="K1766" s="4" t="s">
        <v>16</v>
      </c>
      <c r="L1766" s="4"/>
      <c r="M1766" s="4" t="s">
        <v>17</v>
      </c>
      <c r="N1766" s="4" t="s">
        <v>18</v>
      </c>
      <c r="O1766" s="4" t="s">
        <v>19</v>
      </c>
      <c r="P1766" s="4" t="s">
        <v>20</v>
      </c>
      <c r="R1766" s="1"/>
    </row>
    <row r="1767" s="6" customFormat="true" ht="409.5" hidden="false" customHeight="false" outlineLevel="0" collapsed="false">
      <c r="A1767" s="7" t="s">
        <v>23</v>
      </c>
      <c r="B1767" s="4" t="s">
        <v>3344</v>
      </c>
      <c r="C1767" s="4" t="s">
        <v>77</v>
      </c>
      <c r="D1767" s="4"/>
      <c r="E1767" s="4" t="s">
        <v>59</v>
      </c>
      <c r="F1767" s="4" t="s">
        <v>27</v>
      </c>
      <c r="G1767" s="4" t="s">
        <v>28</v>
      </c>
      <c r="H1767" s="4" t="s">
        <v>80</v>
      </c>
      <c r="I1767" s="4" t="s">
        <v>3345</v>
      </c>
      <c r="J1767" s="4" t="s">
        <v>43</v>
      </c>
      <c r="K1767" s="4" t="s">
        <v>32</v>
      </c>
      <c r="L1767" s="4" t="s">
        <v>1047</v>
      </c>
      <c r="M1767" s="4" t="s">
        <v>3346</v>
      </c>
      <c r="N1767" s="6" t="s">
        <v>3347</v>
      </c>
      <c r="O1767" s="1"/>
      <c r="P1767" s="1"/>
      <c r="Q1767" s="1"/>
      <c r="R1767" s="4" t="s">
        <v>5</v>
      </c>
      <c r="S1767" s="4" t="s">
        <v>828</v>
      </c>
      <c r="T1767" s="3" t="e">
        <f aca="false">IF(ISBLANK(VLOOKUP(G1767,#REF!,2,FALSE())),"",VLOOKUP(G1767,#REF!,2,FALSE()))</f>
        <v>#REF!</v>
      </c>
    </row>
    <row r="1768" customFormat="false" ht="409.5" hidden="false" customHeight="false" outlineLevel="0" collapsed="false">
      <c r="A1768" s="7" t="s">
        <v>37</v>
      </c>
      <c r="B1768" s="4" t="s">
        <v>3348</v>
      </c>
      <c r="C1768" s="4" t="s">
        <v>245</v>
      </c>
      <c r="D1768" s="4" t="s">
        <v>353</v>
      </c>
      <c r="E1768" s="4" t="s">
        <v>26</v>
      </c>
      <c r="F1768" s="4" t="s">
        <v>27</v>
      </c>
      <c r="G1768" s="4" t="s">
        <v>41</v>
      </c>
      <c r="H1768" s="4" t="s">
        <v>1386</v>
      </c>
      <c r="I1768" s="4" t="s">
        <v>500</v>
      </c>
      <c r="J1768" s="4" t="s">
        <v>239</v>
      </c>
      <c r="K1768" s="4" t="s">
        <v>32</v>
      </c>
      <c r="L1768" s="4" t="s">
        <v>1387</v>
      </c>
      <c r="M1768" s="4" t="s">
        <v>3349</v>
      </c>
      <c r="N1768" s="6" t="s">
        <v>3350</v>
      </c>
      <c r="O1768" s="6"/>
      <c r="P1768" s="6"/>
      <c r="Q1768" s="4"/>
      <c r="R1768" s="4" t="s">
        <v>5</v>
      </c>
      <c r="S1768" s="4" t="s">
        <v>828</v>
      </c>
      <c r="T1768" s="3" t="e">
        <f aca="false">IF(ISBLANK(VLOOKUP(G1768,#REF!,2,FALSE())),"",VLOOKUP(G1768,#REF!,2,FALSE()))</f>
        <v>#REF!</v>
      </c>
    </row>
    <row r="1769" customFormat="false" ht="396" hidden="false" customHeight="false" outlineLevel="0" collapsed="false">
      <c r="A1769" s="7" t="s">
        <v>50</v>
      </c>
      <c r="B1769" s="4" t="s">
        <v>352</v>
      </c>
      <c r="C1769" s="4" t="s">
        <v>174</v>
      </c>
      <c r="D1769" s="4" t="s">
        <v>353</v>
      </c>
      <c r="E1769" s="4" t="s">
        <v>26</v>
      </c>
      <c r="F1769" s="4" t="s">
        <v>27</v>
      </c>
      <c r="G1769" s="4" t="s">
        <v>159</v>
      </c>
      <c r="H1769" s="4" t="s">
        <v>145</v>
      </c>
      <c r="I1769" s="4" t="s">
        <v>31</v>
      </c>
      <c r="J1769" s="4" t="s">
        <v>31</v>
      </c>
      <c r="K1769" s="4" t="s">
        <v>112</v>
      </c>
      <c r="L1769" s="4" t="s">
        <v>354</v>
      </c>
      <c r="M1769" s="4" t="s">
        <v>355</v>
      </c>
      <c r="N1769" s="6" t="s">
        <v>356</v>
      </c>
      <c r="Q1769" s="4"/>
      <c r="R1769" s="4" t="s">
        <v>5</v>
      </c>
      <c r="S1769" s="4" t="s">
        <v>297</v>
      </c>
      <c r="T1769" s="3" t="e">
        <f aca="false">IF(ISBLANK(VLOOKUP(G1769,#REF!,2,FALSE())),"",VLOOKUP(G1769,#REF!,2,FALSE()))</f>
        <v>#REF!</v>
      </c>
    </row>
    <row r="1770" s="6" customFormat="true" ht="384" hidden="false" customHeight="false" outlineLevel="0" collapsed="false">
      <c r="A1770" s="7" t="s">
        <v>57</v>
      </c>
      <c r="B1770" s="4" t="s">
        <v>357</v>
      </c>
      <c r="C1770" s="4" t="s">
        <v>39</v>
      </c>
      <c r="D1770" s="4" t="s">
        <v>353</v>
      </c>
      <c r="E1770" s="4" t="s">
        <v>26</v>
      </c>
      <c r="F1770" s="4" t="s">
        <v>27</v>
      </c>
      <c r="G1770" s="4" t="s">
        <v>159</v>
      </c>
      <c r="H1770" s="4" t="s">
        <v>358</v>
      </c>
      <c r="I1770" s="4" t="s">
        <v>31</v>
      </c>
      <c r="J1770" s="4" t="s">
        <v>43</v>
      </c>
      <c r="K1770" s="4" t="s">
        <v>44</v>
      </c>
      <c r="L1770" s="4" t="s">
        <v>359</v>
      </c>
      <c r="M1770" s="4" t="s">
        <v>360</v>
      </c>
      <c r="N1770" s="6" t="s">
        <v>361</v>
      </c>
      <c r="O1770" s="1"/>
      <c r="P1770" s="1"/>
      <c r="Q1770" s="1"/>
      <c r="R1770" s="4" t="s">
        <v>5</v>
      </c>
      <c r="S1770" s="4" t="s">
        <v>362</v>
      </c>
      <c r="T1770" s="3" t="e">
        <f aca="false">IF(ISBLANK(VLOOKUP(G1770,#REF!,2,FALSE())),"",VLOOKUP(G1770,#REF!,2,FALSE()))</f>
        <v>#REF!</v>
      </c>
    </row>
    <row r="1771" s="6" customFormat="true" ht="409.5" hidden="false" customHeight="false" outlineLevel="0" collapsed="false">
      <c r="A1771" s="7" t="s">
        <v>67</v>
      </c>
      <c r="B1771" s="4" t="s">
        <v>1101</v>
      </c>
      <c r="C1771" s="4" t="s">
        <v>39</v>
      </c>
      <c r="D1771" s="4" t="s">
        <v>353</v>
      </c>
      <c r="E1771" s="4" t="s">
        <v>166</v>
      </c>
      <c r="F1771" s="4" t="s">
        <v>27</v>
      </c>
      <c r="G1771" s="4" t="s">
        <v>60</v>
      </c>
      <c r="H1771" s="4" t="s">
        <v>122</v>
      </c>
      <c r="I1771" s="4" t="s">
        <v>374</v>
      </c>
      <c r="J1771" s="4" t="s">
        <v>43</v>
      </c>
      <c r="K1771" s="4" t="s">
        <v>112</v>
      </c>
      <c r="L1771" s="4" t="s">
        <v>1102</v>
      </c>
      <c r="M1771" s="4" t="s">
        <v>1103</v>
      </c>
      <c r="N1771" s="6" t="s">
        <v>1104</v>
      </c>
      <c r="O1771" s="6" t="s">
        <v>1105</v>
      </c>
      <c r="P1771" s="1"/>
      <c r="Q1771" s="1"/>
      <c r="R1771" s="4" t="s">
        <v>5</v>
      </c>
      <c r="S1771" s="4" t="s">
        <v>323</v>
      </c>
      <c r="T1771" s="3" t="e">
        <f aca="false">IF(ISBLANK(VLOOKUP(G1771,#REF!,2,FALSE())),"",VLOOKUP(G1771,#REF!,2,FALSE()))</f>
        <v>#REF!</v>
      </c>
    </row>
    <row r="1772" customFormat="false" ht="180" hidden="false" customHeight="false" outlineLevel="0" collapsed="false">
      <c r="A1772" s="7" t="s">
        <v>75</v>
      </c>
      <c r="B1772" s="4" t="s">
        <v>3159</v>
      </c>
      <c r="C1772" s="4" t="s">
        <v>39</v>
      </c>
      <c r="D1772" s="4" t="s">
        <v>353</v>
      </c>
      <c r="E1772" s="4" t="s">
        <v>26</v>
      </c>
      <c r="F1772" s="4" t="s">
        <v>27</v>
      </c>
      <c r="G1772" s="4" t="s">
        <v>339</v>
      </c>
      <c r="H1772" s="4" t="s">
        <v>80</v>
      </c>
      <c r="I1772" s="4" t="s">
        <v>347</v>
      </c>
      <c r="J1772" s="4" t="s">
        <v>43</v>
      </c>
      <c r="K1772" s="4" t="s">
        <v>44</v>
      </c>
      <c r="L1772" s="4" t="s">
        <v>549</v>
      </c>
      <c r="M1772" s="4" t="s">
        <v>3160</v>
      </c>
      <c r="N1772" s="6" t="s">
        <v>3161</v>
      </c>
      <c r="R1772" s="4" t="s">
        <v>5</v>
      </c>
      <c r="S1772" s="4" t="s">
        <v>351</v>
      </c>
      <c r="T1772" s="3" t="e">
        <f aca="false">IF(ISBLANK(VLOOKUP(G1772,#REF!,2,FALSE())),"",VLOOKUP(G1772,#REF!,2,FALSE()))</f>
        <v>#REF!</v>
      </c>
    </row>
    <row r="1773" customFormat="false" ht="409.5" hidden="false" customHeight="false" outlineLevel="0" collapsed="false">
      <c r="A1773" s="7" t="s">
        <v>86</v>
      </c>
      <c r="B1773" s="4" t="s">
        <v>366</v>
      </c>
      <c r="C1773" s="4" t="s">
        <v>245</v>
      </c>
      <c r="D1773" s="4"/>
      <c r="E1773" s="4" t="s">
        <v>59</v>
      </c>
      <c r="F1773" s="4" t="s">
        <v>230</v>
      </c>
      <c r="G1773" s="4" t="s">
        <v>367</v>
      </c>
      <c r="H1773" s="4" t="s">
        <v>368</v>
      </c>
      <c r="I1773" s="4" t="s">
        <v>31</v>
      </c>
      <c r="J1773" s="4" t="s">
        <v>31</v>
      </c>
      <c r="K1773" s="4" t="s">
        <v>44</v>
      </c>
      <c r="L1773" s="4" t="s">
        <v>369</v>
      </c>
      <c r="M1773" s="4" t="s">
        <v>370</v>
      </c>
      <c r="N1773" s="6" t="s">
        <v>371</v>
      </c>
      <c r="R1773" s="6" t="s">
        <v>5</v>
      </c>
      <c r="S1773" s="4" t="s">
        <v>372</v>
      </c>
      <c r="T1773" s="3" t="e">
        <f aca="false">IF(ISBLANK(VLOOKUP(G1773,#REF!,2,FALSE())),"",VLOOKUP(G1773,#REF!,2,FALSE()))</f>
        <v>#REF!</v>
      </c>
    </row>
    <row r="1774" s="6" customFormat="true" ht="252" hidden="false" customHeight="false" outlineLevel="0" collapsed="false">
      <c r="A1774" s="7" t="s">
        <v>96</v>
      </c>
      <c r="B1774" s="4" t="s">
        <v>3351</v>
      </c>
      <c r="C1774" s="4" t="s">
        <v>39</v>
      </c>
      <c r="D1774" s="4" t="s">
        <v>353</v>
      </c>
      <c r="E1774" s="4" t="s">
        <v>98</v>
      </c>
      <c r="F1774" s="4" t="s">
        <v>27</v>
      </c>
      <c r="G1774" s="4" t="s">
        <v>41</v>
      </c>
      <c r="H1774" s="4" t="s">
        <v>80</v>
      </c>
      <c r="I1774" s="4" t="s">
        <v>31</v>
      </c>
      <c r="J1774" s="4" t="s">
        <v>43</v>
      </c>
      <c r="K1774" s="4" t="s">
        <v>112</v>
      </c>
      <c r="L1774" s="4" t="s">
        <v>631</v>
      </c>
      <c r="M1774" s="4" t="s">
        <v>3352</v>
      </c>
      <c r="N1774" s="6" t="s">
        <v>3353</v>
      </c>
      <c r="O1774" s="1"/>
      <c r="P1774" s="6" t="s">
        <v>3354</v>
      </c>
      <c r="Q1774" s="1"/>
      <c r="R1774" s="6" t="s">
        <v>5</v>
      </c>
      <c r="S1774" s="4" t="s">
        <v>143</v>
      </c>
      <c r="T1774" s="3" t="e">
        <f aca="false">IF(ISBLANK(VLOOKUP(G1774,#REF!,2,FALSE())),"",VLOOKUP(G1774,#REF!,2,FALSE()))</f>
        <v>#REF!</v>
      </c>
    </row>
    <row r="1775" customFormat="false" ht="409.5" hidden="false" customHeight="false" outlineLevel="0" collapsed="false">
      <c r="A1775" s="7" t="s">
        <v>107</v>
      </c>
      <c r="B1775" s="4" t="s">
        <v>3355</v>
      </c>
      <c r="C1775" s="4" t="s">
        <v>174</v>
      </c>
      <c r="D1775" s="4" t="s">
        <v>353</v>
      </c>
      <c r="E1775" s="4" t="s">
        <v>59</v>
      </c>
      <c r="F1775" s="4" t="s">
        <v>27</v>
      </c>
      <c r="G1775" s="4" t="s">
        <v>60</v>
      </c>
      <c r="H1775" s="4" t="s">
        <v>80</v>
      </c>
      <c r="I1775" s="4" t="s">
        <v>595</v>
      </c>
      <c r="J1775" s="4" t="s">
        <v>31</v>
      </c>
      <c r="K1775" s="4" t="s">
        <v>112</v>
      </c>
      <c r="L1775" s="4" t="s">
        <v>3356</v>
      </c>
      <c r="M1775" s="4" t="s">
        <v>3357</v>
      </c>
      <c r="N1775" s="6" t="s">
        <v>3358</v>
      </c>
      <c r="R1775" s="6" t="s">
        <v>119</v>
      </c>
      <c r="S1775" s="4" t="s">
        <v>3359</v>
      </c>
      <c r="T1775" s="3" t="e">
        <f aca="false">IF(ISBLANK(VLOOKUP(G1775,#REF!,2,FALSE())),"",VLOOKUP(G1775,#REF!,2,FALSE()))</f>
        <v>#REF!</v>
      </c>
    </row>
  </sheetData>
  <mergeCells count="213">
    <mergeCell ref="D1:M1"/>
    <mergeCell ref="D14:M14"/>
    <mergeCell ref="D27:M27"/>
    <mergeCell ref="D40:M40"/>
    <mergeCell ref="O40:Q40"/>
    <mergeCell ref="A42:A43"/>
    <mergeCell ref="A44:A45"/>
    <mergeCell ref="A46:A47"/>
    <mergeCell ref="A48:A49"/>
    <mergeCell ref="A50:A51"/>
    <mergeCell ref="A52:A53"/>
    <mergeCell ref="A54:A55"/>
    <mergeCell ref="A56:A57"/>
    <mergeCell ref="A58:A59"/>
    <mergeCell ref="D62:M62"/>
    <mergeCell ref="D75:M75"/>
    <mergeCell ref="O75:Q75"/>
    <mergeCell ref="A77:A78"/>
    <mergeCell ref="A79:A80"/>
    <mergeCell ref="A81:A82"/>
    <mergeCell ref="A83:A84"/>
    <mergeCell ref="A85:A86"/>
    <mergeCell ref="A87:A88"/>
    <mergeCell ref="A89:A90"/>
    <mergeCell ref="A91:A92"/>
    <mergeCell ref="A93:A94"/>
    <mergeCell ref="D97:M97"/>
    <mergeCell ref="D110:M110"/>
    <mergeCell ref="D123:M123"/>
    <mergeCell ref="D136:M136"/>
    <mergeCell ref="D149:M149"/>
    <mergeCell ref="D162:M162"/>
    <mergeCell ref="D175:M175"/>
    <mergeCell ref="D188:M188"/>
    <mergeCell ref="D201:M201"/>
    <mergeCell ref="D214:M214"/>
    <mergeCell ref="O214:Q214"/>
    <mergeCell ref="A216:A217"/>
    <mergeCell ref="A218:A219"/>
    <mergeCell ref="A220:A221"/>
    <mergeCell ref="A222:A223"/>
    <mergeCell ref="A224:A225"/>
    <mergeCell ref="A226:A227"/>
    <mergeCell ref="A228:A229"/>
    <mergeCell ref="A230:A231"/>
    <mergeCell ref="A232:A233"/>
    <mergeCell ref="D236:M236"/>
    <mergeCell ref="D249:M249"/>
    <mergeCell ref="D262:M262"/>
    <mergeCell ref="D275:M275"/>
    <mergeCell ref="D288:M288"/>
    <mergeCell ref="D301:M301"/>
    <mergeCell ref="D314:M314"/>
    <mergeCell ref="D327:M327"/>
    <mergeCell ref="D340:M340"/>
    <mergeCell ref="D353:M353"/>
    <mergeCell ref="D366:M366"/>
    <mergeCell ref="D379:M379"/>
    <mergeCell ref="D392:M392"/>
    <mergeCell ref="D405:M405"/>
    <mergeCell ref="D418:M418"/>
    <mergeCell ref="D431:M431"/>
    <mergeCell ref="D444:M444"/>
    <mergeCell ref="D457:M457"/>
    <mergeCell ref="D470:M470"/>
    <mergeCell ref="D483:M483"/>
    <mergeCell ref="D496:M496"/>
    <mergeCell ref="D509:M509"/>
    <mergeCell ref="D522:M522"/>
    <mergeCell ref="D535:M535"/>
    <mergeCell ref="D548:M548"/>
    <mergeCell ref="D561:M561"/>
    <mergeCell ref="D574:M574"/>
    <mergeCell ref="D587:M587"/>
    <mergeCell ref="D600:M600"/>
    <mergeCell ref="D613:M613"/>
    <mergeCell ref="D626:M626"/>
    <mergeCell ref="D639:M639"/>
    <mergeCell ref="D652:M652"/>
    <mergeCell ref="D665:M665"/>
    <mergeCell ref="D678:M678"/>
    <mergeCell ref="D691:M691"/>
    <mergeCell ref="D704:M704"/>
    <mergeCell ref="D717:M717"/>
    <mergeCell ref="D730:M730"/>
    <mergeCell ref="D743:M743"/>
    <mergeCell ref="D756:M756"/>
    <mergeCell ref="D769:M769"/>
    <mergeCell ref="D782:M782"/>
    <mergeCell ref="D795:M795"/>
    <mergeCell ref="D808:M808"/>
    <mergeCell ref="D821:M821"/>
    <mergeCell ref="D834:M834"/>
    <mergeCell ref="D847:M847"/>
    <mergeCell ref="A855:A856"/>
    <mergeCell ref="A857:A858"/>
    <mergeCell ref="D862:M862"/>
    <mergeCell ref="D875:M875"/>
    <mergeCell ref="D888:M888"/>
    <mergeCell ref="D901:M901"/>
    <mergeCell ref="D914:M914"/>
    <mergeCell ref="D927:M927"/>
    <mergeCell ref="D940:M940"/>
    <mergeCell ref="D953:M953"/>
    <mergeCell ref="D966:M966"/>
    <mergeCell ref="O966:Q966"/>
    <mergeCell ref="A968:A969"/>
    <mergeCell ref="A970:A971"/>
    <mergeCell ref="A972:A973"/>
    <mergeCell ref="A974:A975"/>
    <mergeCell ref="A976:A977"/>
    <mergeCell ref="A978:A979"/>
    <mergeCell ref="A980:A981"/>
    <mergeCell ref="A982:A983"/>
    <mergeCell ref="A984:A985"/>
    <mergeCell ref="D988:M988"/>
    <mergeCell ref="D1001:M1001"/>
    <mergeCell ref="D1014:M1014"/>
    <mergeCell ref="D1027:M1027"/>
    <mergeCell ref="D1040:M1040"/>
    <mergeCell ref="D1053:M1053"/>
    <mergeCell ref="D1066:M1066"/>
    <mergeCell ref="D1079:M1079"/>
    <mergeCell ref="D1092:M1092"/>
    <mergeCell ref="D1105:M1105"/>
    <mergeCell ref="D1118:M1118"/>
    <mergeCell ref="D1131:M1131"/>
    <mergeCell ref="D1144:M1144"/>
    <mergeCell ref="D1157:M1157"/>
    <mergeCell ref="D1170:M1170"/>
    <mergeCell ref="D1183:M1183"/>
    <mergeCell ref="D1196:M1196"/>
    <mergeCell ref="D1209:M1209"/>
    <mergeCell ref="D1222:M1222"/>
    <mergeCell ref="D1235:M1235"/>
    <mergeCell ref="D1248:M1248"/>
    <mergeCell ref="D1261:M1261"/>
    <mergeCell ref="D1274:M1274"/>
    <mergeCell ref="D1287:M1287"/>
    <mergeCell ref="D1300:M1300"/>
    <mergeCell ref="D1313:M1313"/>
    <mergeCell ref="D1326:M1326"/>
    <mergeCell ref="D1339:M1339"/>
    <mergeCell ref="D1352:M1352"/>
    <mergeCell ref="D1365:M1365"/>
    <mergeCell ref="O1365:Q1365"/>
    <mergeCell ref="A1367:A1368"/>
    <mergeCell ref="A1369:A1370"/>
    <mergeCell ref="A1371:A1372"/>
    <mergeCell ref="A1373:A1374"/>
    <mergeCell ref="A1375:A1376"/>
    <mergeCell ref="A1377:A1378"/>
    <mergeCell ref="A1379:A1380"/>
    <mergeCell ref="A1381:A1382"/>
    <mergeCell ref="A1383:A1384"/>
    <mergeCell ref="D1387:M1387"/>
    <mergeCell ref="D1400:M1400"/>
    <mergeCell ref="D1413:M1413"/>
    <mergeCell ref="O1413:Q1413"/>
    <mergeCell ref="A1415:A1416"/>
    <mergeCell ref="A1417:A1418"/>
    <mergeCell ref="A1419:A1420"/>
    <mergeCell ref="A1421:A1422"/>
    <mergeCell ref="A1423:A1424"/>
    <mergeCell ref="A1425:A1426"/>
    <mergeCell ref="A1427:A1428"/>
    <mergeCell ref="A1429:A1430"/>
    <mergeCell ref="A1431:A1432"/>
    <mergeCell ref="D1435:M1435"/>
    <mergeCell ref="D1448:M1448"/>
    <mergeCell ref="D1461:M1461"/>
    <mergeCell ref="D1474:M1474"/>
    <mergeCell ref="D1487:M1487"/>
    <mergeCell ref="D1500:M1500"/>
    <mergeCell ref="D1513:M1513"/>
    <mergeCell ref="D1526:M1526"/>
    <mergeCell ref="D1539:M1539"/>
    <mergeCell ref="D1552:M1552"/>
    <mergeCell ref="D1565:M1565"/>
    <mergeCell ref="D1578:M1578"/>
    <mergeCell ref="D1591:M1591"/>
    <mergeCell ref="D1604:M1604"/>
    <mergeCell ref="D1617:M1617"/>
    <mergeCell ref="D1630:M1630"/>
    <mergeCell ref="D1643:M1643"/>
    <mergeCell ref="P1643:R1643"/>
    <mergeCell ref="A1645:A1646"/>
    <mergeCell ref="A1647:A1648"/>
    <mergeCell ref="A1649:A1650"/>
    <mergeCell ref="A1651:A1652"/>
    <mergeCell ref="A1653:A1654"/>
    <mergeCell ref="A1655:A1656"/>
    <mergeCell ref="A1657:A1658"/>
    <mergeCell ref="A1659:A1660"/>
    <mergeCell ref="A1661:A1662"/>
    <mergeCell ref="D1665:M1665"/>
    <mergeCell ref="D1678:M1678"/>
    <mergeCell ref="D1691:M1691"/>
    <mergeCell ref="D1704:M1704"/>
    <mergeCell ref="D1717:M1717"/>
    <mergeCell ref="D1730:M1730"/>
    <mergeCell ref="P1730:R1730"/>
    <mergeCell ref="A1732:A1733"/>
    <mergeCell ref="A1734:A1735"/>
    <mergeCell ref="A1736:A1737"/>
    <mergeCell ref="A1738:A1739"/>
    <mergeCell ref="A1740:A1741"/>
    <mergeCell ref="A1742:A1743"/>
    <mergeCell ref="A1744:A1745"/>
    <mergeCell ref="A1746:A1747"/>
    <mergeCell ref="A1748:A1749"/>
    <mergeCell ref="D1752:M1752"/>
    <mergeCell ref="D1765:M17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05T07:13:53Z</dcterms:created>
  <dc:creator>四宮耕治</dc:creator>
  <dc:description/>
  <dc:language>en-US</dc:language>
  <cp:lastModifiedBy>四宮</cp:lastModifiedBy>
  <cp:lastPrinted>2008-06-27T11:22:46Z</cp:lastPrinted>
  <dcterms:modified xsi:type="dcterms:W3CDTF">2008-07-30T19:10:26Z</dcterms:modified>
  <cp:revision>0</cp:revision>
  <dc:subject/>
  <dc:title/>
</cp:coreProperties>
</file>